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versions" sheetId="1" state="hidden" r:id="rId2"/>
    <sheet name="LISEZ-MOI" sheetId="2" state="visible" r:id="rId3"/>
    <sheet name="Page de garde" sheetId="3" state="visible" r:id="rId4"/>
    <sheet name="SAD-SPASAD" sheetId="4" state="hidden" r:id="rId5"/>
  </sheets>
  <definedNames>
    <definedName function="false" hidden="false" name="CREP5DCPTEA__603P____ANTANM1\FINESS_ET" vbProcedure="false">'SAD-SPASAD'!$E$133</definedName>
    <definedName function="false" hidden="false" name="CREP5DCPTEA__603P____PRDANN0\FINESS_ET" vbProcedure="false">'SAD-SPASAD'!$H$133</definedName>
    <definedName function="false" hidden="false" name="CREP5DCPTEA__609_____ANTANM1\FINESS_ET" vbProcedure="false">'SAD-SPASAD'!$E$134</definedName>
    <definedName function="false" hidden="false" name="CREP5DCPTEA__609_____PRDANN0\FINESS_ET" vbProcedure="false">'SAD-SPASAD'!$H$134</definedName>
    <definedName function="false" hidden="false" name="CREP5DCPTEA__60______ANTANM1\FINESS_ET" vbProcedure="false">'SAD-SPASAD'!$E$15</definedName>
    <definedName function="false" hidden="false" name="CREP5DCPTEA__60______PRDANN0\FINESS_ET" vbProcedure="false">'SAD-SPASAD'!$H$15</definedName>
    <definedName function="false" hidden="false" name="CREP5DCPTEA__6111____ANTANM1\FINESS_ET" vbProcedure="false">'SAD-SPASAD'!$E$20</definedName>
    <definedName function="false" hidden="false" name="CREP5DCPTEA__6111____PRDANN0\FINESS_ET" vbProcedure="false">'SAD-SPASAD'!$H$20</definedName>
    <definedName function="false" hidden="false" name="CREP5DCPTEA__6112____ANTANM1\FINESS_ET" vbProcedure="false">'SAD-SPASAD'!$E$21</definedName>
    <definedName function="false" hidden="false" name="CREP5DCPTEA__6112____PRDANN0\FINESS_ET" vbProcedure="false">'SAD-SPASAD'!$H$21</definedName>
    <definedName function="false" hidden="false" name="CREP5DCPTEA__6118____ANTANM1\FINESS_ET" vbProcedure="false">'SAD-SPASAD'!$E$22</definedName>
    <definedName function="false" hidden="false" name="CREP5DCPTEA__6118____PRDANN0\FINESS_ET" vbProcedure="false">'SAD-SPASAD'!$H$22</definedName>
    <definedName function="false" hidden="false" name="CREP5DCPTEA__612_____ANTANM1\FINESS_ET" vbProcedure="false">'SAD-SPASAD'!$E$58</definedName>
    <definedName function="false" hidden="false" name="CREP5DCPTEA__612_____PRDANN0\FINESS_ET" vbProcedure="false">'SAD-SPASAD'!$H$58</definedName>
    <definedName function="false" hidden="false" name="CREP5DCPTEA__613_____ANTANM1\FINESS_ET" vbProcedure="false">'SAD-SPASAD'!$E$59</definedName>
    <definedName function="false" hidden="false" name="CREP5DCPTEA__613_____PRDANN0\FINESS_ET" vbProcedure="false">'SAD-SPASAD'!$H$59</definedName>
    <definedName function="false" hidden="false" name="CREP5DCPTEA__614_____ANTANM1\FINESS_ET" vbProcedure="false">'SAD-SPASAD'!$E$60</definedName>
    <definedName function="false" hidden="false" name="CREP5DCPTEA__614_____PRDANN0\FINESS_ET" vbProcedure="false">'SAD-SPASAD'!$H$60</definedName>
    <definedName function="false" hidden="false" name="CREP5DCPTEA__615_____ANTANM1\FINESS_ET" vbProcedure="false">'SAD-SPASAD'!$E$61</definedName>
    <definedName function="false" hidden="false" name="CREP5DCPTEA__615_____PRDANN0\FINESS_ET" vbProcedure="false">'SAD-SPASAD'!$H$61</definedName>
    <definedName function="false" hidden="false" name="CREP5DCPTEA__616_____ANTANM1\FINESS_ET" vbProcedure="false">'SAD-SPASAD'!$E$62</definedName>
    <definedName function="false" hidden="false" name="CREP5DCPTEA__616_____PRDANN0\FINESS_ET" vbProcedure="false">'SAD-SPASAD'!$H$62</definedName>
    <definedName function="false" hidden="false" name="CREP5DCPTEA__617_____ANTANM1\FINESS_ET" vbProcedure="false">'SAD-SPASAD'!$E$63</definedName>
    <definedName function="false" hidden="false" name="CREP5DCPTEA__617_____PRDANN0\FINESS_ET" vbProcedure="false">'SAD-SPASAD'!$H$63</definedName>
    <definedName function="false" hidden="false" name="CREP5DCPTEA__618_____ANTANM1\FINESS_ET" vbProcedure="false">'SAD-SPASAD'!$E$64</definedName>
    <definedName function="false" hidden="false" name="CREP5DCPTEA__618_____PRDANN0\FINESS_ET" vbProcedure="false">'SAD-SPASAD'!$H$64</definedName>
    <definedName function="false" hidden="false" name="CREP5DCPTEA__619_____ANTANM1\FINESS_ET" vbProcedure="false">'SAD-SPASAD'!$E$135</definedName>
    <definedName function="false" hidden="false" name="CREP5DCPTEA__619_____PRDANN0\FINESS_ET" vbProcedure="false">'SAD-SPASAD'!$H$135</definedName>
    <definedName function="false" hidden="false" name="CREP5DCPTEA__621_____ANTANM1\FINESS_ET" vbProcedure="false">'SAD-SPASAD'!$E$40</definedName>
    <definedName function="false" hidden="false" name="CREP5DCPTEA__621_____PRDANN0\FINESS_ET" vbProcedure="false">'SAD-SPASAD'!$H$40</definedName>
    <definedName function="false" hidden="false" name="CREP5DCPTEA__622_____ANTANM1\FINESS_ET" vbProcedure="false">'SAD-SPASAD'!$E$41</definedName>
    <definedName function="false" hidden="false" name="CREP5DCPTEA__622_____PRDANN0\FINESS_ET" vbProcedure="false">'SAD-SPASAD'!$H$41</definedName>
    <definedName function="false" hidden="false" name="CREP5DCPTEA__623_____ANTANM1\FINESS_ET" vbProcedure="false">'SAD-SPASAD'!$E$65</definedName>
    <definedName function="false" hidden="false" name="CREP5DCPTEA__623_____PRDANN0\FINESS_ET" vbProcedure="false">'SAD-SPASAD'!$H$65</definedName>
    <definedName function="false" hidden="false" name="CREP5DCPTEA__6242____ANTANM1\FINESS_ET" vbProcedure="false">'SAD-SPASAD'!$E$26</definedName>
    <definedName function="false" hidden="false" name="CREP5DCPTEA__6242____PRDANN0\FINESS_ET" vbProcedure="false">'SAD-SPASAD'!$H$26</definedName>
    <definedName function="false" hidden="false" name="CREP5DCPTEA__624_____ANTANM1\FINESS_ET" vbProcedure="false">'SAD-SPASAD'!$E$25</definedName>
    <definedName function="false" hidden="false" name="CREP5DCPTEA__624_____PRDANN0\FINESS_ET" vbProcedure="false">'SAD-SPASAD'!$H$25</definedName>
    <definedName function="false" hidden="false" name="CREP5DCPTEA__625_____ANTANM1\FINESS_ET" vbProcedure="false">'SAD-SPASAD'!$E$27</definedName>
    <definedName function="false" hidden="false" name="CREP5DCPTEA__625_____PRDANN0\FINESS_ET" vbProcedure="false">'SAD-SPASAD'!$H$27</definedName>
    <definedName function="false" hidden="false" name="CREP5DCPTEA__626_____ANTANM1\FINESS_ET" vbProcedure="false">'SAD-SPASAD'!$E$28</definedName>
    <definedName function="false" hidden="false" name="CREP5DCPTEA__626_____PRDANN0\FINESS_ET" vbProcedure="false">'SAD-SPASAD'!$H$28</definedName>
    <definedName function="false" hidden="false" name="CREP5DCPTEA__627_____ANTANM1\FINESS_ET" vbProcedure="false">'SAD-SPASAD'!$E$66</definedName>
    <definedName function="false" hidden="false" name="CREP5DCPTEA__627_____PRDANN0\FINESS_ET" vbProcedure="false">'SAD-SPASAD'!$H$66</definedName>
    <definedName function="false" hidden="false" name="CREP5DCPTEA__6281____ANTANM1\FINESS_ET" vbProcedure="false">'SAD-SPASAD'!$E$29</definedName>
    <definedName function="false" hidden="false" name="CREP5DCPTEA__6281____PRDANN0\FINESS_ET" vbProcedure="false">'SAD-SPASAD'!$H$29</definedName>
    <definedName function="false" hidden="false" name="CREP5DCPTEA__6282____ANTANM1\FINESS_ET" vbProcedure="false">'SAD-SPASAD'!$E$30</definedName>
    <definedName function="false" hidden="false" name="CREP5DCPTEA__6282____PRDANN0\FINESS_ET" vbProcedure="false">'SAD-SPASAD'!$H$30</definedName>
    <definedName function="false" hidden="false" name="CREP5DCPTEA__6283____ANTANM1\FINESS_ET" vbProcedure="false">'SAD-SPASAD'!$E$31</definedName>
    <definedName function="false" hidden="false" name="CREP5DCPTEA__6283____PRDANN0\FINESS_ET" vbProcedure="false">'SAD-SPASAD'!$H$31</definedName>
    <definedName function="false" hidden="false" name="CREP5DCPTEA__6284____ANTANM1\FINESS_ET" vbProcedure="false">'SAD-SPASAD'!$E$32</definedName>
    <definedName function="false" hidden="false" name="CREP5DCPTEA__6284____PRDANN0\FINESS_ET" vbProcedure="false">'SAD-SPASAD'!$H$32</definedName>
    <definedName function="false" hidden="false" name="CREP5DCPTEA__6287_88_ANTANM1\FINESS_ET" vbProcedure="false">'SAD-SPASAD'!$E$33</definedName>
    <definedName function="false" hidden="false" name="CREP5DCPTEA__6287_88_PRDANN0\FINESS_ET" vbProcedure="false">'SAD-SPASAD'!$H$33</definedName>
    <definedName function="false" hidden="false" name="CREP5DCPTEA__629_____ANTANM1\FINESS_ET" vbProcedure="false">'SAD-SPASAD'!$E$136</definedName>
    <definedName function="false" hidden="false" name="CREP5DCPTEA__629_____PRDANN0\FINESS_ET" vbProcedure="false">'SAD-SPASAD'!$H$136</definedName>
    <definedName function="false" hidden="false" name="CREP5DCPTEA__631_____ANTANM1\FINESS_ET" vbProcedure="false">'SAD-SPASAD'!$E$42</definedName>
    <definedName function="false" hidden="false" name="CREP5DCPTEA__631_____PRDANN0\FINESS_ET" vbProcedure="false">'SAD-SPASAD'!$H$42</definedName>
    <definedName function="false" hidden="false" name="CREP5DCPTEA__633_____ANTANM1\FINESS_ET" vbProcedure="false">'SAD-SPASAD'!$E$43</definedName>
    <definedName function="false" hidden="false" name="CREP5DCPTEA__633_____PRDANN0\FINESS_ET" vbProcedure="false">'SAD-SPASAD'!$H$43</definedName>
    <definedName function="false" hidden="false" name="CREP5DCPTEA__635_____ANTANM1\FINESS_ET" vbProcedure="false">'SAD-SPASAD'!$E$67</definedName>
    <definedName function="false" hidden="false" name="CREP5DCPTEA__635_____PRDANN0\FINESS_ET" vbProcedure="false">'SAD-SPASAD'!$H$67</definedName>
    <definedName function="false" hidden="false" name="CREP5DCPTEA__637_____ANTANM1\FINESS_ET" vbProcedure="false">'SAD-SPASAD'!$E$68</definedName>
    <definedName function="false" hidden="false" name="CREP5DCPTEA__637_____PRDANN0\FINESS_ET" vbProcedure="false">'SAD-SPASAD'!$H$68</definedName>
    <definedName function="false" hidden="false" name="CREP5DCPTEA__6419____ANTANM1\FINESS_ET" vbProcedure="false">'SAD-SPASAD'!$E$137</definedName>
    <definedName function="false" hidden="false" name="CREP5DCPTEA__6419____PRDANN0\FINESS_ET" vbProcedure="false">'SAD-SPASAD'!$H$137</definedName>
    <definedName function="false" hidden="false" name="CREP5DCPTEA__641_____ANTANM1\FINESS_ET" vbProcedure="false">'SAD-SPASAD'!$E$44</definedName>
    <definedName function="false" hidden="false" name="CREP5DCPTEA__641_____PRDANN0\FINESS_ET" vbProcedure="false">'SAD-SPASAD'!$H$44</definedName>
    <definedName function="false" hidden="false" name="CREP5DCPTEA__6429____ANTANM1\FINESS_ET" vbProcedure="false">'SAD-SPASAD'!$E$138</definedName>
    <definedName function="false" hidden="false" name="CREP5DCPTEA__6429____PRDANN0\FINESS_ET" vbProcedure="false">'SAD-SPASAD'!$H$138</definedName>
    <definedName function="false" hidden="false" name="CREP5DCPTEA__642_____ANTANM1\FINESS_ET" vbProcedure="false">'SAD-SPASAD'!$E$45</definedName>
    <definedName function="false" hidden="false" name="CREP5DCPTEA__642_____PRDANN0\FINESS_ET" vbProcedure="false">'SAD-SPASAD'!$H$45</definedName>
    <definedName function="false" hidden="false" name="CREP5DCPTEA__6439____ANTANM1\FINESS_ET" vbProcedure="false">'SAD-SPASAD'!$E$139</definedName>
    <definedName function="false" hidden="false" name="CREP5DCPTEA__6439____PRDANN0\FINESS_ET" vbProcedure="false">'SAD-SPASAD'!$H$139</definedName>
    <definedName function="false" hidden="false" name="CREP5DCPTEA__643_____ANTANM1\FINESS_ET" vbProcedure="false">'SAD-SPASAD'!$E$46</definedName>
    <definedName function="false" hidden="false" name="CREP5DCPTEA__643_____PRDANN0\FINESS_ET" vbProcedure="false">'SAD-SPASAD'!$H$46</definedName>
    <definedName function="false" hidden="false" name="CREP5DCPTEA__6459_69_ANTANM1\FINESS_ET" vbProcedure="false">'SAD-SPASAD'!$E$140</definedName>
    <definedName function="false" hidden="false" name="CREP5DCPTEA__6459_69_PRDANN0\FINESS_ET" vbProcedure="false">'SAD-SPASAD'!$H$140</definedName>
    <definedName function="false" hidden="false" name="CREP5DCPTEA__645_____ANTANM1\FINESS_ET" vbProcedure="false">'SAD-SPASAD'!$E$47</definedName>
    <definedName function="false" hidden="false" name="CREP5DCPTEA__645_____PRDANN0\FINESS_ET" vbProcedure="false">'SAD-SPASAD'!$H$47</definedName>
    <definedName function="false" hidden="false" name="CREP5DCPTEA__646_____ANTANM1\FINESS_ET" vbProcedure="false">'SAD-SPASAD'!$E$48</definedName>
    <definedName function="false" hidden="false" name="CREP5DCPTEA__646_____PRDANN0\FINESS_ET" vbProcedure="false">'SAD-SPASAD'!$H$48</definedName>
    <definedName function="false" hidden="false" name="CREP5DCPTEA__647_____ANTANM1\FINESS_ET" vbProcedure="false">'SAD-SPASAD'!$E$49</definedName>
    <definedName function="false" hidden="false" name="CREP5DCPTEA__647_____PRDANN0\FINESS_ET" vbProcedure="false">'SAD-SPASAD'!$H$49</definedName>
    <definedName function="false" hidden="false" name="CREP5DCPTEA__6489____ANTANM1\FINESS_ET" vbProcedure="false">'SAD-SPASAD'!$E$141</definedName>
    <definedName function="false" hidden="false" name="CREP5DCPTEA__6489____PRDANN0\FINESS_ET" vbProcedure="false">'SAD-SPASAD'!$H$141</definedName>
    <definedName function="false" hidden="false" name="CREP5DCPTEA__648_____ANTANM1\FINESS_ET" vbProcedure="false">'SAD-SPASAD'!$E$50</definedName>
    <definedName function="false" hidden="false" name="CREP5DCPTEA__648_____PRDANN0\FINESS_ET" vbProcedure="false">'SAD-SPASAD'!$H$50</definedName>
    <definedName function="false" hidden="false" name="CREP5DCPTEA__649_____ANTANM1\FINESS_ET" vbProcedure="false">'SAD-SPASAD'!$E$142</definedName>
    <definedName function="false" hidden="false" name="CREP5DCPTEA__649_____PRDANN0\FINESS_ET" vbProcedure="false">'SAD-SPASAD'!$H$142</definedName>
    <definedName function="false" hidden="false" name="CREP5DCPTEA__651_____ANTANM1\FINESS_ET" vbProcedure="false">'SAD-SPASAD'!$E$71</definedName>
    <definedName function="false" hidden="false" name="CREP5DCPTEA__651_____PRDANN0\FINESS_ET" vbProcedure="false">'SAD-SPASAD'!$H$71</definedName>
    <definedName function="false" hidden="false" name="CREP5DCPTEA__653_____ANTANM1\FINESS_ET" vbProcedure="false">'SAD-SPASAD'!$E$72</definedName>
    <definedName function="false" hidden="false" name="CREP5DCPTEA__653_____PRDANN0\FINESS_ET" vbProcedure="false">'SAD-SPASAD'!$H$72</definedName>
    <definedName function="false" hidden="false" name="CREP5DCPTEA__654_____ANTANM1\FINESS_ET" vbProcedure="false">'SAD-SPASAD'!$E$73</definedName>
    <definedName function="false" hidden="false" name="CREP5DCPTEA__654_____PRDANN0\FINESS_ET" vbProcedure="false">'SAD-SPASAD'!$H$73</definedName>
    <definedName function="false" hidden="false" name="CREP5DCPTEA__655_____ANTANM1\FINESS_ET" vbProcedure="false">'SAD-SPASAD'!$E$74</definedName>
    <definedName function="false" hidden="false" name="CREP5DCPTEA__655_____PRDANN0\FINESS_ET" vbProcedure="false">'SAD-SPASAD'!$H$74</definedName>
    <definedName function="false" hidden="false" name="CREP5DCPTEA__657_____ANTANM1\FINESS_ET" vbProcedure="false">'SAD-SPASAD'!$E$75</definedName>
    <definedName function="false" hidden="false" name="CREP5DCPTEA__657_____PRDANN0\FINESS_ET" vbProcedure="false">'SAD-SPASAD'!$H$75</definedName>
    <definedName function="false" hidden="false" name="CREP5DCPTEA__658_____ANTANM1\FINESS_ET" vbProcedure="false">'SAD-SPASAD'!$E$76</definedName>
    <definedName function="false" hidden="false" name="CREP5DCPTEA__658_____PRDANN0\FINESS_ET" vbProcedure="false">'SAD-SPASAD'!$H$76</definedName>
    <definedName function="false" hidden="false" name="CREP5DCPTEA__6611P___ANTANM1\FINESS_ET" vbProcedure="false">'SAD-SPASAD'!$E$143</definedName>
    <definedName function="false" hidden="false" name="CREP5DCPTEA__6611P___PRDANN0\FINESS_ET" vbProcedure="false">'SAD-SPASAD'!$H$143</definedName>
    <definedName function="false" hidden="false" name="CREP5DCPTEA__66______ANTANM1\FINESS_ET" vbProcedure="false">'SAD-SPASAD'!$E$79</definedName>
    <definedName function="false" hidden="false" name="CREP5DCPTEA__66______PRDANN0\FINESS_ET" vbProcedure="false">'SAD-SPASAD'!$H$79</definedName>
    <definedName function="false" hidden="false" name="CREP5DCPTEA__671_____ANTANM1\FINESS_ET" vbProcedure="false">'SAD-SPASAD'!$E$82</definedName>
    <definedName function="false" hidden="false" name="CREP5DCPTEA__671_____PRDANN0\FINESS_ET" vbProcedure="false">'SAD-SPASAD'!$H$82</definedName>
    <definedName function="false" hidden="false" name="CREP5DCPTEA__672_____ANTANM1\FINESS_ET" vbProcedure="false">'SAD-SPASAD'!$E$83</definedName>
    <definedName function="false" hidden="false" name="CREP5DCPTEA__672_____PRDANN0\FINESS_ET" vbProcedure="false">'SAD-SPASAD'!$H$83</definedName>
    <definedName function="false" hidden="false" name="CREP5DCPTEA__673_____ANTANM1\FINESS_ET" vbProcedure="false">'SAD-SPASAD'!$E$84</definedName>
    <definedName function="false" hidden="false" name="CREP5DCPTEA__673_____PRDANN0\FINESS_ET" vbProcedure="false">'SAD-SPASAD'!$H$84</definedName>
    <definedName function="false" hidden="false" name="CREP5DCPTEA__675_____ANTANM1\FINESS_ET" vbProcedure="false">'SAD-SPASAD'!$E$85</definedName>
    <definedName function="false" hidden="false" name="CREP5DCPTEA__675_____PRDANN0\FINESS_ET" vbProcedure="false">'SAD-SPASAD'!$H$85</definedName>
    <definedName function="false" hidden="false" name="CREP5DCPTEA__678_____ANTANM1\FINESS_ET" vbProcedure="false">'SAD-SPASAD'!$E$86</definedName>
    <definedName function="false" hidden="false" name="CREP5DCPTEA__678_____PRDANN0\FINESS_ET" vbProcedure="false">'SAD-SPASAD'!$H$86</definedName>
    <definedName function="false" hidden="false" name="CREP5DCPTEA__6811____ANTANM1\FINESS_ET" vbProcedure="false">'SAD-SPASAD'!$E$89</definedName>
    <definedName function="false" hidden="false" name="CREP5DCPTEA__6811____PRDANN0\FINESS_ET" vbProcedure="false">'SAD-SPASAD'!$H$89</definedName>
    <definedName function="false" hidden="false" name="CREP5DCPTEA__6812____ANTANM1\FINESS_ET" vbProcedure="false">'SAD-SPASAD'!$E$90</definedName>
    <definedName function="false" hidden="false" name="CREP5DCPTEA__6812____PRDANN0\FINESS_ET" vbProcedure="false">'SAD-SPASAD'!$H$90</definedName>
    <definedName function="false" hidden="false" name="CREP5DCPTEA__6815____ANTANM1\FINESS_ET" vbProcedure="false">'SAD-SPASAD'!$E$91</definedName>
    <definedName function="false" hidden="false" name="CREP5DCPTEA__6815____PRDANN0\FINESS_ET" vbProcedure="false">'SAD-SPASAD'!$H$91</definedName>
    <definedName function="false" hidden="false" name="CREP5DCPTEA__6816____ANTANM1\FINESS_ET" vbProcedure="false">'SAD-SPASAD'!$E$92</definedName>
    <definedName function="false" hidden="false" name="CREP5DCPTEA__6816____PRDANN0\FINESS_ET" vbProcedure="false">'SAD-SPASAD'!$H$92</definedName>
    <definedName function="false" hidden="false" name="CREP5DCPTEA__6817____ANTANM1\FINESS_ET" vbProcedure="false">'SAD-SPASAD'!$E$93</definedName>
    <definedName function="false" hidden="false" name="CREP5DCPTEA__6817____PRDANN0\FINESS_ET" vbProcedure="false">'SAD-SPASAD'!$H$93</definedName>
    <definedName function="false" hidden="false" name="CREP5DCPTEA__686_____ANTANM1\FINESS_ET" vbProcedure="false">'SAD-SPASAD'!$E$94</definedName>
    <definedName function="false" hidden="false" name="CREP5DCPTEA__686_____PRDANN0\FINESS_ET" vbProcedure="false">'SAD-SPASAD'!$H$94</definedName>
    <definedName function="false" hidden="false" name="CREP5DCPTEA__68725___ANTANM1\FINESS_ET" vbProcedure="false">'SAD-SPASAD'!$E$96</definedName>
    <definedName function="false" hidden="false" name="CREP5DCPTEA__68725___PRDANN0\FINESS_ET" vbProcedure="false">'SAD-SPASAD'!$H$96</definedName>
    <definedName function="false" hidden="false" name="CREP5DCPTEA__68741___ANTANM1\FINESS_ET" vbProcedure="false">'SAD-SPASAD'!$E$97</definedName>
    <definedName function="false" hidden="false" name="CREP5DCPTEA__68741___PRDANN0\FINESS_ET" vbProcedure="false">'SAD-SPASAD'!$H$97</definedName>
    <definedName function="false" hidden="false" name="CREP5DCPTEA__68742___ANTANM1\FINESS_ET" vbProcedure="false">'SAD-SPASAD'!$E$98</definedName>
    <definedName function="false" hidden="false" name="CREP5DCPTEA__68742___PRDANN0\FINESS_ET" vbProcedure="false">'SAD-SPASAD'!$H$98</definedName>
    <definedName function="false" hidden="false" name="CREP5DCPTEA__687_____ANTANM1\FINESS_ET" vbProcedure="false">'SAD-SPASAD'!$E$95</definedName>
    <definedName function="false" hidden="false" name="CREP5DCPTEA__687_____PRDANN0\FINESS_ET" vbProcedure="false">'SAD-SPASAD'!$H$95</definedName>
    <definedName function="false" hidden="false" name="CREP5DCPTEA__68921___ANTANM1\FINESS_ET" vbProcedure="false">'SAD-SPASAD'!$E$100</definedName>
    <definedName function="false" hidden="false" name="CREP5DCPTEA__68921___PRDANN0\FINESS_ET" vbProcedure="false">'SAD-SPASAD'!$H$100</definedName>
    <definedName function="false" hidden="false" name="CREP5DCPTEA__68922___ANTANM1\FINESS_ET" vbProcedure="false">'SAD-SPASAD'!$E$101</definedName>
    <definedName function="false" hidden="false" name="CREP5DCPTEA__68922___PRDANN0\FINESS_ET" vbProcedure="false">'SAD-SPASAD'!$H$101</definedName>
    <definedName function="false" hidden="false" name="CREP5DCPTEA__6895____ANTANM1\FINESS_ET" vbProcedure="false">'SAD-SPASAD'!$E$102</definedName>
    <definedName function="false" hidden="false" name="CREP5DCPTEA__6895____PRDANN0\FINESS_ET" vbProcedure="false">'SAD-SPASAD'!$H$102</definedName>
    <definedName function="false" hidden="false" name="CREP5DCPTEA__689_____ANTANM1\FINESS_ET" vbProcedure="false">'SAD-SPASAD'!$E$99</definedName>
    <definedName function="false" hidden="false" name="CREP5DCPTEA__689_____PRDANN0\FINESS_ET" vbProcedure="false">'SAD-SPASAD'!$H$99</definedName>
    <definedName function="false" hidden="false" name="CREP5DCPTEA__709_____ANTANM1\FINESS_ET" vbProcedure="false">'SAD-SPASAD'!$E$16</definedName>
    <definedName function="false" hidden="false" name="CREP5DCPTEA__709_____PRDANN0\FINESS_ET" vbProcedure="false">'SAD-SPASAD'!$H$16</definedName>
    <definedName function="false" hidden="false" name="CREP5DCPTEA__70______ANTANM1\FINESS_ET" vbProcedure="false">'SAD-SPASAD'!$E$128</definedName>
    <definedName function="false" hidden="false" name="CREP5DCPTEA__70______PRDANN0\FINESS_ET" vbProcedure="false">'SAD-SPASAD'!$H$128</definedName>
    <definedName function="false" hidden="false" name="CREP5DCPTEA__713_____ANTANM1\FINESS_ET" vbProcedure="false">'SAD-SPASAD'!$E$17</definedName>
    <definedName function="false" hidden="false" name="CREP5DCPTEA__713_____PRDANN0\FINESS_ET" vbProcedure="false">'SAD-SPASAD'!$H$17</definedName>
    <definedName function="false" hidden="false" name="CREP5DCPTEA__71______ANTANM1\FINESS_ET" vbProcedure="false">'SAD-SPASAD'!$E$129</definedName>
    <definedName function="false" hidden="false" name="CREP5DCPTEA__71______PRDANN0\FINESS_ET" vbProcedure="false">'SAD-SPASAD'!$H$129</definedName>
    <definedName function="false" hidden="false" name="CREP5DCPTEA__72______ANTANM1\FINESS_ET" vbProcedure="false">'SAD-SPASAD'!$E$130</definedName>
    <definedName function="false" hidden="false" name="CREP5DCPTEA__72______PRDANN0\FINESS_ET" vbProcedure="false">'SAD-SPASAD'!$H$130</definedName>
    <definedName function="false" hidden="false" name="CREP5DCPTEA__7312152_ANTANM1\FINESS_ET" vbProcedure="false">'SAD-SPASAD'!$E$116</definedName>
    <definedName function="false" hidden="false" name="CREP5DCPTEA__7312152_PRDANN0\FINESS_ET" vbProcedure="false">'SAD-SPASAD'!$H$116</definedName>
    <definedName function="false" hidden="false" name="CREP5DCPTEA__731_____ANTANM1\FINESS_ET" vbProcedure="false">'SAD-SPASAD'!$E$115</definedName>
    <definedName function="false" hidden="false" name="CREP5DCPTEA__731_____PRDANN0\FINESS_ET" vbProcedure="false">'SAD-SPASAD'!$H$115</definedName>
    <definedName function="false" hidden="false" name="CREP5DCPTEA__732_____ANTANM1\FINESS_ET" vbProcedure="false">'SAD-SPASAD'!$E$117</definedName>
    <definedName function="false" hidden="false" name="CREP5DCPTEA__732_____PRDANN0\FINESS_ET" vbProcedure="false">'SAD-SPASAD'!$H$117</definedName>
    <definedName function="false" hidden="false" name="CREP5DCPTEA__733_____ANTANM1\FINESS_ET" vbProcedure="false">'SAD-SPASAD'!$E$118</definedName>
    <definedName function="false" hidden="false" name="CREP5DCPTEA__733_____PRDANN0\FINESS_ET" vbProcedure="false">'SAD-SPASAD'!$H$118</definedName>
    <definedName function="false" hidden="false" name="CREP5DCPTEA__734_____ANTANM1\FINESS_ET" vbProcedure="false">'SAD-SPASAD'!$E$119</definedName>
    <definedName function="false" hidden="false" name="CREP5DCPTEA__734_____PRDANN0\FINESS_ET" vbProcedure="false">'SAD-SPASAD'!$H$119</definedName>
    <definedName function="false" hidden="false" name="CREP5DCPTEA__738_____ANTANM1\FINESS_ET" vbProcedure="false">'SAD-SPASAD'!$E$120</definedName>
    <definedName function="false" hidden="false" name="CREP5DCPTEA__738_____PRDANN0\FINESS_ET" vbProcedure="false">'SAD-SPASAD'!$H$120</definedName>
    <definedName function="false" hidden="false" name="CREP5DCPTEA__74______ANTANM1\FINESS_ET" vbProcedure="false">'SAD-SPASAD'!$E$131</definedName>
    <definedName function="false" hidden="false" name="CREP5DCPTEA__74______PRDANN0\FINESS_ET" vbProcedure="false">'SAD-SPASAD'!$H$131</definedName>
    <definedName function="false" hidden="false" name="CREP5DCPTEA__75______ANTANM1\FINESS_ET" vbProcedure="false">'SAD-SPASAD'!$E$132</definedName>
    <definedName function="false" hidden="false" name="CREP5DCPTEA__75______PRDANN0\FINESS_ET" vbProcedure="false">'SAD-SPASAD'!$H$132</definedName>
    <definedName function="false" hidden="false" name="CREP5DCPTEA__76______ANTANM1\FINESS_ET" vbProcedure="false">'SAD-SPASAD'!$E$151</definedName>
    <definedName function="false" hidden="false" name="CREP5DCPTEA__76______PRDANN0\FINESS_ET" vbProcedure="false">'SAD-SPASAD'!$H$151</definedName>
    <definedName function="false" hidden="false" name="CREP5DCPTEA__771_____ANTANM1\FINESS_ET" vbProcedure="false">'SAD-SPASAD'!$E$154</definedName>
    <definedName function="false" hidden="false" name="CREP5DCPTEA__771_____PRDANN0\FINESS_ET" vbProcedure="false">'SAD-SPASAD'!$H$154</definedName>
    <definedName function="false" hidden="false" name="CREP5DCPTEA__773_____ANTANM1\FINESS_ET" vbProcedure="false">'SAD-SPASAD'!$E$155</definedName>
    <definedName function="false" hidden="false" name="CREP5DCPTEA__773_____PRDANN0\FINESS_ET" vbProcedure="false">'SAD-SPASAD'!$H$155</definedName>
    <definedName function="false" hidden="false" name="CREP5DCPTEA__775_____ANTANM1\FINESS_ET" vbProcedure="false">'SAD-SPASAD'!$E$156</definedName>
    <definedName function="false" hidden="false" name="CREP5DCPTEA__775_____PRDANN0\FINESS_ET" vbProcedure="false">'SAD-SPASAD'!$H$156</definedName>
    <definedName function="false" hidden="false" name="CREP5DCPTEA__777_____ANTANM1\FINESS_ET" vbProcedure="false">'SAD-SPASAD'!$E$157</definedName>
    <definedName function="false" hidden="false" name="CREP5DCPTEA__777_____PRDANN0\FINESS_ET" vbProcedure="false">'SAD-SPASAD'!$H$157</definedName>
    <definedName function="false" hidden="false" name="CREP5DCPTEA__7781____ANTANM1\FINESS_ET" vbProcedure="false">'SAD-SPASAD'!$E$159</definedName>
    <definedName function="false" hidden="false" name="CREP5DCPTEA__7781____PRDANN0\FINESS_ET" vbProcedure="false">'SAD-SPASAD'!$H$159</definedName>
    <definedName function="false" hidden="false" name="CREP5DCPTEA__778_____ANTANM1\FINESS_ET" vbProcedure="false">'SAD-SPASAD'!$E$158</definedName>
    <definedName function="false" hidden="false" name="CREP5DCPTEA__778_____PRDANN0\FINESS_ET" vbProcedure="false">'SAD-SPASAD'!$H$158</definedName>
    <definedName function="false" hidden="false" name="CREP5DCPTEA__7811____ANTANM1\FINESS_ET" vbProcedure="false">'SAD-SPASAD'!$E$162</definedName>
    <definedName function="false" hidden="false" name="CREP5DCPTEA__7811____PRDANN0\FINESS_ET" vbProcedure="false">'SAD-SPASAD'!$H$162</definedName>
    <definedName function="false" hidden="false" name="CREP5DCPTEA__7815____ANTANM1\FINESS_ET" vbProcedure="false">'SAD-SPASAD'!$E$163</definedName>
    <definedName function="false" hidden="false" name="CREP5DCPTEA__7815____PRDANN0\FINESS_ET" vbProcedure="false">'SAD-SPASAD'!$H$163</definedName>
    <definedName function="false" hidden="false" name="CREP5DCPTEA__7816____ANTANM1\FINESS_ET" vbProcedure="false">'SAD-SPASAD'!$E$164</definedName>
    <definedName function="false" hidden="false" name="CREP5DCPTEA__7816____PRDANN0\FINESS_ET" vbProcedure="false">'SAD-SPASAD'!$H$164</definedName>
    <definedName function="false" hidden="false" name="CREP5DCPTEA__7817____ANTANM1\FINESS_ET" vbProcedure="false">'SAD-SPASAD'!$E$165</definedName>
    <definedName function="false" hidden="false" name="CREP5DCPTEA__7817____PRDANN0\FINESS_ET" vbProcedure="false">'SAD-SPASAD'!$H$165</definedName>
    <definedName function="false" hidden="false" name="CREP5DCPTEA__786_____ANTANM1\FINESS_ET" vbProcedure="false">'SAD-SPASAD'!$E$166</definedName>
    <definedName function="false" hidden="false" name="CREP5DCPTEA__786_____PRDANN0\FINESS_ET" vbProcedure="false">'SAD-SPASAD'!$H$166</definedName>
    <definedName function="false" hidden="false" name="CREP5DCPTEA__78725___ANTANM1\FINESS_ET" vbProcedure="false">'SAD-SPASAD'!$E$168</definedName>
    <definedName function="false" hidden="false" name="CREP5DCPTEA__78725___PRDANN0\FINESS_ET" vbProcedure="false">'SAD-SPASAD'!$H$168</definedName>
    <definedName function="false" hidden="false" name="CREP5DCPTEA__78741___ANTANM1\FINESS_ET" vbProcedure="false">'SAD-SPASAD'!$E$169</definedName>
    <definedName function="false" hidden="false" name="CREP5DCPTEA__78741___PRDANN0\FINESS_ET" vbProcedure="false">'SAD-SPASAD'!$H$169</definedName>
    <definedName function="false" hidden="false" name="CREP5DCPTEA__78742___ANTANM1\FINESS_ET" vbProcedure="false">'SAD-SPASAD'!$E$170</definedName>
    <definedName function="false" hidden="false" name="CREP5DCPTEA__78742___PRDANN0\FINESS_ET" vbProcedure="false">'SAD-SPASAD'!$H$170</definedName>
    <definedName function="false" hidden="false" name="CREP5DCPTEA__787_____ANTANM1\FINESS_ET" vbProcedure="false">'SAD-SPASAD'!$E$167</definedName>
    <definedName function="false" hidden="false" name="CREP5DCPTEA__787_____PRDANN0\FINESS_ET" vbProcedure="false">'SAD-SPASAD'!$H$167</definedName>
    <definedName function="false" hidden="false" name="CREP5DCPTEA__78921___ANTANM1\FINESS_ET" vbProcedure="false">'SAD-SPASAD'!$E$172</definedName>
    <definedName function="false" hidden="false" name="CREP5DCPTEA__78921___PRDANN0\FINESS_ET" vbProcedure="false">'SAD-SPASAD'!$H$172</definedName>
    <definedName function="false" hidden="false" name="CREP5DCPTEA__78922___ANTANM1\FINESS_ET" vbProcedure="false">'SAD-SPASAD'!$E$173</definedName>
    <definedName function="false" hidden="false" name="CREP5DCPTEA__78922___PRDANN0\FINESS_ET" vbProcedure="false">'SAD-SPASAD'!$H$173</definedName>
    <definedName function="false" hidden="false" name="CREP5DCPTEA__7895____ANTANM1\FINESS_ET" vbProcedure="false">'SAD-SPASAD'!$E$174</definedName>
    <definedName function="false" hidden="false" name="CREP5DCPTEA__7895____PRDANN0\FINESS_ET" vbProcedure="false">'SAD-SPASAD'!$H$174</definedName>
    <definedName function="false" hidden="false" name="CREP5DCPTEA__789_____ANTANM1\FINESS_ET" vbProcedure="false">'SAD-SPASAD'!$E$171</definedName>
    <definedName function="false" hidden="false" name="CREP5DCPTEA__789_____PRDANN0\FINESS_ET" vbProcedure="false">'SAD-SPASAD'!$H$171</definedName>
    <definedName function="false" hidden="false" name="CREP5DCPTEA__79______ANTANM1\FINESS_ET" vbProcedure="false">'SAD-SPASAD'!$E$175</definedName>
    <definedName function="false" hidden="false" name="CREP5DCPTEA__79______PRDANN0\FINESS_ET" vbProcedure="false">'SAD-SPASAD'!$H$175</definedName>
    <definedName function="false" hidden="false" name="CREP5DCPTEA__DEFREPRIANTANM1\FINESS_ET" vbProcedure="false">'SAD-SPASAD'!$E$185</definedName>
    <definedName function="false" hidden="false" name="CREP5DCPTEA__DEFREPRIPRDANN0\FINESS_ET" vbProcedure="false">'SAD-SPASAD'!$H$185</definedName>
    <definedName function="false" hidden="false" name="CREP5DCPTEA__EXCREPRIANTANM1\FINESS_ET" vbProcedure="false">'SAD-SPASAD'!$E$186</definedName>
    <definedName function="false" hidden="false" name="CREP5DCPTEA__EXCREPRIPRDANN0\FINESS_ET" vbProcedure="false">'SAD-SPASAD'!$H$186</definedName>
    <definedName function="false" hidden="false" name="CREP5DCPTEA__TOTCHA__ANTANM1\FINESS_ET" vbProcedure="false">'SAD-SPASAD'!$E$106</definedName>
    <definedName function="false" hidden="false" name="CREP5DCPTEA__TOTCHA__PRDANN0\FINESS_ET" vbProcedure="false">'SAD-SPASAD'!$H$106</definedName>
    <definedName function="false" hidden="false" name="CREP5DCPTEA__TOTPDT__ANTANM1\FINESS_ET" vbProcedure="false">'SAD-SPASAD'!$E$179</definedName>
    <definedName function="false" hidden="false" name="CREP5DCPTEA__TOTPDT__PRDANN0\FINESS_ET" vbProcedure="false">'SAD-SPASAD'!$H$179</definedName>
    <definedName function="false" hidden="false" name="CREP5DCPTES__603P____ANTANM1\FINESS_ET" vbProcedure="false">'SAD-SPASAD'!$D$133</definedName>
    <definedName function="false" hidden="false" name="CREP5DCPTES__603P____PRDANN0\FINESS_ET" vbProcedure="false">'SAD-SPASAD'!$G$133</definedName>
    <definedName function="false" hidden="false" name="CREP5DCPTES__609_____ANTANM1\FINESS_ET" vbProcedure="false">'SAD-SPASAD'!$D$134</definedName>
    <definedName function="false" hidden="false" name="CREP5DCPTES__609_____PRDANN0\FINESS_ET" vbProcedure="false">'SAD-SPASAD'!$G$134</definedName>
    <definedName function="false" hidden="false" name="CREP5DCPTES__60______ANTANM1\FINESS_ET" vbProcedure="false">'SAD-SPASAD'!$D$15</definedName>
    <definedName function="false" hidden="false" name="CREP5DCPTES__60______PRDANN0\FINESS_ET" vbProcedure="false">'SAD-SPASAD'!$G$15</definedName>
    <definedName function="false" hidden="false" name="CREP5DCPTES__6111____ANTANM1\FINESS_ET" vbProcedure="false">'SAD-SPASAD'!$D$20</definedName>
    <definedName function="false" hidden="false" name="CREP5DCPTES__6111____PRDANN0\FINESS_ET" vbProcedure="false">'SAD-SPASAD'!$G$20</definedName>
    <definedName function="false" hidden="false" name="CREP5DCPTES__6112____ANTANM1\FINESS_ET" vbProcedure="false">'SAD-SPASAD'!$D$21</definedName>
    <definedName function="false" hidden="false" name="CREP5DCPTES__6112____PRDANN0\FINESS_ET" vbProcedure="false">'SAD-SPASAD'!$G$21</definedName>
    <definedName function="false" hidden="false" name="CREP5DCPTES__6118____ANTANM1\FINESS_ET" vbProcedure="false">'SAD-SPASAD'!$D$22</definedName>
    <definedName function="false" hidden="false" name="CREP5DCPTES__6118____PRDANN0\FINESS_ET" vbProcedure="false">'SAD-SPASAD'!$G$22</definedName>
    <definedName function="false" hidden="false" name="CREP5DCPTES__612_____ANTANM1\FINESS_ET" vbProcedure="false">'SAD-SPASAD'!$D$58</definedName>
    <definedName function="false" hidden="false" name="CREP5DCPTES__612_____PRDANN0\FINESS_ET" vbProcedure="false">'SAD-SPASAD'!$G$58</definedName>
    <definedName function="false" hidden="false" name="CREP5DCPTES__613_____ANTANM1\FINESS_ET" vbProcedure="false">'SAD-SPASAD'!$D$59</definedName>
    <definedName function="false" hidden="false" name="CREP5DCPTES__613_____PRDANN0\FINESS_ET" vbProcedure="false">'SAD-SPASAD'!$G$59</definedName>
    <definedName function="false" hidden="false" name="CREP5DCPTES__614_____ANTANM1\FINESS_ET" vbProcedure="false">'SAD-SPASAD'!$D$60</definedName>
    <definedName function="false" hidden="false" name="CREP5DCPTES__614_____PRDANN0\FINESS_ET" vbProcedure="false">'SAD-SPASAD'!$G$60</definedName>
    <definedName function="false" hidden="false" name="CREP5DCPTES__615_____ANTANM1\FINESS_ET" vbProcedure="false">'SAD-SPASAD'!$D$61</definedName>
    <definedName function="false" hidden="false" name="CREP5DCPTES__615_____PRDANN0\FINESS_ET" vbProcedure="false">'SAD-SPASAD'!$G$61</definedName>
    <definedName function="false" hidden="false" name="CREP5DCPTES__616_____ANTANM1\FINESS_ET" vbProcedure="false">'SAD-SPASAD'!$D$62</definedName>
    <definedName function="false" hidden="false" name="CREP5DCPTES__616_____PRDANN0\FINESS_ET" vbProcedure="false">'SAD-SPASAD'!$G$62</definedName>
    <definedName function="false" hidden="false" name="CREP5DCPTES__617_____ANTANM1\FINESS_ET" vbProcedure="false">'SAD-SPASAD'!$D$63</definedName>
    <definedName function="false" hidden="false" name="CREP5DCPTES__617_____PRDANN0\FINESS_ET" vbProcedure="false">'SAD-SPASAD'!$G$63</definedName>
    <definedName function="false" hidden="false" name="CREP5DCPTES__618_____ANTANM1\FINESS_ET" vbProcedure="false">'SAD-SPASAD'!$D$64</definedName>
    <definedName function="false" hidden="false" name="CREP5DCPTES__618_____PRDANN0\FINESS_ET" vbProcedure="false">'SAD-SPASAD'!$G$64</definedName>
    <definedName function="false" hidden="false" name="CREP5DCPTES__619_____ANTANM1\FINESS_ET" vbProcedure="false">'SAD-SPASAD'!$D$135</definedName>
    <definedName function="false" hidden="false" name="CREP5DCPTES__619_____PRDANN0\FINESS_ET" vbProcedure="false">'SAD-SPASAD'!$G$135</definedName>
    <definedName function="false" hidden="false" name="CREP5DCPTES__621_____ANTANM1\FINESS_ET" vbProcedure="false">'SAD-SPASAD'!$D$40</definedName>
    <definedName function="false" hidden="false" name="CREP5DCPTES__621_____PRDANN0\FINESS_ET" vbProcedure="false">'SAD-SPASAD'!$G$40</definedName>
    <definedName function="false" hidden="false" name="CREP5DCPTES__622_____ANTANM1\FINESS_ET" vbProcedure="false">'SAD-SPASAD'!$D$41</definedName>
    <definedName function="false" hidden="false" name="CREP5DCPTES__622_____PRDANN0\FINESS_ET" vbProcedure="false">'SAD-SPASAD'!$G$41</definedName>
    <definedName function="false" hidden="false" name="CREP5DCPTES__623_____ANTANM1\FINESS_ET" vbProcedure="false">'SAD-SPASAD'!$D$65</definedName>
    <definedName function="false" hidden="false" name="CREP5DCPTES__623_____PRDANN0\FINESS_ET" vbProcedure="false">'SAD-SPASAD'!$G$65</definedName>
    <definedName function="false" hidden="false" name="CREP5DCPTES__6242____ANTANM1\FINESS_ET" vbProcedure="false">'SAD-SPASAD'!$D$26</definedName>
    <definedName function="false" hidden="false" name="CREP5DCPTES__6242____PRDANN0\FINESS_ET" vbProcedure="false">'SAD-SPASAD'!$G$26</definedName>
    <definedName function="false" hidden="false" name="CREP5DCPTES__624_____ANTANM1\FINESS_ET" vbProcedure="false">'SAD-SPASAD'!$D$25</definedName>
    <definedName function="false" hidden="false" name="CREP5DCPTES__624_____PRDANN0\FINESS_ET" vbProcedure="false">'SAD-SPASAD'!$G$25</definedName>
    <definedName function="false" hidden="false" name="CREP5DCPTES__625_____ANTANM1\FINESS_ET" vbProcedure="false">'SAD-SPASAD'!$D$27</definedName>
    <definedName function="false" hidden="false" name="CREP5DCPTES__625_____PRDANN0\FINESS_ET" vbProcedure="false">'SAD-SPASAD'!$G$27</definedName>
    <definedName function="false" hidden="false" name="CREP5DCPTES__626_____ANTANM1\FINESS_ET" vbProcedure="false">'SAD-SPASAD'!$D$28</definedName>
    <definedName function="false" hidden="false" name="CREP5DCPTES__626_____PRDANN0\FINESS_ET" vbProcedure="false">'SAD-SPASAD'!$G$28</definedName>
    <definedName function="false" hidden="false" name="CREP5DCPTES__627_____ANTANM1\FINESS_ET" vbProcedure="false">'SAD-SPASAD'!$D$66</definedName>
    <definedName function="false" hidden="false" name="CREP5DCPTES__627_____PRDANN0\FINESS_ET" vbProcedure="false">'SAD-SPASAD'!$G$66</definedName>
    <definedName function="false" hidden="false" name="CREP5DCPTES__6281____ANTANM1\FINESS_ET" vbProcedure="false">'SAD-SPASAD'!$D$29</definedName>
    <definedName function="false" hidden="false" name="CREP5DCPTES__6281____PRDANN0\FINESS_ET" vbProcedure="false">'SAD-SPASAD'!$G$29</definedName>
    <definedName function="false" hidden="false" name="CREP5DCPTES__6282____ANTANM1\FINESS_ET" vbProcedure="false">'SAD-SPASAD'!$D$30</definedName>
    <definedName function="false" hidden="false" name="CREP5DCPTES__6282____PRDANN0\FINESS_ET" vbProcedure="false">'SAD-SPASAD'!$G$30</definedName>
    <definedName function="false" hidden="false" name="CREP5DCPTES__6283____ANTANM1\FINESS_ET" vbProcedure="false">'SAD-SPASAD'!$D$31</definedName>
    <definedName function="false" hidden="false" name="CREP5DCPTES__6283____PRDANN0\FINESS_ET" vbProcedure="false">'SAD-SPASAD'!$G$31</definedName>
    <definedName function="false" hidden="false" name="CREP5DCPTES__6284____ANTANM1\FINESS_ET" vbProcedure="false">'SAD-SPASAD'!$D$32</definedName>
    <definedName function="false" hidden="false" name="CREP5DCPTES__6284____PRDANN0\FINESS_ET" vbProcedure="false">'SAD-SPASAD'!$G$32</definedName>
    <definedName function="false" hidden="false" name="CREP5DCPTES__6287_88_ANTANM1\FINESS_ET" vbProcedure="false">'SAD-SPASAD'!$D$33</definedName>
    <definedName function="false" hidden="false" name="CREP5DCPTES__6287_88_PRDANN0\FINESS_ET" vbProcedure="false">'SAD-SPASAD'!$G$33</definedName>
    <definedName function="false" hidden="false" name="CREP5DCPTES__629_____ANTANM1\FINESS_ET" vbProcedure="false">'SAD-SPASAD'!$D$136</definedName>
    <definedName function="false" hidden="false" name="CREP5DCPTES__629_____PRDANN0\FINESS_ET" vbProcedure="false">'SAD-SPASAD'!$G$136</definedName>
    <definedName function="false" hidden="false" name="CREP5DCPTES__631_____ANTANM1\FINESS_ET" vbProcedure="false">'SAD-SPASAD'!$D$42</definedName>
    <definedName function="false" hidden="false" name="CREP5DCPTES__631_____PRDANN0\FINESS_ET" vbProcedure="false">'SAD-SPASAD'!$G$42</definedName>
    <definedName function="false" hidden="false" name="CREP5DCPTES__633_____ANTANM1\FINESS_ET" vbProcedure="false">'SAD-SPASAD'!$D$43</definedName>
    <definedName function="false" hidden="false" name="CREP5DCPTES__633_____PRDANN0\FINESS_ET" vbProcedure="false">'SAD-SPASAD'!$G$43</definedName>
    <definedName function="false" hidden="false" name="CREP5DCPTES__635_____ANTANM1\FINESS_ET" vbProcedure="false">'SAD-SPASAD'!$D$67</definedName>
    <definedName function="false" hidden="false" name="CREP5DCPTES__635_____PRDANN0\FINESS_ET" vbProcedure="false">'SAD-SPASAD'!$G$67</definedName>
    <definedName function="false" hidden="false" name="CREP5DCPTES__637_____ANTANM1\FINESS_ET" vbProcedure="false">'SAD-SPASAD'!$D$68</definedName>
    <definedName function="false" hidden="false" name="CREP5DCPTES__637_____PRDANN0\FINESS_ET" vbProcedure="false">'SAD-SPASAD'!$G$68</definedName>
    <definedName function="false" hidden="false" name="CREP5DCPTES__6419____ANTANM1\FINESS_ET" vbProcedure="false">'SAD-SPASAD'!$D$137</definedName>
    <definedName function="false" hidden="false" name="CREP5DCPTES__6419____PRDANN0\FINESS_ET" vbProcedure="false">'SAD-SPASAD'!$G$137</definedName>
    <definedName function="false" hidden="false" name="CREP5DCPTES__641_____ANTANM1\FINESS_ET" vbProcedure="false">'SAD-SPASAD'!$D$44</definedName>
    <definedName function="false" hidden="false" name="CREP5DCPTES__641_____PRDANN0\FINESS_ET" vbProcedure="false">'SAD-SPASAD'!$G$44</definedName>
    <definedName function="false" hidden="false" name="CREP5DCPTES__6429____ANTANM1\FINESS_ET" vbProcedure="false">'SAD-SPASAD'!$D$138</definedName>
    <definedName function="false" hidden="false" name="CREP5DCPTES__6429____PRDANN0\FINESS_ET" vbProcedure="false">'SAD-SPASAD'!$G$138</definedName>
    <definedName function="false" hidden="false" name="CREP5DCPTES__642_____ANTANM1\FINESS_ET" vbProcedure="false">'SAD-SPASAD'!$D$45</definedName>
    <definedName function="false" hidden="false" name="CREP5DCPTES__642_____PRDANN0\FINESS_ET" vbProcedure="false">'SAD-SPASAD'!$G$45</definedName>
    <definedName function="false" hidden="false" name="CREP5DCPTES__6439____ANTANM1\FINESS_ET" vbProcedure="false">'SAD-SPASAD'!$D$139</definedName>
    <definedName function="false" hidden="false" name="CREP5DCPTES__6439____PRDANN0\FINESS_ET" vbProcedure="false">'SAD-SPASAD'!$G$139</definedName>
    <definedName function="false" hidden="false" name="CREP5DCPTES__643_____ANTANM1\FINESS_ET" vbProcedure="false">'SAD-SPASAD'!$D$46</definedName>
    <definedName function="false" hidden="false" name="CREP5DCPTES__643_____PRDANN0\FINESS_ET" vbProcedure="false">'SAD-SPASAD'!$G$46</definedName>
    <definedName function="false" hidden="false" name="CREP5DCPTES__6459_69_ANTANM1\FINESS_ET" vbProcedure="false">'SAD-SPASAD'!$D$140</definedName>
    <definedName function="false" hidden="false" name="CREP5DCPTES__6459_69_PRDANN0\FINESS_ET" vbProcedure="false">'SAD-SPASAD'!$G$140</definedName>
    <definedName function="false" hidden="false" name="CREP5DCPTES__645_____ANTANM1\FINESS_ET" vbProcedure="false">'SAD-SPASAD'!$D$47</definedName>
    <definedName function="false" hidden="false" name="CREP5DCPTES__645_____PRDANN0\FINESS_ET" vbProcedure="false">'SAD-SPASAD'!$G$47</definedName>
    <definedName function="false" hidden="false" name="CREP5DCPTES__646_____ANTANM1\FINESS_ET" vbProcedure="false">'SAD-SPASAD'!$D$48</definedName>
    <definedName function="false" hidden="false" name="CREP5DCPTES__646_____PRDANN0\FINESS_ET" vbProcedure="false">'SAD-SPASAD'!$G$48</definedName>
    <definedName function="false" hidden="false" name="CREP5DCPTES__647_____ANTANM1\FINESS_ET" vbProcedure="false">'SAD-SPASAD'!$D$49</definedName>
    <definedName function="false" hidden="false" name="CREP5DCPTES__647_____PRDANN0\FINESS_ET" vbProcedure="false">'SAD-SPASAD'!$G$49</definedName>
    <definedName function="false" hidden="false" name="CREP5DCPTES__6489____ANTANM1\FINESS_ET" vbProcedure="false">'SAD-SPASAD'!$D$141</definedName>
    <definedName function="false" hidden="false" name="CREP5DCPTES__6489____PRDANN0\FINESS_ET" vbProcedure="false">'SAD-SPASAD'!$G$141</definedName>
    <definedName function="false" hidden="false" name="CREP5DCPTES__648_____ANTANM1\FINESS_ET" vbProcedure="false">'SAD-SPASAD'!$D$50</definedName>
    <definedName function="false" hidden="false" name="CREP5DCPTES__648_____PRDANN0\FINESS_ET" vbProcedure="false">'SAD-SPASAD'!$G$50</definedName>
    <definedName function="false" hidden="false" name="CREP5DCPTES__649_____ANTANM1\FINESS_ET" vbProcedure="false">'SAD-SPASAD'!$D$142</definedName>
    <definedName function="false" hidden="false" name="CREP5DCPTES__649_____PRDANN0\FINESS_ET" vbProcedure="false">'SAD-SPASAD'!$G$142</definedName>
    <definedName function="false" hidden="false" name="CREP5DCPTES__651_____ANTANM1\FINESS_ET" vbProcedure="false">'SAD-SPASAD'!$D$71</definedName>
    <definedName function="false" hidden="false" name="CREP5DCPTES__651_____PRDANN0\FINESS_ET" vbProcedure="false">'SAD-SPASAD'!$G$71</definedName>
    <definedName function="false" hidden="false" name="CREP5DCPTES__653_____ANTANM1\FINESS_ET" vbProcedure="false">'SAD-SPASAD'!$D$72</definedName>
    <definedName function="false" hidden="false" name="CREP5DCPTES__653_____PRDANN0\FINESS_ET" vbProcedure="false">'SAD-SPASAD'!$G$72</definedName>
    <definedName function="false" hidden="false" name="CREP5DCPTES__654_____ANTANM1\FINESS_ET" vbProcedure="false">'SAD-SPASAD'!$D$73</definedName>
    <definedName function="false" hidden="false" name="CREP5DCPTES__654_____PRDANN0\FINESS_ET" vbProcedure="false">'SAD-SPASAD'!$G$73</definedName>
    <definedName function="false" hidden="false" name="CREP5DCPTES__655_____ANTANM1\FINESS_ET" vbProcedure="false">'SAD-SPASAD'!$D$74</definedName>
    <definedName function="false" hidden="false" name="CREP5DCPTES__655_____PRDANN0\FINESS_ET" vbProcedure="false">'SAD-SPASAD'!$G$74</definedName>
    <definedName function="false" hidden="false" name="CREP5DCPTES__657_____ANTANM1\FINESS_ET" vbProcedure="false">'SAD-SPASAD'!$D$75</definedName>
    <definedName function="false" hidden="false" name="CREP5DCPTES__657_____PRDANN0\FINESS_ET" vbProcedure="false">'SAD-SPASAD'!$G$75</definedName>
    <definedName function="false" hidden="false" name="CREP5DCPTES__658_____ANTANM1\FINESS_ET" vbProcedure="false">'SAD-SPASAD'!$D$76</definedName>
    <definedName function="false" hidden="false" name="CREP5DCPTES__658_____PRDANN0\FINESS_ET" vbProcedure="false">'SAD-SPASAD'!$G$76</definedName>
    <definedName function="false" hidden="false" name="CREP5DCPTES__6611P___ANTANM1\FINESS_ET" vbProcedure="false">'SAD-SPASAD'!$D$143</definedName>
    <definedName function="false" hidden="false" name="CREP5DCPTES__6611P___PRDANN0\FINESS_ET" vbProcedure="false">'SAD-SPASAD'!$G$143</definedName>
    <definedName function="false" hidden="false" name="CREP5DCPTES__66______ANTANM1\FINESS_ET" vbProcedure="false">'SAD-SPASAD'!$D$79</definedName>
    <definedName function="false" hidden="false" name="CREP5DCPTES__66______PRDANN0\FINESS_ET" vbProcedure="false">'SAD-SPASAD'!$G$79</definedName>
    <definedName function="false" hidden="false" name="CREP5DCPTES__671_____ANTANM1\FINESS_ET" vbProcedure="false">'SAD-SPASAD'!$D$82</definedName>
    <definedName function="false" hidden="false" name="CREP5DCPTES__671_____PRDANN0\FINESS_ET" vbProcedure="false">'SAD-SPASAD'!$G$82</definedName>
    <definedName function="false" hidden="false" name="CREP5DCPTES__672_____ANTANM1\FINESS_ET" vbProcedure="false">'SAD-SPASAD'!$D$83</definedName>
    <definedName function="false" hidden="false" name="CREP5DCPTES__672_____PRDANN0\FINESS_ET" vbProcedure="false">'SAD-SPASAD'!$G$83</definedName>
    <definedName function="false" hidden="false" name="CREP5DCPTES__673_____ANTANM1\FINESS_ET" vbProcedure="false">'SAD-SPASAD'!$D$84</definedName>
    <definedName function="false" hidden="false" name="CREP5DCPTES__673_____PRDANN0\FINESS_ET" vbProcedure="false">'SAD-SPASAD'!$G$84</definedName>
    <definedName function="false" hidden="false" name="CREP5DCPTES__675_____ANTANM1\FINESS_ET" vbProcedure="false">'SAD-SPASAD'!$D$85</definedName>
    <definedName function="false" hidden="false" name="CREP5DCPTES__675_____PRDANN0\FINESS_ET" vbProcedure="false">'SAD-SPASAD'!$G$85</definedName>
    <definedName function="false" hidden="false" name="CREP5DCPTES__678_____ANTANM1\FINESS_ET" vbProcedure="false">'SAD-SPASAD'!$D$86</definedName>
    <definedName function="false" hidden="false" name="CREP5DCPTES__678_____PRDANN0\FINESS_ET" vbProcedure="false">'SAD-SPASAD'!$G$86</definedName>
    <definedName function="false" hidden="false" name="CREP5DCPTES__6811____ANTANM1\FINESS_ET" vbProcedure="false">'SAD-SPASAD'!$D$89</definedName>
    <definedName function="false" hidden="false" name="CREP5DCPTES__6811____PRDANN0\FINESS_ET" vbProcedure="false">'SAD-SPASAD'!$G$89</definedName>
    <definedName function="false" hidden="false" name="CREP5DCPTES__6812____ANTANM1\FINESS_ET" vbProcedure="false">'SAD-SPASAD'!$D$90</definedName>
    <definedName function="false" hidden="false" name="CREP5DCPTES__6812____PRDANN0\FINESS_ET" vbProcedure="false">'SAD-SPASAD'!$G$90</definedName>
    <definedName function="false" hidden="false" name="CREP5DCPTES__6815____ANTANM1\FINESS_ET" vbProcedure="false">'SAD-SPASAD'!$D$91</definedName>
    <definedName function="false" hidden="false" name="CREP5DCPTES__6815____PRDANN0\FINESS_ET" vbProcedure="false">'SAD-SPASAD'!$G$91</definedName>
    <definedName function="false" hidden="false" name="CREP5DCPTES__6816____ANTANM1\FINESS_ET" vbProcedure="false">'SAD-SPASAD'!$D$92</definedName>
    <definedName function="false" hidden="false" name="CREP5DCPTES__6816____PRDANN0\FINESS_ET" vbProcedure="false">'SAD-SPASAD'!$G$92</definedName>
    <definedName function="false" hidden="false" name="CREP5DCPTES__6817____ANTANM1\FINESS_ET" vbProcedure="false">'SAD-SPASAD'!$D$93</definedName>
    <definedName function="false" hidden="false" name="CREP5DCPTES__6817____PRDANN0\FINESS_ET" vbProcedure="false">'SAD-SPASAD'!$G$93</definedName>
    <definedName function="false" hidden="false" name="CREP5DCPTES__686_____ANTANM1\FINESS_ET" vbProcedure="false">'SAD-SPASAD'!$D$94</definedName>
    <definedName function="false" hidden="false" name="CREP5DCPTES__686_____PRDANN0\FINESS_ET" vbProcedure="false">'SAD-SPASAD'!$G$94</definedName>
    <definedName function="false" hidden="false" name="CREP5DCPTES__68725___ANTANM1\FINESS_ET" vbProcedure="false">'SAD-SPASAD'!$D$96</definedName>
    <definedName function="false" hidden="false" name="CREP5DCPTES__68725___PRDANN0\FINESS_ET" vbProcedure="false">'SAD-SPASAD'!$G$96</definedName>
    <definedName function="false" hidden="false" name="CREP5DCPTES__68741___ANTANM1\FINESS_ET" vbProcedure="false">'SAD-SPASAD'!$D$97</definedName>
    <definedName function="false" hidden="false" name="CREP5DCPTES__68741___PRDANN0\FINESS_ET" vbProcedure="false">'SAD-SPASAD'!$G$97</definedName>
    <definedName function="false" hidden="false" name="CREP5DCPTES__68742___ANTANM1\FINESS_ET" vbProcedure="false">'SAD-SPASAD'!$D$98</definedName>
    <definedName function="false" hidden="false" name="CREP5DCPTES__68742___PRDANN0\FINESS_ET" vbProcedure="false">'SAD-SPASAD'!$G$98</definedName>
    <definedName function="false" hidden="false" name="CREP5DCPTES__687_____ANTANM1\FINESS_ET" vbProcedure="false">'SAD-SPASAD'!$D$95</definedName>
    <definedName function="false" hidden="false" name="CREP5DCPTES__687_____PRDANN0\FINESS_ET" vbProcedure="false">'SAD-SPASAD'!$G$95</definedName>
    <definedName function="false" hidden="false" name="CREP5DCPTES__68921___ANTANM1\FINESS_ET" vbProcedure="false">'SAD-SPASAD'!$D$100</definedName>
    <definedName function="false" hidden="false" name="CREP5DCPTES__68921___PRDANN0\FINESS_ET" vbProcedure="false">'SAD-SPASAD'!$G$100</definedName>
    <definedName function="false" hidden="false" name="CREP5DCPTES__68922___ANTANM1\FINESS_ET" vbProcedure="false">'SAD-SPASAD'!$D$101</definedName>
    <definedName function="false" hidden="false" name="CREP5DCPTES__68922___PRDANN0\FINESS_ET" vbProcedure="false">'SAD-SPASAD'!$G$101</definedName>
    <definedName function="false" hidden="false" name="CREP5DCPTES__6895____ANTANM1\FINESS_ET" vbProcedure="false">'SAD-SPASAD'!$D$102</definedName>
    <definedName function="false" hidden="false" name="CREP5DCPTES__6895____PRDANN0\FINESS_ET" vbProcedure="false">'SAD-SPASAD'!$G$102</definedName>
    <definedName function="false" hidden="false" name="CREP5DCPTES__689_____ANTANM1\FINESS_ET" vbProcedure="false">'SAD-SPASAD'!$D$99</definedName>
    <definedName function="false" hidden="false" name="CREP5DCPTES__689_____PRDANN0\FINESS_ET" vbProcedure="false">'SAD-SPASAD'!$G$99</definedName>
    <definedName function="false" hidden="false" name="CREP5DCPTES__709_____ANTANM1\FINESS_ET" vbProcedure="false">'SAD-SPASAD'!$D$16</definedName>
    <definedName function="false" hidden="false" name="CREP5DCPTES__709_____PRDANN0\FINESS_ET" vbProcedure="false">'SAD-SPASAD'!$G$16</definedName>
    <definedName function="false" hidden="false" name="CREP5DCPTES__70______ANTANM1\FINESS_ET" vbProcedure="false">'SAD-SPASAD'!$D$128</definedName>
    <definedName function="false" hidden="false" name="CREP5DCPTES__70______PRDANN0\FINESS_ET" vbProcedure="false">'SAD-SPASAD'!$G$128</definedName>
    <definedName function="false" hidden="false" name="CREP5DCPTES__713_____ANTANM1\FINESS_ET" vbProcedure="false">'SAD-SPASAD'!$D$17</definedName>
    <definedName function="false" hidden="false" name="CREP5DCPTES__713_____PRDANN0\FINESS_ET" vbProcedure="false">'SAD-SPASAD'!$G$17</definedName>
    <definedName function="false" hidden="false" name="CREP5DCPTES__71______ANTANM1\FINESS_ET" vbProcedure="false">'SAD-SPASAD'!$D$129</definedName>
    <definedName function="false" hidden="false" name="CREP5DCPTES__71______PRDANN0\FINESS_ET" vbProcedure="false">'SAD-SPASAD'!$G$129</definedName>
    <definedName function="false" hidden="false" name="CREP5DCPTES__72______ANTANM1\FINESS_ET" vbProcedure="false">'SAD-SPASAD'!$D$130</definedName>
    <definedName function="false" hidden="false" name="CREP5DCPTES__72______PRDANN0\FINESS_ET" vbProcedure="false">'SAD-SPASAD'!$G$130</definedName>
    <definedName function="false" hidden="false" name="CREP5DCPTES__7312152_ANTANM1\FINESS_ET" vbProcedure="false">'SAD-SPASAD'!$D$116</definedName>
    <definedName function="false" hidden="false" name="CREP5DCPTES__7312152_PRDANN0\FINESS_ET" vbProcedure="false">'SAD-SPASAD'!$G$116</definedName>
    <definedName function="false" hidden="false" name="CREP5DCPTES__731_____ANTANM1\FINESS_ET" vbProcedure="false">'SAD-SPASAD'!$D$115</definedName>
    <definedName function="false" hidden="false" name="CREP5DCPTES__731_____PRDANN0\FINESS_ET" vbProcedure="false">'SAD-SPASAD'!$G$115</definedName>
    <definedName function="false" hidden="false" name="CREP5DCPTES__732_____ANTANM1\FINESS_ET" vbProcedure="false">'SAD-SPASAD'!$D$117</definedName>
    <definedName function="false" hidden="false" name="CREP5DCPTES__732_____PRDANN0\FINESS_ET" vbProcedure="false">'SAD-SPASAD'!$G$117</definedName>
    <definedName function="false" hidden="false" name="CREP5DCPTES__733_____ANTANM1\FINESS_ET" vbProcedure="false">'SAD-SPASAD'!$D$118</definedName>
    <definedName function="false" hidden="false" name="CREP5DCPTES__733_____PRDANN0\FINESS_ET" vbProcedure="false">'SAD-SPASAD'!$G$118</definedName>
    <definedName function="false" hidden="false" name="CREP5DCPTES__734_____ANTANM1\FINESS_ET" vbProcedure="false">'SAD-SPASAD'!$D$119</definedName>
    <definedName function="false" hidden="false" name="CREP5DCPTES__734_____PRDANN0\FINESS_ET" vbProcedure="false">'SAD-SPASAD'!$G$119</definedName>
    <definedName function="false" hidden="false" name="CREP5DCPTES__738_____ANTANM1\FINESS_ET" vbProcedure="false">'SAD-SPASAD'!$D$120</definedName>
    <definedName function="false" hidden="false" name="CREP5DCPTES__738_____PRDANN0\FINESS_ET" vbProcedure="false">'SAD-SPASAD'!$G$120</definedName>
    <definedName function="false" hidden="false" name="CREP5DCPTES__74______ANTANM1\FINESS_ET" vbProcedure="false">'SAD-SPASAD'!$D$131</definedName>
    <definedName function="false" hidden="false" name="CREP5DCPTES__74______PRDANN0\FINESS_ET" vbProcedure="false">'SAD-SPASAD'!$G$131</definedName>
    <definedName function="false" hidden="false" name="CREP5DCPTES__75______ANTANM1\FINESS_ET" vbProcedure="false">'SAD-SPASAD'!$D$132</definedName>
    <definedName function="false" hidden="false" name="CREP5DCPTES__75______PRDANN0\FINESS_ET" vbProcedure="false">'SAD-SPASAD'!$G$132</definedName>
    <definedName function="false" hidden="false" name="CREP5DCPTES__76______ANTANM1\FINESS_ET" vbProcedure="false">'SAD-SPASAD'!$D$151</definedName>
    <definedName function="false" hidden="false" name="CREP5DCPTES__76______PRDANN0\FINESS_ET" vbProcedure="false">'SAD-SPASAD'!$G$151</definedName>
    <definedName function="false" hidden="false" name="CREP5DCPTES__771_____ANTANM1\FINESS_ET" vbProcedure="false">'SAD-SPASAD'!$D$154</definedName>
    <definedName function="false" hidden="false" name="CREP5DCPTES__771_____PRDANN0\FINESS_ET" vbProcedure="false">'SAD-SPASAD'!$G$154</definedName>
    <definedName function="false" hidden="false" name="CREP5DCPTES__773_____ANTANM1\FINESS_ET" vbProcedure="false">'SAD-SPASAD'!$D$155</definedName>
    <definedName function="false" hidden="false" name="CREP5DCPTES__773_____PRDANN0\FINESS_ET" vbProcedure="false">'SAD-SPASAD'!$G$155</definedName>
    <definedName function="false" hidden="false" name="CREP5DCPTES__775_____ANTANM1\FINESS_ET" vbProcedure="false">'SAD-SPASAD'!$D$156</definedName>
    <definedName function="false" hidden="false" name="CREP5DCPTES__775_____PRDANN0\FINESS_ET" vbProcedure="false">'SAD-SPASAD'!$G$156</definedName>
    <definedName function="false" hidden="false" name="CREP5DCPTES__777_____ANTANM1\FINESS_ET" vbProcedure="false">'SAD-SPASAD'!$D$157</definedName>
    <definedName function="false" hidden="false" name="CREP5DCPTES__777_____PRDANN0\FINESS_ET" vbProcedure="false">'SAD-SPASAD'!$G$157</definedName>
    <definedName function="false" hidden="false" name="CREP5DCPTES__7781____ANTANM1\FINESS_ET" vbProcedure="false">'SAD-SPASAD'!$D$159</definedName>
    <definedName function="false" hidden="false" name="CREP5DCPTES__7781____PRDANN0\FINESS_ET" vbProcedure="false">'SAD-SPASAD'!$G$159</definedName>
    <definedName function="false" hidden="false" name="CREP5DCPTES__778_____ANTANM1\FINESS_ET" vbProcedure="false">'SAD-SPASAD'!$D$158</definedName>
    <definedName function="false" hidden="false" name="CREP5DCPTES__778_____PRDANN0\FINESS_ET" vbProcedure="false">'SAD-SPASAD'!$G$158</definedName>
    <definedName function="false" hidden="false" name="CREP5DCPTES__7811____ANTANM1\FINESS_ET" vbProcedure="false">'SAD-SPASAD'!$D$162</definedName>
    <definedName function="false" hidden="false" name="CREP5DCPTES__7811____PRDANN0\FINESS_ET" vbProcedure="false">'SAD-SPASAD'!$G$162</definedName>
    <definedName function="false" hidden="false" name="CREP5DCPTES__7815____ANTANM1\FINESS_ET" vbProcedure="false">'SAD-SPASAD'!$D$163</definedName>
    <definedName function="false" hidden="false" name="CREP5DCPTES__7815____PRDANN0\FINESS_ET" vbProcedure="false">'SAD-SPASAD'!$G$163</definedName>
    <definedName function="false" hidden="false" name="CREP5DCPTES__7816____ANTANM1\FINESS_ET" vbProcedure="false">'SAD-SPASAD'!$D$164</definedName>
    <definedName function="false" hidden="false" name="CREP5DCPTES__7816____PRDANN0\FINESS_ET" vbProcedure="false">'SAD-SPASAD'!$G$164</definedName>
    <definedName function="false" hidden="false" name="CREP5DCPTES__7817____ANTANM1\FINESS_ET" vbProcedure="false">'SAD-SPASAD'!$D$165</definedName>
    <definedName function="false" hidden="false" name="CREP5DCPTES__7817____PRDANN0\FINESS_ET" vbProcedure="false">'SAD-SPASAD'!$G$165</definedName>
    <definedName function="false" hidden="false" name="CREP5DCPTES__786_____ANTANM1\FINESS_ET" vbProcedure="false">'SAD-SPASAD'!$D$166</definedName>
    <definedName function="false" hidden="false" name="CREP5DCPTES__786_____PRDANN0\FINESS_ET" vbProcedure="false">'SAD-SPASAD'!$G$166</definedName>
    <definedName function="false" hidden="false" name="CREP5DCPTES__78725___ANTANM1\FINESS_ET" vbProcedure="false">'SAD-SPASAD'!$D$168</definedName>
    <definedName function="false" hidden="false" name="CREP5DCPTES__78725___PRDANN0\FINESS_ET" vbProcedure="false">'SAD-SPASAD'!$G$168</definedName>
    <definedName function="false" hidden="false" name="CREP5DCPTES__78741___ANTANM1\FINESS_ET" vbProcedure="false">'SAD-SPASAD'!$D$169</definedName>
    <definedName function="false" hidden="false" name="CREP5DCPTES__78741___PRDANN0\FINESS_ET" vbProcedure="false">'SAD-SPASAD'!$G$169</definedName>
    <definedName function="false" hidden="false" name="CREP5DCPTES__78742___ANTANM1\FINESS_ET" vbProcedure="false">'SAD-SPASAD'!$D$170</definedName>
    <definedName function="false" hidden="false" name="CREP5DCPTES__78742___PRDANN0\FINESS_ET" vbProcedure="false">'SAD-SPASAD'!$G$170</definedName>
    <definedName function="false" hidden="false" name="CREP5DCPTES__787_____ANTANM1\FINESS_ET" vbProcedure="false">'SAD-SPASAD'!$D$167</definedName>
    <definedName function="false" hidden="false" name="CREP5DCPTES__787_____PRDANN0\FINESS_ET" vbProcedure="false">'SAD-SPASAD'!$G$167</definedName>
    <definedName function="false" hidden="false" name="CREP5DCPTES__78921___ANTANM1\FINESS_ET" vbProcedure="false">'SAD-SPASAD'!$D$172</definedName>
    <definedName function="false" hidden="false" name="CREP5DCPTES__78921___PRDANN0\FINESS_ET" vbProcedure="false">'SAD-SPASAD'!$G$172</definedName>
    <definedName function="false" hidden="false" name="CREP5DCPTES__78922___ANTANM1\FINESS_ET" vbProcedure="false">'SAD-SPASAD'!$D$173</definedName>
    <definedName function="false" hidden="false" name="CREP5DCPTES__78922___PRDANN0\FINESS_ET" vbProcedure="false">'SAD-SPASAD'!$G$173</definedName>
    <definedName function="false" hidden="false" name="CREP5DCPTES__7895____ANTANM1\FINESS_ET" vbProcedure="false">'SAD-SPASAD'!$D$174</definedName>
    <definedName function="false" hidden="false" name="CREP5DCPTES__7895____PRDANN0\FINESS_ET" vbProcedure="false">'SAD-SPASAD'!$G$174</definedName>
    <definedName function="false" hidden="false" name="CREP5DCPTES__789_____ANTANM1\FINESS_ET" vbProcedure="false">'SAD-SPASAD'!$D$171</definedName>
    <definedName function="false" hidden="false" name="CREP5DCPTES__789_____PRDANN0\FINESS_ET" vbProcedure="false">'SAD-SPASAD'!$G$171</definedName>
    <definedName function="false" hidden="false" name="CREP5DCPTES__79______ANTANM1\FINESS_ET" vbProcedure="false">'SAD-SPASAD'!$D$175</definedName>
    <definedName function="false" hidden="false" name="CREP5DCPTES__79______PRDANN0\FINESS_ET" vbProcedure="false">'SAD-SPASAD'!$G$175</definedName>
    <definedName function="false" hidden="false" name="CREP5DCPTES__DEFREPRIANTANM1\FINESS_ET" vbProcedure="false">'SAD-SPASAD'!$D$185</definedName>
    <definedName function="false" hidden="false" name="CREP5DCPTES__DEFREPRIPRDANN0\FINESS_ET" vbProcedure="false">'SAD-SPASAD'!$G$185</definedName>
    <definedName function="false" hidden="false" name="CREP5DCPTES__EXCREPRIANTANM1\FINESS_ET" vbProcedure="false">'SAD-SPASAD'!$D$186</definedName>
    <definedName function="false" hidden="false" name="CREP5DCPTES__EXCREPRIPRDANN0\FINESS_ET" vbProcedure="false">'SAD-SPASAD'!$G$186</definedName>
    <definedName function="false" hidden="false" name="CREP5DCPTES__TOTCHA__ANTANM1\FINESS_ET" vbProcedure="false">'SAD-SPASAD'!$D$106</definedName>
    <definedName function="false" hidden="false" name="CREP5DCPTES__TOTCHA__PRDANN0\FINESS_ET" vbProcedure="false">'SAD-SPASAD'!$G$106</definedName>
    <definedName function="false" hidden="false" name="CREP5DCPTES__TOTPDT__ANTANM1\FINESS_ET" vbProcedure="false">'SAD-SPASAD'!$D$179</definedName>
    <definedName function="false" hidden="false" name="CREP5DCPTES__TOTPDT__PRDANN0\FINESS_ET" vbProcedure="false">'SAD-SPASAD'!$G$179</definedName>
    <definedName function="false" hidden="false" name="CREP5DIDEN___ADRESSEJ___ANN0\_________" vbProcedure="false">'Page de garde'!$D$13</definedName>
    <definedName function="false" hidden="false" name="CREP5DIDEN___ADRESSE____ANN0\FINESS_ET" vbProcedure="false">'Page de garde'!$D$28</definedName>
    <definedName function="false" hidden="false" name="CREP5DIDEN___ANNEEREF___ANN0\_________" vbProcedure="false">'Page de garde'!$D$7</definedName>
    <definedName function="false" hidden="false" name="CREP5DIDEN___DATEAUTO___ANN0\_________" vbProcedure="false">Conversions!$B$2</definedName>
    <definedName function="false" hidden="false" name="CREP5DIDEN___DATEGENE___ANN0\_________" vbProcedure="false">Conversions!$B$1</definedName>
    <definedName function="false" hidden="false" name="CREP5DIDEN___EDITEURL___ANN0\_________" vbProcedure="false">'Page de garde'!$A$3</definedName>
    <definedName function="false" hidden="false" name="CREP5DIDEN___EMAIL______ANN0\_________" vbProcedure="false">'Page de garde'!$D$23</definedName>
    <definedName function="false" hidden="false" name="CREP5DIDEN___ETP_____ANTANM1\FINESS_ET" vbProcedure="false">'Page de garde'!$F$28</definedName>
    <definedName function="false" hidden="false" name="CREP5DIDEN___ETP_____PRDANN0\FINESS_ET" vbProcedure="false">'Page de garde'!$G$28</definedName>
    <definedName function="false" hidden="false" name="CREP5DIDEN___FINESSET___ANN0\FINESS_ET" vbProcedure="false">'Page de garde'!$E$28</definedName>
    <definedName function="false" hidden="false" name="CREP5DIDEN___FINESSPR___ANN0\_________" vbProcedure="false">'Page de garde'!$E$28</definedName>
    <definedName function="false" hidden="false" name="CREP5DIDEN___NFINESS____ANN0\_________" vbProcedure="false">'Page de garde'!$D$9</definedName>
    <definedName function="false" hidden="false" name="CREP5DIDEN___NOMETAB____ANN0\FINESS_ET" vbProcedure="false">'Page de garde'!$C$28</definedName>
    <definedName function="false" hidden="false" name="CREP5DIDEN___ORGAGEST___ANN0\_________" vbProcedure="false">'Page de garde'!$D$11</definedName>
    <definedName function="false" hidden="false" name="CREP5DIDEN___VERSIONL___ANN0\_________" vbProcedure="false">'Page de garde'!$A$2</definedName>
    <definedName function="false" hidden="false" name="CREP5DIDEN___VERSION____ANN0\_________" vbProcedure="false">'Page de garde'!$A$1</definedName>
    <definedName function="false" hidden="false" name="CTL" vbProcedure="false">"CNSA##2019"</definedName>
    <definedName function="false" hidden="false" name="__EP5DIDEN___DATEAUTO___ANN0\_________" vbProcedure="false">'Page de garde'!$D$17</definedName>
    <definedName function="false" hidden="false" name="__EP5D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5">
  <si>
    <t xml:space="preserve">Date de génération du fichier</t>
  </si>
  <si>
    <t xml:space="preserve">Date de la dernière autorisation</t>
  </si>
  <si>
    <t xml:space="preserve">Dernière mise à jour : février 2024</t>
  </si>
  <si>
    <t xml:space="preserve">Lisez-moi du cadre "Tableau de présentation tarifaire des services autonomie à domicile"</t>
  </si>
  <si>
    <t xml:space="preserve">Points de vigilance : 
- Ce fichier est à télécharger au format .xls.
- L'attention des gestionnaires est appelée sur la complétude et la fiabilité des informations saisies dans le cadre EPRD et ses annexes, afin de sécuriser la procédure d'analyse et maintenir la qualité de la base de données collectée.</t>
  </si>
  <si>
    <r>
      <rPr>
        <sz val="10"/>
        <rFont val="Arial"/>
        <family val="2"/>
      </rPr>
      <t xml:space="preserve">Ce cadre correspond à l'annexe financière des </t>
    </r>
    <r>
      <rPr>
        <b val="true"/>
        <sz val="10"/>
        <rFont val="Arial"/>
        <family val="2"/>
      </rPr>
      <t xml:space="preserve">services autonomie à domicile</t>
    </r>
    <r>
      <rPr>
        <sz val="10"/>
        <rFont val="Arial"/>
        <family val="2"/>
      </rPr>
      <t xml:space="preserve"> prévue au 2 du I de l'article R. 314-223 du code de l'action sociale et des familles (CASF).
</t>
    </r>
    <r>
      <rPr>
        <b val="true"/>
        <sz val="10"/>
        <rFont val="Arial"/>
        <family val="2"/>
      </rPr>
      <t xml:space="preserve">Il concerne également les SPASAD sous CPOM.
</t>
    </r>
  </si>
  <si>
    <t xml:space="preserve">Dans un souci d'adaptation permanente aux pratiques et sans préjudice des obligations générales de dépôt de l'EPRD, des ajustements ponctuels peuvent être apportés par rapport aux textes réglementaires et régularisés ultérieurement.</t>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t>
  </si>
  <si>
    <t xml:space="preserve">Ce cadre fonctionne sur la base d'un procédé de création automatique des onglets en remplissant le tableau de l'onglet "Page de garde" nommé « Liste des services relevant du périmètre de l'EPRD » et en cliquant sur l’icône : + , selon l’ordonnancement suivant : </t>
  </si>
  <si>
    <t xml:space="preserve">1) Le numéro Finess juridique (FINESS EJ) de l'organisme gestionnaire doit être saisi dans le champ situé en haut de la page de garde (champ nommé « N° FINESS (entité juridique) »).</t>
  </si>
  <si>
    <t xml:space="preserve">2) Chacun des Finess Etablissement (FINESS ET) des services relevant de l’organisme gestionnaire et inclus dans le périmètre de l’EPRD, doit être renseigné dans le tableau « Liste des services relevant du périmètre de l'EPRD ».  </t>
  </si>
  <si>
    <t xml:space="preserve">Dans ce tableau, il convient de saisir une ligne par service, selon les modalités suivantes : </t>
  </si>
  <si>
    <t xml:space="preserve">a) Premier FINESS ET : </t>
  </si>
  <si>
    <t xml:space="preserve">i)    saisie de la première ligne</t>
  </si>
  <si>
    <t xml:space="preserve">ii)   puis clic sur l’icône +</t>
  </si>
  <si>
    <t xml:space="preserve">iii) l'onglet "SAD-SPASAD" rattaché au premier FINESS ET est alors automatiquement généré.  </t>
  </si>
  <si>
    <t xml:space="preserve">b) Deuxième FINESS ET : </t>
  </si>
  <si>
    <t xml:space="preserve">i)   saisie de la deuxième ligne</t>
  </si>
  <si>
    <t xml:space="preserve">ii)  puis clic sur l’icône +</t>
  </si>
  <si>
    <t xml:space="preserve">iii) l'onglet "SAD-SPASAD" rattaché au deuxième FINESS ET est alors automatiquement généré.  </t>
  </si>
  <si>
    <t xml:space="preserve">c) etc. </t>
  </si>
  <si>
    <t xml:space="preserve">II. Consignes d'utilisation</t>
  </si>
  <si>
    <t xml:space="preserve">Un emploi incorrect ne tenant pas compte des indications ci-dessous peut affecter les fonctionnalités automatiques du cadre, le bon déroulement du dépôt et la performance de la plateforme de dépôt des EPRD. </t>
  </si>
  <si>
    <t xml:space="preserve">- Les cellules sur fond jaune sont à compléter manuellement. Les champs grisés sont des cellules verrouillées, qui peuvent contenir des formules de calcul automatique.</t>
  </si>
  <si>
    <t xml:space="preserve">- Le cadre normalisé n'est pas compatible avec Libre Office ni Open Office.  </t>
  </si>
  <si>
    <t xml:space="preserve">- Veuillez ne pas copier ni déplacer le contenu d'une cellule vers une autre cellule ("couper-coller"/"cliquer-glisser"), ces actions pouvant endommager la structure du cadre Excel. Les macros de remplissage automatique des cellules ouvertes à la saisie sont possibles. </t>
  </si>
  <si>
    <t xml:space="preserve">- Veuillez ne pas modifier tout élément de mise en page (comme les déplacements, insertions de lignes ou de colonnes).</t>
  </si>
  <si>
    <t xml:space="preserve">- Le FINESS EJ saisi dans la page de garde doit être le même que le FINESS EJ du dossier de dépôt sur la plateforme de dépôt des EPRD. </t>
  </si>
  <si>
    <t xml:space="preserve">- Les FINESS ET (Etablissement) saisis dans le tableau de la page de garde doivent correspondre aux FINESS ET affectés au dossier sur la plateforme de dépôt des EP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données gérées par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AEPRDSAD-2024-01#</t>
  </si>
  <si>
    <t xml:space="preserve">Annexe 5D : Cadre normalisé du tableau de présentation tarifaire des services autonomie à domicile</t>
  </si>
  <si>
    <t xml:space="preserve">Cette annexe s’applique également aux SPASAD en activité dans l’attente de leur prochaine transformation en services autonomie à domicile. </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services relevant du périmètre de l'EPRD :</t>
  </si>
  <si>
    <t xml:space="preserve">Effectif du personnel</t>
  </si>
  <si>
    <t xml:space="preserve">Nom du service</t>
  </si>
  <si>
    <t xml:space="preserve">Adresse</t>
  </si>
  <si>
    <t xml:space="preserve">N° FINESS Etablissement</t>
  </si>
  <si>
    <t xml:space="preserve">Effectifs en nombre d'ETP résultant du tableau des effectifs de l'ERRD N-1</t>
  </si>
  <si>
    <t xml:space="preserve">Effectifs en nombre d'ETP prévus au titre de l'année N</t>
  </si>
  <si>
    <t xml:space="preserve">Raison sociale :</t>
  </si>
  <si>
    <t xml:space="preserve">FINESS ET :</t>
  </si>
  <si>
    <t xml:space="preserve">Annexe 5D : Tableau de présentation tarifaire d'un service autonomie à domicile</t>
  </si>
  <si>
    <t xml:space="preserve">Présentation des charges :</t>
  </si>
  <si>
    <t xml:space="preserve">GROUPE I : CHARGES AFFERENTES A L'EXPLOITATION COURANTE</t>
  </si>
  <si>
    <t xml:space="preserve">Budget au titre de l'activité de soins</t>
  </si>
  <si>
    <t xml:space="preserve">Budget au titre de l'activité d'aide et d'accompagnement à domicile</t>
  </si>
  <si>
    <t xml:space="preserve">Total</t>
  </si>
  <si>
    <t xml:space="preserve">ACHATS</t>
  </si>
  <si>
    <t xml:space="preserve">Achats et variation de stock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 d'usagers et transports collectifs du personnel (autres que c/6242)</t>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t xml:space="preserve"> GROUPE II : CHARG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Anticipé pour les EPRD établis avant la clôture de l'exercice N-1.</t>
  </si>
  <si>
    <t xml:space="preserve"> GROUPE III : CHARGES AFFERENTES A LA STRUCTURE </t>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t>
  </si>
  <si>
    <t xml:space="preserve">EXCEDENT PREVISIONNEL</t>
  </si>
  <si>
    <t xml:space="preserve">TOTAL EQUILIBRE DU COMPTE DE RESULTAT PREVISIONNEL PRINCIPAL/ANNEXE</t>
  </si>
  <si>
    <t xml:space="preserve">Présentation des produits :</t>
  </si>
  <si>
    <t xml:space="preserve">GROUPE I : PRODUITS DE LA TARIFICATION</t>
  </si>
  <si>
    <t xml:space="preserve">Produits à la charge de l’assurance maladie (hors EHPAD)</t>
  </si>
  <si>
    <t xml:space="preserve">Dont forfaits transport mentionnés à l'article R. 314-208 du CASF (foyers d'accueil médicalisé)</t>
  </si>
  <si>
    <t xml:space="preserve">Produits à la charge de l’Etat</t>
  </si>
  <si>
    <t xml:space="preserve">Produits à la charge du département (hors EHPAD)</t>
  </si>
  <si>
    <t xml:space="preserve">Produits à la charge de l’usager (hors EHPAD)</t>
  </si>
  <si>
    <t xml:space="preserve">Produits à la charge d’autres financeurs</t>
  </si>
  <si>
    <t xml:space="preserve">GROUPE II : AUTRES PRODUITS RELATIFS A L'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Atténuation de charges - portabilité compte épargne temps (CET)</t>
  </si>
  <si>
    <t xml:space="preserve">Intérêts des emprunts et dettes - en recettes - (hors établissements publics)</t>
  </si>
  <si>
    <t xml:space="preserve">GROUPE III : PRODUITS FINANCIERS, PRODUITS EXCEPTIONNELS ET PRODUITS NON ENCAISSABLES </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s cessions d'éléments d'actif</t>
  </si>
  <si>
    <t xml:space="preserve">Quote-part des subventions d'investissement virée au résultat de l'exercice</t>
  </si>
  <si>
    <t xml:space="preserve">Autres produits exceptionnels (autres que c/7781)</t>
  </si>
  <si>
    <t xml:space="preserve">Quote-part d'éléments du fonds associatif virée au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TOTAL DES PRODUITS</t>
  </si>
  <si>
    <t xml:space="preserve">DEFICIT PREVISIONNEL</t>
  </si>
  <si>
    <t xml:space="preserve">Résultats antérieurs repris dans le cadre de la tarification (déficits)</t>
  </si>
  <si>
    <t xml:space="preserve">Résultats antérieurs repris dans le cadre de la tarification (excédents)</t>
  </si>
</sst>
</file>

<file path=xl/styles.xml><?xml version="1.0" encoding="utf-8"?>
<styleSheet xmlns="http://schemas.openxmlformats.org/spreadsheetml/2006/main">
  <numFmts count="12">
    <numFmt numFmtId="164" formatCode="General"/>
    <numFmt numFmtId="165" formatCode="0"/>
    <numFmt numFmtId="166" formatCode="@"/>
    <numFmt numFmtId="167" formatCode="[$-409]m/d/yyyy"/>
    <numFmt numFmtId="168" formatCode="0#\ ##\ ##\ ##\ ##"/>
    <numFmt numFmtId="169" formatCode="#,##0.00"/>
    <numFmt numFmtId="170" formatCode="#,##0"/>
    <numFmt numFmtId="171" formatCode="0########"/>
    <numFmt numFmtId="172" formatCode="General"/>
    <numFmt numFmtId="173" formatCode="#,##0.00&quot; €&quot;"/>
    <numFmt numFmtId="174" formatCode="_-* #,##0.00&quot; €&quot;_-;\-* #,##0.00&quot; €&quot;_-;_-* \-??&quot; €&quot;_-;_-@_-"/>
    <numFmt numFmtId="175" formatCode="#,##0.00&quot; €&quot;;\-#,##0.00&quot; €&quot;"/>
  </numFmts>
  <fonts count="21">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1"/>
      <color rgb="FFFF0000"/>
      <name val="Calibri"/>
      <family val="2"/>
    </font>
    <font>
      <sz val="10"/>
      <color rgb="FF000000"/>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u val="single"/>
      <sz val="10"/>
      <name val="Arial"/>
      <family val="2"/>
    </font>
    <font>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style="medium"/>
      <top style="double"/>
      <bottom style="double"/>
      <diagonal/>
    </border>
    <border diagonalUp="false" diagonalDown="false">
      <left/>
      <right style="thin"/>
      <top/>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fals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3" shrinkToFit="false"/>
      <protection locked="true" hidden="false"/>
    </xf>
    <xf numFmtId="166" fontId="8" fillId="2" borderId="0" xfId="0" applyFont="true" applyBorder="true" applyAlignment="true" applyProtection="false">
      <alignment horizontal="left" vertical="center" textRotation="0" wrapText="true" indent="3" shrinkToFit="false"/>
      <protection locked="true" hidden="false"/>
    </xf>
    <xf numFmtId="166" fontId="12" fillId="3"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5" borderId="11" xfId="0" applyFont="true" applyBorder="true" applyAlignment="true" applyProtection="true">
      <alignment horizontal="left" vertical="center" textRotation="0" wrapText="false" indent="1" shrinkToFit="false"/>
      <protection locked="fals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8" fillId="5" borderId="11" xfId="0" applyFont="true" applyBorder="true" applyAlignment="true" applyProtection="true">
      <alignment horizontal="left" vertical="center" textRotation="0" wrapText="false" indent="1"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true" applyProtection="true">
      <alignment horizontal="left" vertical="center" textRotation="0" wrapText="true" indent="1" shrinkToFit="false"/>
      <protection locked="false" hidden="false"/>
    </xf>
    <xf numFmtId="167" fontId="8" fillId="5" borderId="11" xfId="0" applyFont="true" applyBorder="true" applyAlignment="true" applyProtection="true">
      <alignment horizontal="left" vertical="center" textRotation="0" wrapText="false" indent="1"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8" fontId="8" fillId="5" borderId="11" xfId="0" applyFont="true" applyBorder="true" applyAlignment="true" applyProtection="true">
      <alignment horizontal="left" vertical="center" textRotation="0" wrapText="false" indent="1"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16" fillId="5" borderId="18" xfId="0" applyFont="true" applyBorder="true" applyAlignment="true" applyProtection="true">
      <alignment horizontal="general" vertical="center" textRotation="0" wrapText="false" indent="0" shrinkToFit="false"/>
      <protection locked="false" hidden="false"/>
    </xf>
    <xf numFmtId="164" fontId="16" fillId="5" borderId="19" xfId="0" applyFont="true" applyBorder="true" applyAlignment="true" applyProtection="true">
      <alignment horizontal="general" vertical="center" textRotation="0" wrapText="false" indent="0" shrinkToFit="false"/>
      <protection locked="false" hidden="false"/>
    </xf>
    <xf numFmtId="166" fontId="16" fillId="5" borderId="19" xfId="0" applyFont="true" applyBorder="true" applyAlignment="true" applyProtection="true">
      <alignment horizontal="general" vertical="center" textRotation="0" wrapText="true" indent="0" shrinkToFit="false"/>
      <protection locked="false" hidden="false"/>
    </xf>
    <xf numFmtId="169" fontId="16" fillId="5" borderId="19" xfId="0" applyFont="true" applyBorder="true" applyAlignment="true" applyProtection="true">
      <alignment horizontal="general" vertical="center" textRotation="0" wrapText="true" indent="0" shrinkToFit="false"/>
      <protection locked="false" hidden="false"/>
    </xf>
    <xf numFmtId="169" fontId="16" fillId="5" borderId="20" xfId="0" applyFont="true" applyBorder="true" applyAlignment="true" applyProtection="true">
      <alignment horizontal="general" vertical="center" textRotation="0" wrapText="true" indent="0" shrinkToFit="false"/>
      <protection locked="fals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70" fontId="16" fillId="2" borderId="23" xfId="0" applyFont="true" applyBorder="true" applyAlignment="true" applyProtection="true">
      <alignment horizontal="general" vertical="center" textRotation="0" wrapText="true" indent="0" shrinkToFit="false"/>
      <protection locked="true" hidden="false"/>
    </xf>
    <xf numFmtId="170" fontId="16" fillId="2" borderId="24" xfId="0" applyFont="true" applyBorder="true" applyAlignment="true" applyProtection="true">
      <alignment horizontal="general" vertical="center" textRotation="0" wrapText="true" indent="0" shrinkToFit="false"/>
      <protection locked="true" hidden="false"/>
    </xf>
    <xf numFmtId="170" fontId="16" fillId="2" borderId="25"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0" fontId="16" fillId="2" borderId="0" xfId="0" applyFont="true" applyBorder="tru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8" fillId="0" borderId="0" xfId="21" applyFont="true" applyBorder="false" applyAlignment="true" applyProtection="true">
      <alignment horizontal="center" vertical="bottom" textRotation="0" wrapText="false" indent="0" shrinkToFit="false"/>
      <protection locked="true" hidden="false"/>
    </xf>
    <xf numFmtId="164" fontId="8" fillId="2" borderId="1" xfId="21" applyFont="true" applyBorder="true" applyAlignment="false" applyProtection="true">
      <alignment horizontal="general" vertical="bottom" textRotation="0" wrapText="false" indent="0" shrinkToFit="false"/>
      <protection locked="true" hidden="false"/>
    </xf>
    <xf numFmtId="164" fontId="8" fillId="2" borderId="2"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8" fillId="2" borderId="3" xfId="21"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4" xfId="21" applyFont="true" applyBorder="true" applyAlignment="false" applyProtection="true">
      <alignment horizontal="general" vertical="bottom" textRotation="0" wrapText="false" indent="0" shrinkToFit="false"/>
      <protection locked="true" hidden="false"/>
    </xf>
    <xf numFmtId="164" fontId="17" fillId="2" borderId="11" xfId="21" applyFont="true" applyBorder="true" applyAlignment="true" applyProtection="true">
      <alignment horizontal="left" vertical="center" textRotation="0" wrapText="false" indent="1" shrinkToFit="false"/>
      <protection locked="true" hidden="false"/>
    </xf>
    <xf numFmtId="164" fontId="18" fillId="2" borderId="11" xfId="21" applyFont="true" applyBorder="true" applyAlignment="true" applyProtection="true">
      <alignment horizontal="center" vertical="center" textRotation="0" wrapText="false" indent="0" shrinkToFit="false"/>
      <protection locked="true" hidden="false"/>
    </xf>
    <xf numFmtId="164" fontId="18" fillId="2" borderId="27" xfId="21"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8" fillId="2" borderId="6" xfId="21" applyFont="true" applyBorder="true" applyAlignment="false" applyProtection="true">
      <alignment horizontal="general" vertical="bottom" textRotation="0" wrapText="false" indent="0" shrinkToFit="false"/>
      <protection locked="true" hidden="false"/>
    </xf>
    <xf numFmtId="171" fontId="18" fillId="2" borderId="11" xfId="21" applyFont="true" applyBorder="true" applyAlignment="true" applyProtection="true">
      <alignment horizontal="center" vertical="center" textRotation="0" wrapText="false" indent="0" shrinkToFit="false"/>
      <protection locked="true" hidden="false"/>
    </xf>
    <xf numFmtId="171" fontId="18" fillId="2" borderId="27" xfId="21" applyFont="true" applyBorder="true" applyAlignment="true" applyProtection="true">
      <alignment horizontal="general" vertical="center" textRotation="0" wrapText="false" indent="0" shrinkToFit="false"/>
      <protection locked="true" hidden="false"/>
    </xf>
    <xf numFmtId="171" fontId="18" fillId="2" borderId="0" xfId="21"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left"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11" fillId="2" borderId="4"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false" applyProtection="true">
      <alignment horizontal="general" vertical="bottom" textRotation="0" wrapText="false" indent="0" shrinkToFit="false"/>
      <protection locked="true" hidden="false"/>
    </xf>
    <xf numFmtId="172" fontId="11" fillId="2" borderId="28" xfId="22" applyFont="true" applyBorder="true" applyAlignment="true" applyProtection="true">
      <alignment horizontal="center" vertical="center" textRotation="0" wrapText="true" indent="0" shrinkToFit="false"/>
      <protection locked="true" hidden="false"/>
    </xf>
    <xf numFmtId="172" fontId="11" fillId="2" borderId="29"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9" fillId="2" borderId="0" xfId="22" applyFont="true" applyBorder="true" applyAlignment="true" applyProtection="true">
      <alignment horizontal="left" vertical="center" textRotation="0" wrapText="true" indent="0" shrinkToFit="false"/>
      <protection locked="true" hidden="false"/>
    </xf>
    <xf numFmtId="164" fontId="11" fillId="2" borderId="30" xfId="22" applyFont="true" applyBorder="true" applyAlignment="true" applyProtection="true">
      <alignment horizontal="center" vertical="center" textRotation="0" wrapText="true" indent="0" shrinkToFit="false"/>
      <protection locked="true" hidden="false"/>
    </xf>
    <xf numFmtId="164" fontId="11" fillId="2" borderId="31" xfId="22" applyFont="true" applyBorder="true" applyAlignment="true" applyProtection="true">
      <alignment horizontal="center" vertical="center" textRotation="0" wrapText="true" indent="0" shrinkToFit="false"/>
      <protection locked="true" hidden="false"/>
    </xf>
    <xf numFmtId="164" fontId="11" fillId="2" borderId="32" xfId="22" applyFont="true" applyBorder="true" applyAlignment="true" applyProtection="true">
      <alignment horizontal="center" vertical="center" textRotation="0" wrapText="true" indent="0" shrinkToFit="false"/>
      <protection locked="true" hidden="false"/>
    </xf>
    <xf numFmtId="164" fontId="8" fillId="2" borderId="4" xfId="22" applyFont="true" applyBorder="true" applyAlignment="true" applyProtection="true">
      <alignment horizontal="left" vertical="bottom" textRotation="0" wrapText="false" indent="0" shrinkToFit="false"/>
      <protection locked="true" hidden="false"/>
    </xf>
    <xf numFmtId="164" fontId="15" fillId="2" borderId="0" xfId="22" applyFont="true" applyBorder="true" applyAlignment="true" applyProtection="true">
      <alignment horizontal="left" vertical="bottom" textRotation="0" wrapText="false" indent="0" shrinkToFit="false"/>
      <protection locked="true" hidden="false"/>
    </xf>
    <xf numFmtId="164" fontId="8" fillId="2" borderId="0" xfId="22" applyFont="true" applyBorder="true" applyAlignment="true" applyProtection="true">
      <alignment horizontal="left" vertical="bottom" textRotation="0" wrapText="true" indent="0" shrinkToFit="false"/>
      <protection locked="true" hidden="false"/>
    </xf>
    <xf numFmtId="166" fontId="8" fillId="2"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8" fillId="2" borderId="4" xfId="22" applyFont="true" applyBorder="true" applyAlignment="true" applyProtection="true">
      <alignment horizontal="general" vertical="center" textRotation="0" wrapText="tru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8" fillId="2" borderId="28" xfId="22" applyFont="true" applyBorder="true" applyAlignment="true" applyProtection="true">
      <alignment horizontal="left" vertical="center" textRotation="0" wrapText="true" indent="1" shrinkToFit="false"/>
      <protection locked="true" hidden="false"/>
    </xf>
    <xf numFmtId="173" fontId="8" fillId="5" borderId="33" xfId="22" applyFont="true" applyBorder="true" applyAlignment="true" applyProtection="true">
      <alignment horizontal="general" vertical="center" textRotation="0" wrapText="true" indent="0" shrinkToFit="false"/>
      <protection locked="false" hidden="false"/>
    </xf>
    <xf numFmtId="173" fontId="8" fillId="5" borderId="34" xfId="22" applyFont="true" applyBorder="true" applyAlignment="true" applyProtection="true">
      <alignment horizontal="general" vertical="center" textRotation="0" wrapText="true" indent="0" shrinkToFit="false"/>
      <protection locked="false" hidden="false"/>
    </xf>
    <xf numFmtId="173" fontId="8" fillId="2" borderId="35" xfId="22" applyFont="true" applyBorder="true" applyAlignment="true" applyProtection="true">
      <alignment horizontal="general" vertical="center" textRotation="0" wrapText="true" indent="0" shrinkToFit="false"/>
      <protection locked="true" hidden="false"/>
    </xf>
    <xf numFmtId="173" fontId="8" fillId="5" borderId="36" xfId="22" applyFont="true" applyBorder="true" applyAlignment="true" applyProtection="true">
      <alignment horizontal="general" vertical="center" textRotation="0" wrapText="true" indent="0" shrinkToFit="false"/>
      <protection locked="fals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8" fillId="2" borderId="37" xfId="22" applyFont="true" applyBorder="true" applyAlignment="true" applyProtection="true">
      <alignment horizontal="left" vertical="center" textRotation="0" wrapText="true" indent="1" shrinkToFit="false"/>
      <protection locked="true" hidden="false"/>
    </xf>
    <xf numFmtId="173" fontId="8" fillId="5" borderId="38" xfId="22" applyFont="true" applyBorder="true" applyAlignment="true" applyProtection="true">
      <alignment horizontal="general" vertical="center" textRotation="0" wrapText="true" indent="0" shrinkToFit="false"/>
      <protection locked="false" hidden="false"/>
    </xf>
    <xf numFmtId="173" fontId="8" fillId="5" borderId="39" xfId="22" applyFont="true" applyBorder="true" applyAlignment="true" applyProtection="true">
      <alignment horizontal="general" vertical="center" textRotation="0" wrapText="true" indent="0" shrinkToFit="false"/>
      <protection locked="false" hidden="false"/>
    </xf>
    <xf numFmtId="173" fontId="8" fillId="2" borderId="40" xfId="22" applyFont="true" applyBorder="true" applyAlignment="true" applyProtection="true">
      <alignment horizontal="general" vertical="center" textRotation="0" wrapText="true" indent="0" shrinkToFit="false"/>
      <protection locked="true" hidden="false"/>
    </xf>
    <xf numFmtId="173" fontId="8" fillId="5" borderId="41" xfId="22" applyFont="true" applyBorder="true" applyAlignment="true" applyProtection="true">
      <alignment horizontal="general" vertical="center" textRotation="0" wrapText="true" indent="0" shrinkToFit="false"/>
      <protection locked="false" hidden="false"/>
    </xf>
    <xf numFmtId="164" fontId="8" fillId="2" borderId="42" xfId="22" applyFont="true" applyBorder="true" applyAlignment="true" applyProtection="true">
      <alignment horizontal="left" vertical="center" textRotation="0" wrapText="true" indent="1" shrinkToFit="false"/>
      <protection locked="true" hidden="false"/>
    </xf>
    <xf numFmtId="173" fontId="8" fillId="5" borderId="30" xfId="22" applyFont="true" applyBorder="true" applyAlignment="true" applyProtection="true">
      <alignment horizontal="general" vertical="center" textRotation="0" wrapText="true" indent="0" shrinkToFit="false"/>
      <protection locked="false" hidden="false"/>
    </xf>
    <xf numFmtId="173" fontId="8" fillId="5" borderId="31" xfId="22" applyFont="true" applyBorder="true" applyAlignment="true" applyProtection="true">
      <alignment horizontal="general" vertical="center" textRotation="0" wrapText="true" indent="0" shrinkToFit="false"/>
      <protection locked="false" hidden="false"/>
    </xf>
    <xf numFmtId="173" fontId="8" fillId="2" borderId="32" xfId="22" applyFont="true" applyBorder="true" applyAlignment="true" applyProtection="true">
      <alignment horizontal="general" vertical="center" textRotation="0" wrapText="true" indent="0" shrinkToFit="false"/>
      <protection locked="true" hidden="false"/>
    </xf>
    <xf numFmtId="173" fontId="8" fillId="5" borderId="43" xfId="22" applyFont="true" applyBorder="true" applyAlignment="true" applyProtection="true">
      <alignment horizontal="general" vertical="center" textRotation="0" wrapText="true" indent="0" shrinkToFit="false"/>
      <protection locked="false" hidden="false"/>
    </xf>
    <xf numFmtId="164" fontId="8" fillId="2" borderId="0" xfId="22" applyFont="true" applyBorder="true" applyAlignment="true" applyProtection="true">
      <alignment horizontal="general" vertical="center" textRotation="0" wrapText="true" indent="0" shrinkToFit="false"/>
      <protection locked="true" hidden="false"/>
    </xf>
    <xf numFmtId="173" fontId="8" fillId="2" borderId="0" xfId="22" applyFont="true" applyBorder="true" applyAlignment="true" applyProtection="true">
      <alignment horizontal="general"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2" borderId="4"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20" fillId="2" borderId="0" xfId="22" applyFont="true" applyBorder="true" applyAlignment="true" applyProtection="true">
      <alignment horizontal="left" vertical="center" textRotation="0" wrapText="true" indent="0" shrinkToFit="false"/>
      <protection locked="true" hidden="false"/>
    </xf>
    <xf numFmtId="164" fontId="8" fillId="2" borderId="4" xfId="23" applyFont="true" applyBorder="true" applyAlignment="true" applyProtection="true">
      <alignment horizontal="general" vertical="center" textRotation="0" wrapText="true" indent="0" shrinkToFit="false"/>
      <protection locked="true" hidden="false"/>
    </xf>
    <xf numFmtId="164" fontId="15" fillId="2" borderId="0" xfId="23" applyFont="true" applyBorder="true" applyAlignment="true" applyProtection="true">
      <alignment horizontal="left" vertical="center" textRotation="0" wrapText="false" indent="0" shrinkToFit="false"/>
      <protection locked="true" hidden="false"/>
    </xf>
    <xf numFmtId="164" fontId="8" fillId="2" borderId="0" xfId="23" applyFont="true" applyBorder="true" applyAlignment="true" applyProtection="true">
      <alignment horizontal="general" vertical="center" textRotation="0" wrapText="true" indent="0" shrinkToFit="false"/>
      <protection locked="true" hidden="false"/>
    </xf>
    <xf numFmtId="173" fontId="8" fillId="2"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true" indent="0" shrinkToFit="false"/>
      <protection locked="true" hidden="false"/>
    </xf>
    <xf numFmtId="173" fontId="8" fillId="5" borderId="44" xfId="22" applyFont="true" applyBorder="true" applyAlignment="true" applyProtection="true">
      <alignment horizontal="general" vertical="center" textRotation="0" wrapText="true" indent="0" shrinkToFit="false"/>
      <protection locked="false" hidden="false"/>
    </xf>
    <xf numFmtId="164" fontId="8" fillId="0" borderId="0" xfId="23" applyFont="true" applyBorder="false" applyAlignment="true" applyProtection="true">
      <alignment horizontal="center" vertical="center" textRotation="0" wrapText="true" indent="0" shrinkToFit="false"/>
      <protection locked="true" hidden="false"/>
    </xf>
    <xf numFmtId="164" fontId="8" fillId="0" borderId="0" xfId="23" applyFont="true" applyBorder="false" applyAlignment="true" applyProtection="true">
      <alignment horizontal="general" vertical="center" textRotation="0" wrapText="true" indent="0" shrinkToFit="false"/>
      <protection locked="true" hidden="false"/>
    </xf>
    <xf numFmtId="164" fontId="8" fillId="2" borderId="37" xfId="28" applyFont="true" applyBorder="true" applyAlignment="true" applyProtection="true">
      <alignment horizontal="left" vertical="center" textRotation="0" wrapText="true" indent="1" shrinkToFit="false"/>
      <protection locked="true" hidden="false"/>
    </xf>
    <xf numFmtId="173" fontId="8" fillId="5" borderId="11" xfId="22" applyFont="true" applyBorder="true" applyAlignment="true" applyProtection="true">
      <alignment horizontal="general" vertical="center" textRotation="0" wrapText="true" indent="0" shrinkToFit="false"/>
      <protection locked="false" hidden="false"/>
    </xf>
    <xf numFmtId="164" fontId="8" fillId="2" borderId="42" xfId="28" applyFont="true" applyBorder="true" applyAlignment="true" applyProtection="true">
      <alignment horizontal="left" vertical="center" textRotation="0" wrapText="true" indent="1" shrinkToFit="false"/>
      <protection locked="true" hidden="false"/>
    </xf>
    <xf numFmtId="173" fontId="8" fillId="5" borderId="45" xfId="22" applyFont="true" applyBorder="true" applyAlignment="true" applyProtection="true">
      <alignment horizontal="general" vertical="center" textRotation="0" wrapText="true" indent="0" shrinkToFit="false"/>
      <protection locked="false" hidden="false"/>
    </xf>
    <xf numFmtId="173" fontId="8" fillId="2" borderId="6" xfId="23" applyFont="true" applyBorder="true" applyAlignment="true" applyProtection="true">
      <alignment horizontal="general" vertical="center" textRotation="0" wrapText="true" indent="0" shrinkToFit="false"/>
      <protection locked="true" hidden="false"/>
    </xf>
    <xf numFmtId="164" fontId="8" fillId="2" borderId="4" xfId="21"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general" vertical="center" textRotation="0" wrapText="true" indent="0" shrinkToFit="false"/>
      <protection locked="true" hidden="false"/>
    </xf>
    <xf numFmtId="173" fontId="11" fillId="2" borderId="0" xfId="21" applyFont="true" applyBorder="true" applyAlignment="true" applyProtection="true">
      <alignment horizontal="general" vertical="center" textRotation="0" wrapText="false" indent="0" shrinkToFit="false"/>
      <protection locked="true" hidden="false"/>
    </xf>
    <xf numFmtId="173" fontId="11" fillId="2"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20" fillId="2" borderId="0" xfId="23" applyFont="true" applyBorder="true" applyAlignment="true" applyProtection="true">
      <alignment horizontal="left" vertical="center" textRotation="0" wrapText="true" indent="0" shrinkToFit="false"/>
      <protection locked="true" hidden="false"/>
    </xf>
    <xf numFmtId="164" fontId="11" fillId="2" borderId="46" xfId="21" applyFont="true" applyBorder="true" applyAlignment="true" applyProtection="true">
      <alignment horizontal="left" vertical="center" textRotation="0" wrapText="true" indent="1" shrinkToFit="false"/>
      <protection locked="true" hidden="false"/>
    </xf>
    <xf numFmtId="173" fontId="11" fillId="2" borderId="47" xfId="23" applyFont="true" applyBorder="true" applyAlignment="true" applyProtection="true">
      <alignment horizontal="general" vertical="center" textRotation="0" wrapText="false" indent="0" shrinkToFit="false"/>
      <protection locked="true" hidden="false"/>
    </xf>
    <xf numFmtId="173" fontId="11" fillId="2" borderId="48" xfId="23" applyFont="true" applyBorder="true" applyAlignment="true" applyProtection="true">
      <alignment horizontal="general" vertical="center" textRotation="0" wrapText="false" indent="0" shrinkToFit="false"/>
      <protection locked="true" hidden="false"/>
    </xf>
    <xf numFmtId="173" fontId="11" fillId="2" borderId="49" xfId="23" applyFont="true" applyBorder="true" applyAlignment="true" applyProtection="true">
      <alignment horizontal="general" vertical="center" textRotation="0" wrapText="false" indent="0" shrinkToFit="false"/>
      <protection locked="true" hidden="false"/>
    </xf>
    <xf numFmtId="173" fontId="11" fillId="2" borderId="48" xfId="24" applyFont="true" applyBorder="true" applyAlignment="true" applyProtection="true">
      <alignment horizontal="general" vertical="center" textRotation="0" wrapText="false" indent="0" shrinkToFit="false"/>
      <protection locked="true" hidden="false"/>
    </xf>
    <xf numFmtId="173" fontId="11" fillId="2" borderId="50" xfId="24" applyFont="true" applyBorder="true" applyAlignment="true" applyProtection="true">
      <alignment horizontal="general" vertical="center" textRotation="0" wrapText="false" indent="0" shrinkToFit="false"/>
      <protection locked="true" hidden="false"/>
    </xf>
    <xf numFmtId="173" fontId="11" fillId="2" borderId="6" xfId="24" applyFont="true" applyBorder="true" applyAlignment="true" applyProtection="true">
      <alignment horizontal="general" vertical="center" textRotation="0" wrapText="false" indent="0" shrinkToFit="false"/>
      <protection locked="true" hidden="false"/>
    </xf>
    <xf numFmtId="164" fontId="8" fillId="2" borderId="0" xfId="23" applyFont="true" applyBorder="true" applyAlignment="true" applyProtection="true">
      <alignment horizontal="general" vertical="bottom" textRotation="0" wrapText="true" indent="0" shrinkToFit="false"/>
      <protection locked="true" hidden="false"/>
    </xf>
    <xf numFmtId="173" fontId="11" fillId="2" borderId="0" xfId="23" applyFont="true" applyBorder="true" applyAlignment="true" applyProtection="true">
      <alignment horizontal="general" vertical="center" textRotation="0" wrapText="false" indent="0" shrinkToFit="false"/>
      <protection locked="true" hidden="false"/>
    </xf>
    <xf numFmtId="173" fontId="11" fillId="2" borderId="6" xfId="23" applyFont="true" applyBorder="true" applyAlignment="true" applyProtection="true">
      <alignment horizontal="general" vertical="center" textRotation="0" wrapText="false" indent="0" shrinkToFit="false"/>
      <protection locked="true" hidden="false"/>
    </xf>
    <xf numFmtId="164" fontId="11" fillId="2" borderId="4" xfId="21" applyFont="true" applyBorder="true" applyAlignment="true" applyProtection="true">
      <alignment horizontal="center" vertical="center" textRotation="0" wrapText="true" indent="0" shrinkToFit="false"/>
      <protection locked="true" hidden="false"/>
    </xf>
    <xf numFmtId="164" fontId="11" fillId="2" borderId="0" xfId="21" applyFont="tru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left" vertical="bottom" textRotation="0" wrapText="true" indent="0" shrinkToFit="false"/>
      <protection locked="true" hidden="false"/>
    </xf>
    <xf numFmtId="164" fontId="11" fillId="2" borderId="6" xfId="22"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true" indent="0" shrinkToFit="false"/>
      <protection locked="true" hidden="false"/>
    </xf>
    <xf numFmtId="173" fontId="8" fillId="2" borderId="0" xfId="21" applyFont="true" applyBorder="true" applyAlignment="true" applyProtection="true">
      <alignment horizontal="center" vertical="center" textRotation="0" wrapText="false" indent="0" shrinkToFit="false"/>
      <protection locked="true" hidden="false"/>
    </xf>
    <xf numFmtId="173" fontId="8" fillId="2" borderId="6" xfId="21" applyFont="true" applyBorder="true" applyAlignment="true" applyProtection="true">
      <alignment horizontal="center" vertical="center" textRotation="0" wrapText="false" indent="0" shrinkToFit="false"/>
      <protection locked="true" hidden="false"/>
    </xf>
    <xf numFmtId="164" fontId="8" fillId="2" borderId="51" xfId="21" applyFont="true" applyBorder="true" applyAlignment="true" applyProtection="true">
      <alignment horizontal="left" vertical="center" textRotation="0" wrapText="true" indent="1" shrinkToFit="false"/>
      <protection locked="true" hidden="false"/>
    </xf>
    <xf numFmtId="173" fontId="8" fillId="2" borderId="6" xfId="21" applyFont="true" applyBorder="true" applyAlignment="true" applyProtection="true">
      <alignment horizontal="general" vertical="center" textRotation="0" wrapText="false" indent="0" shrinkToFit="false"/>
      <protection locked="true" hidden="false"/>
    </xf>
    <xf numFmtId="164" fontId="8" fillId="2" borderId="52" xfId="21" applyFont="true" applyBorder="true" applyAlignment="true" applyProtection="true">
      <alignment horizontal="left" vertical="center" textRotation="0" wrapText="true" indent="1"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73" fontId="8" fillId="2" borderId="6"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8" fillId="2" borderId="53" xfId="21" applyFont="true" applyBorder="true" applyAlignment="true" applyProtection="true">
      <alignment horizontal="left" vertical="center" textRotation="0" wrapText="true" indent="1" shrinkToFit="false"/>
      <protection locked="true" hidden="false"/>
    </xf>
    <xf numFmtId="164" fontId="20"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73" fontId="8" fillId="2"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3" fontId="11" fillId="2" borderId="54" xfId="23" applyFont="true" applyBorder="true" applyAlignment="true" applyProtection="true">
      <alignment horizontal="general" vertical="center" textRotation="0" wrapText="false" indent="0" shrinkToFit="false"/>
      <protection locked="true" hidden="false"/>
    </xf>
    <xf numFmtId="173" fontId="11" fillId="2" borderId="55" xfId="23"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left" vertical="top" textRotation="0" wrapText="true" indent="0" shrinkToFit="false"/>
      <protection locked="true" hidden="false"/>
    </xf>
    <xf numFmtId="173" fontId="8" fillId="2" borderId="0" xfId="21" applyFont="true" applyBorder="true" applyAlignment="true" applyProtection="true">
      <alignment horizontal="center" vertical="bottom" textRotation="0" wrapText="false" indent="0" shrinkToFit="false"/>
      <protection locked="true" hidden="false"/>
    </xf>
    <xf numFmtId="173" fontId="8" fillId="2" borderId="6" xfId="21" applyFont="true" applyBorder="true" applyAlignment="true" applyProtection="true">
      <alignment horizontal="center" vertical="bottom" textRotation="0" wrapText="false" indent="0" shrinkToFit="false"/>
      <protection locked="true" hidden="false"/>
    </xf>
    <xf numFmtId="164" fontId="8" fillId="2" borderId="51" xfId="22" applyFont="true" applyBorder="true" applyAlignment="true" applyProtection="true">
      <alignment horizontal="left" vertical="center" textRotation="0" wrapText="true" indent="1" shrinkToFit="false"/>
      <protection locked="true" hidden="false"/>
    </xf>
    <xf numFmtId="173" fontId="8" fillId="2" borderId="6" xfId="22" applyFont="true" applyBorder="true" applyAlignment="true" applyProtection="true">
      <alignment horizontal="general" vertical="center" textRotation="0" wrapText="true" indent="0" shrinkToFit="false"/>
      <protection locked="true" hidden="false"/>
    </xf>
    <xf numFmtId="164" fontId="8" fillId="2" borderId="52" xfId="22" applyFont="true" applyBorder="true" applyAlignment="true" applyProtection="true">
      <alignment horizontal="left" vertical="center" textRotation="0" wrapText="true" indent="1" shrinkToFit="false"/>
      <protection locked="true" hidden="false"/>
    </xf>
    <xf numFmtId="164" fontId="8" fillId="2" borderId="0" xfId="23" applyFont="true" applyBorder="true" applyAlignment="true" applyProtection="true">
      <alignment horizontal="left" vertical="center" textRotation="0" wrapText="true" indent="0" shrinkToFit="false"/>
      <protection locked="true" hidden="false"/>
    </xf>
    <xf numFmtId="164" fontId="8" fillId="2" borderId="52" xfId="23" applyFont="true" applyBorder="true" applyAlignment="true" applyProtection="true">
      <alignment horizontal="left" vertical="center" textRotation="0" wrapText="true" indent="1"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8" fillId="2" borderId="52" xfId="20" applyFont="true" applyBorder="true" applyAlignment="true" applyProtection="true">
      <alignment horizontal="left" vertical="center" textRotation="0" wrapText="true" indent="1"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53" xfId="20" applyFont="true" applyBorder="true" applyAlignment="true" applyProtection="true">
      <alignment horizontal="left" vertical="center" textRotation="0" wrapText="true" indent="1"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4" fontId="8" fillId="2" borderId="51" xfId="23" applyFont="true" applyBorder="true" applyAlignment="true" applyProtection="true">
      <alignment horizontal="left" vertical="center" textRotation="0" wrapText="true" indent="1" shrinkToFit="false"/>
      <protection locked="true" hidden="false"/>
    </xf>
    <xf numFmtId="164" fontId="8" fillId="2" borderId="56" xfId="23" applyFont="true" applyBorder="true" applyAlignment="true" applyProtection="true">
      <alignment horizontal="left" vertical="center" textRotation="0" wrapText="true" indent="1" shrinkToFit="false"/>
      <protection locked="true" hidden="false"/>
    </xf>
    <xf numFmtId="173" fontId="8" fillId="5" borderId="57" xfId="22" applyFont="true" applyBorder="true" applyAlignment="true" applyProtection="true">
      <alignment horizontal="general" vertical="center" textRotation="0" wrapText="true" indent="0" shrinkToFit="false"/>
      <protection locked="false" hidden="false"/>
    </xf>
    <xf numFmtId="173" fontId="8" fillId="5" borderId="58" xfId="22" applyFont="true" applyBorder="true" applyAlignment="true" applyProtection="true">
      <alignment horizontal="general" vertical="center" textRotation="0" wrapText="true" indent="0" shrinkToFit="false"/>
      <protection locked="false" hidden="false"/>
    </xf>
    <xf numFmtId="164" fontId="8" fillId="2" borderId="53" xfId="23" applyFont="true" applyBorder="true" applyAlignment="true" applyProtection="true">
      <alignment horizontal="left" vertical="center" textRotation="0" wrapText="true" indent="1" shrinkToFit="false"/>
      <protection locked="true" hidden="false"/>
    </xf>
    <xf numFmtId="173" fontId="8" fillId="2" borderId="0" xfId="23" applyFont="true" applyBorder="true" applyAlignment="true" applyProtection="true">
      <alignment horizontal="general" vertical="center" textRotation="0" wrapText="tru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8" fillId="2" borderId="4" xfId="24" applyFont="true" applyBorder="true" applyAlignment="true" applyProtection="true">
      <alignment horizontal="general" vertical="center" textRotation="0" wrapText="true" indent="0" shrinkToFit="false"/>
      <protection locked="true" hidden="false"/>
    </xf>
    <xf numFmtId="164" fontId="8" fillId="2" borderId="0" xfId="24" applyFont="true" applyBorder="true" applyAlignment="true" applyProtection="true">
      <alignment horizontal="left" vertical="center" textRotation="0" wrapText="true" indent="0" shrinkToFit="false"/>
      <protection locked="true" hidden="false"/>
    </xf>
    <xf numFmtId="164" fontId="8" fillId="2" borderId="16" xfId="24" applyFont="true" applyBorder="true" applyAlignment="true" applyProtection="true">
      <alignment horizontal="left" vertical="center" textRotation="0" wrapText="true" indent="1" shrinkToFit="false"/>
      <protection locked="true" hidden="false"/>
    </xf>
    <xf numFmtId="173" fontId="8" fillId="5" borderId="13" xfId="22" applyFont="true" applyBorder="true" applyAlignment="true" applyProtection="true">
      <alignment horizontal="general" vertical="center" textRotation="0" wrapText="true" indent="0" shrinkToFit="false"/>
      <protection locked="false" hidden="false"/>
    </xf>
    <xf numFmtId="173" fontId="8" fillId="5" borderId="59" xfId="22" applyFont="true" applyBorder="true" applyAlignment="true" applyProtection="true">
      <alignment horizontal="general" vertical="center" textRotation="0" wrapText="true" indent="0" shrinkToFit="false"/>
      <protection locked="false" hidden="false"/>
    </xf>
    <xf numFmtId="173" fontId="8" fillId="2" borderId="17" xfId="22" applyFont="true" applyBorder="true" applyAlignment="true" applyProtection="true">
      <alignment horizontal="general" vertical="center" textRotation="0" wrapText="true" indent="0" shrinkToFit="false"/>
      <protection locked="true" hidden="false"/>
    </xf>
    <xf numFmtId="173" fontId="8" fillId="2" borderId="6"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20" fillId="2" borderId="0" xfId="24" applyFont="true" applyBorder="true" applyAlignment="true" applyProtection="true">
      <alignment horizontal="left" vertical="center" textRotation="0" wrapText="true" indent="0" shrinkToFit="false"/>
      <protection locked="true" hidden="false"/>
    </xf>
    <xf numFmtId="164" fontId="8" fillId="2" borderId="0" xfId="24" applyFont="true" applyBorder="true" applyAlignment="true" applyProtection="true">
      <alignment horizontal="general" vertical="center" textRotation="0" wrapText="true" indent="0" shrinkToFit="false"/>
      <protection locked="true" hidden="false"/>
    </xf>
    <xf numFmtId="173" fontId="8" fillId="2"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true" applyProtection="true">
      <alignment horizontal="center"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true" indent="0" shrinkToFit="false"/>
      <protection locked="true" hidden="false"/>
    </xf>
    <xf numFmtId="164" fontId="8" fillId="2" borderId="0" xfId="24" applyFont="true" applyBorder="true" applyAlignment="true" applyProtection="true">
      <alignment horizontal="general" vertical="bottom" textRotation="0" wrapText="true" indent="0" shrinkToFit="false"/>
      <protection locked="true" hidden="false"/>
    </xf>
    <xf numFmtId="164" fontId="8" fillId="2" borderId="51" xfId="24" applyFont="true" applyBorder="true" applyAlignment="true" applyProtection="true">
      <alignment horizontal="left" vertical="center" textRotation="0" wrapText="true" indent="1" shrinkToFit="false"/>
      <protection locked="true" hidden="false"/>
    </xf>
    <xf numFmtId="164" fontId="8" fillId="2" borderId="52" xfId="24" applyFont="true" applyBorder="true" applyAlignment="true" applyProtection="true">
      <alignment horizontal="left" vertical="center" textRotation="0" wrapText="true" indent="1" shrinkToFit="false"/>
      <protection locked="true" hidden="false"/>
    </xf>
    <xf numFmtId="164" fontId="8" fillId="2" borderId="52" xfId="0" applyFont="true" applyBorder="true" applyAlignment="true" applyProtection="true">
      <alignment horizontal="left" vertical="bottom" textRotation="0" wrapText="true" indent="1" shrinkToFit="false"/>
      <protection locked="true" hidden="false"/>
    </xf>
    <xf numFmtId="164" fontId="8" fillId="2" borderId="53" xfId="24" applyFont="true" applyBorder="true" applyAlignment="true" applyProtection="true">
      <alignment horizontal="left" vertical="center" textRotation="0" wrapText="true" indent="1" shrinkToFit="false"/>
      <protection locked="true" hidden="false"/>
    </xf>
    <xf numFmtId="164" fontId="8" fillId="2" borderId="4" xfId="24" applyFont="true" applyBorder="true" applyAlignment="true" applyProtection="true">
      <alignment horizontal="left" vertical="bottom" textRotation="0" wrapText="true" indent="0" shrinkToFit="false"/>
      <protection locked="true" hidden="false"/>
    </xf>
    <xf numFmtId="164" fontId="15" fillId="2" borderId="0" xfId="24" applyFont="true" applyBorder="true" applyAlignment="true" applyProtection="true">
      <alignment horizontal="left" vertical="bottom" textRotation="0" wrapText="true" indent="0" shrinkToFit="false"/>
      <protection locked="true" hidden="false"/>
    </xf>
    <xf numFmtId="173" fontId="8" fillId="2" borderId="0" xfId="24" applyFont="true" applyBorder="true" applyAlignment="true" applyProtection="true">
      <alignment horizontal="left" vertical="bottom" textRotation="0" wrapText="true" indent="0" shrinkToFit="false"/>
      <protection locked="true" hidden="false"/>
    </xf>
    <xf numFmtId="173" fontId="8" fillId="2" borderId="6"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tru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2" borderId="0" xfId="24" applyFont="true" applyBorder="true" applyAlignment="true" applyProtection="true">
      <alignment horizontal="left" vertical="top" textRotation="0" wrapText="true" indent="0" shrinkToFit="false"/>
      <protection locked="true" hidden="false"/>
    </xf>
    <xf numFmtId="164" fontId="8" fillId="2" borderId="52" xfId="28" applyFont="true" applyBorder="true" applyAlignment="true" applyProtection="true">
      <alignment horizontal="left" vertical="center" textRotation="0" wrapText="true" indent="1" shrinkToFit="false"/>
      <protection locked="true" hidden="false"/>
    </xf>
    <xf numFmtId="164" fontId="20" fillId="2" borderId="4" xfId="24" applyFont="true" applyBorder="true" applyAlignment="true" applyProtection="true">
      <alignment horizontal="general" vertical="center" textRotation="0" wrapText="true" indent="0" shrinkToFit="false"/>
      <protection locked="true" hidden="false"/>
    </xf>
    <xf numFmtId="173" fontId="15" fillId="2" borderId="6" xfId="24" applyFont="true" applyBorder="true" applyAlignment="true" applyProtection="true">
      <alignment horizontal="general" vertical="center" textRotation="0" wrapText="true" indent="0" shrinkToFit="false"/>
      <protection locked="true" hidden="false"/>
    </xf>
    <xf numFmtId="164" fontId="20" fillId="0" borderId="0" xfId="24"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73" fontId="20" fillId="2" borderId="6" xfId="24" applyFont="true" applyBorder="true" applyAlignment="true" applyProtection="true">
      <alignment horizontal="general" vertical="center" textRotation="0" wrapText="true" indent="0" shrinkToFit="false"/>
      <protection locked="true" hidden="false"/>
    </xf>
    <xf numFmtId="164" fontId="20" fillId="0" borderId="0" xfId="24" applyFont="true" applyBorder="false" applyAlignment="true" applyProtection="true">
      <alignment horizontal="center" vertical="center" textRotation="0" wrapText="true" indent="0" shrinkToFit="false"/>
      <protection locked="true" hidden="false"/>
    </xf>
    <xf numFmtId="164" fontId="20" fillId="0" borderId="0" xfId="24" applyFont="true" applyBorder="false" applyAlignment="true" applyProtection="true">
      <alignment horizontal="general" vertical="center" textRotation="0" wrapText="true" indent="0" shrinkToFit="false"/>
      <protection locked="true" hidden="false"/>
    </xf>
    <xf numFmtId="164" fontId="8" fillId="2" borderId="53" xfId="0" applyFont="true" applyBorder="true" applyAlignment="true" applyProtection="true">
      <alignment horizontal="left" vertical="bottom" textRotation="0" wrapText="true" indent="1" shrinkToFit="false"/>
      <protection locked="true" hidden="false"/>
    </xf>
    <xf numFmtId="175" fontId="11" fillId="2" borderId="47" xfId="17" applyFont="true" applyBorder="true" applyAlignment="true" applyProtection="true">
      <alignment horizontal="general" vertical="center" textRotation="0" wrapText="false" indent="0" shrinkToFit="false"/>
      <protection locked="true" hidden="false"/>
    </xf>
    <xf numFmtId="173" fontId="11" fillId="2" borderId="60" xfId="23" applyFont="true" applyBorder="true" applyAlignment="true" applyProtection="true">
      <alignment horizontal="general" vertical="center" textRotation="0" wrapText="false" indent="0" shrinkToFit="false"/>
      <protection locked="true" hidden="false"/>
    </xf>
    <xf numFmtId="164" fontId="8" fillId="2" borderId="4" xfId="24" applyFont="true" applyBorder="true" applyAlignment="true" applyProtection="true">
      <alignment horizontal="general" vertical="bottom" textRotation="0" wrapText="true" indent="0" shrinkToFit="false"/>
      <protection locked="true" hidden="false"/>
    </xf>
    <xf numFmtId="164" fontId="20" fillId="2" borderId="0" xfId="24" applyFont="true" applyBorder="true" applyAlignment="true" applyProtection="true">
      <alignment horizontal="left" vertical="bottom" textRotation="0" wrapText="true" indent="0" shrinkToFit="false"/>
      <protection locked="true" hidden="false"/>
    </xf>
    <xf numFmtId="173" fontId="8" fillId="2" borderId="0" xfId="24" applyFont="true" applyBorder="true" applyAlignment="true" applyProtection="true">
      <alignment horizontal="general" vertical="bottom" textRotation="0" wrapText="false" indent="0" shrinkToFit="false"/>
      <protection locked="true" hidden="false"/>
    </xf>
    <xf numFmtId="173" fontId="11" fillId="2" borderId="0" xfId="24" applyFont="true" applyBorder="true" applyAlignment="true" applyProtection="true">
      <alignment horizontal="general" vertical="bottom" textRotation="0" wrapText="false" indent="0" shrinkToFit="false"/>
      <protection locked="true" hidden="false"/>
    </xf>
    <xf numFmtId="173" fontId="11" fillId="2" borderId="6"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75" fontId="11" fillId="2" borderId="47" xfId="17" applyFont="true" applyBorder="true" applyAlignment="true" applyProtection="true">
      <alignment horizontal="general" vertical="center" textRotation="0" wrapText="true" indent="0" shrinkToFit="false"/>
      <protection locked="true" hidden="false"/>
    </xf>
    <xf numFmtId="175" fontId="11" fillId="2" borderId="48" xfId="17" applyFont="true" applyBorder="true" applyAlignment="true" applyProtection="true">
      <alignment horizontal="general" vertical="center" textRotation="0" wrapText="true" indent="0" shrinkToFit="false"/>
      <protection locked="true" hidden="false"/>
    </xf>
    <xf numFmtId="175" fontId="11" fillId="2" borderId="49" xfId="17" applyFont="true" applyBorder="true" applyAlignment="true" applyProtection="true">
      <alignment horizontal="general" vertical="center" textRotation="0" wrapText="false" indent="0" shrinkToFit="false"/>
      <protection locked="true" hidden="false"/>
    </xf>
    <xf numFmtId="175" fontId="11" fillId="2" borderId="48" xfId="17" applyFont="true" applyBorder="true" applyAlignment="true" applyProtection="true">
      <alignment horizontal="general" vertical="center" textRotation="0" wrapText="false" indent="0" shrinkToFit="false"/>
      <protection locked="true" hidden="false"/>
    </xf>
    <xf numFmtId="175" fontId="11" fillId="2" borderId="50" xfId="17" applyFont="true" applyBorder="true" applyAlignment="true" applyProtection="true">
      <alignment horizontal="general" vertical="center" textRotation="0" wrapText="false" indent="0" shrinkToFit="false"/>
      <protection locked="true" hidden="false"/>
    </xf>
    <xf numFmtId="173" fontId="8" fillId="2" borderId="6" xfId="24" applyFont="true" applyBorder="true" applyAlignment="true" applyProtection="true">
      <alignment horizontal="general" vertical="center" textRotation="0" wrapText="false" indent="0" shrinkToFit="false"/>
      <protection locked="true" hidden="false"/>
    </xf>
    <xf numFmtId="173" fontId="8" fillId="2" borderId="0" xfId="21" applyFont="true" applyBorder="true" applyAlignment="false" applyProtection="true">
      <alignment horizontal="general" vertical="bottom" textRotation="0" wrapText="false" indent="0" shrinkToFit="false"/>
      <protection locked="true" hidden="false"/>
    </xf>
    <xf numFmtId="173" fontId="8" fillId="2" borderId="6" xfId="21"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0" xfId="25" applyFont="true" applyBorder="true" applyAlignment="true" applyProtection="true">
      <alignment horizontal="general" vertical="bottom" textRotation="0" wrapText="true" indent="0" shrinkToFit="false"/>
      <protection locked="true" hidden="false"/>
    </xf>
    <xf numFmtId="173" fontId="8" fillId="2" borderId="0" xfId="24" applyFont="true" applyBorder="true" applyAlignment="true" applyProtection="true">
      <alignment horizontal="general" vertical="center" textRotation="0" wrapText="false" indent="0" shrinkToFit="false"/>
      <protection locked="true" hidden="false"/>
    </xf>
    <xf numFmtId="164" fontId="11" fillId="2" borderId="0" xfId="25" applyFont="true" applyBorder="true" applyAlignment="true" applyProtection="true">
      <alignment horizontal="left" vertical="center" textRotation="0" wrapText="false" indent="0" shrinkToFit="false"/>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6" fontId="8" fillId="2" borderId="6" xfId="22" applyFont="true" applyBorder="true" applyAlignment="true" applyProtection="true">
      <alignment horizontal="center" vertical="center" textRotation="0" wrapText="false" indent="0" shrinkToFit="false"/>
      <protection locked="true" hidden="false"/>
    </xf>
    <xf numFmtId="164" fontId="8" fillId="2" borderId="0" xfId="28" applyFont="true" applyBorder="true" applyAlignment="true" applyProtection="true">
      <alignment horizontal="left" vertical="top" textRotation="0" wrapText="true" indent="0" shrinkToFit="false"/>
      <protection locked="true" hidden="false"/>
    </xf>
    <xf numFmtId="164" fontId="8" fillId="2" borderId="28" xfId="0" applyFont="true" applyBorder="true" applyAlignment="true" applyProtection="true">
      <alignment horizontal="left" vertical="bottom" textRotation="0" wrapText="true" indent="1" shrinkToFit="false"/>
      <protection locked="true" hidden="false"/>
    </xf>
    <xf numFmtId="164" fontId="8" fillId="2" borderId="6" xfId="25" applyFont="true" applyBorder="true" applyAlignment="true" applyProtection="true">
      <alignment horizontal="general" vertical="center" textRotation="0" wrapText="true" indent="0" shrinkToFit="false"/>
      <protection locked="true" hidden="false"/>
    </xf>
    <xf numFmtId="164" fontId="20" fillId="2" borderId="37" xfId="0" applyFont="true" applyBorder="true" applyAlignment="true" applyProtection="true">
      <alignment horizontal="left" vertical="bottom" textRotation="0" wrapText="true" indent="4" shrinkToFit="false"/>
      <protection locked="true" hidden="false"/>
    </xf>
    <xf numFmtId="173" fontId="20" fillId="5" borderId="38" xfId="22" applyFont="true" applyBorder="true" applyAlignment="true" applyProtection="true">
      <alignment horizontal="general" vertical="center" textRotation="0" wrapText="true" indent="0" shrinkToFit="false"/>
      <protection locked="false" hidden="false"/>
    </xf>
    <xf numFmtId="173" fontId="20" fillId="5" borderId="39" xfId="22" applyFont="true" applyBorder="true" applyAlignment="true" applyProtection="true">
      <alignment horizontal="general" vertical="center" textRotation="0" wrapText="true" indent="0" shrinkToFit="false"/>
      <protection locked="false" hidden="false"/>
    </xf>
    <xf numFmtId="173" fontId="20" fillId="2" borderId="40" xfId="22" applyFont="true" applyBorder="true" applyAlignment="true" applyProtection="true">
      <alignment horizontal="general" vertical="center" textRotation="0" wrapText="true" indent="0" shrinkToFit="false"/>
      <protection locked="true" hidden="false"/>
    </xf>
    <xf numFmtId="173" fontId="20" fillId="5" borderId="41" xfId="22" applyFont="true" applyBorder="true" applyAlignment="true" applyProtection="true">
      <alignment horizontal="general" vertical="center" textRotation="0" wrapText="tru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2" borderId="37" xfId="0" applyFont="true" applyBorder="true" applyAlignment="true" applyProtection="true">
      <alignment horizontal="left" vertical="bottom" textRotation="0" wrapText="true" indent="1" shrinkToFit="false"/>
      <protection locked="true" hidden="false"/>
    </xf>
    <xf numFmtId="164" fontId="8" fillId="2" borderId="42" xfId="0" applyFont="true" applyBorder="true" applyAlignment="true" applyProtection="true">
      <alignment horizontal="left" vertical="bottom" textRotation="0" wrapText="true" indent="1" shrinkToFit="false"/>
      <protection locked="true" hidden="false"/>
    </xf>
    <xf numFmtId="164" fontId="11" fillId="2" borderId="6" xfId="25"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general" vertical="center" textRotation="0" wrapText="true" indent="0" shrinkToFit="false"/>
      <protection locked="true" hidden="false"/>
    </xf>
    <xf numFmtId="173" fontId="11" fillId="2" borderId="0" xfId="24"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6" xfId="25" applyFont="true" applyBorder="true" applyAlignment="false" applyProtection="true">
      <alignment horizontal="general" vertical="bottom" textRotation="0" wrapText="false" indent="0" shrinkToFit="false"/>
      <protection locked="true" hidden="false"/>
    </xf>
    <xf numFmtId="164" fontId="19" fillId="2" borderId="61" xfId="26" applyFont="true" applyBorder="true" applyAlignment="true" applyProtection="true">
      <alignment horizontal="left" vertical="center" textRotation="0" wrapText="true" indent="0" shrinkToFit="false"/>
      <protection locked="true" hidden="false"/>
    </xf>
    <xf numFmtId="164" fontId="8" fillId="2" borderId="28" xfId="28" applyFont="true" applyBorder="true" applyAlignment="true" applyProtection="true">
      <alignment horizontal="left" vertical="center" textRotation="0" wrapText="true" indent="1" shrinkToFit="false"/>
      <protection locked="true" hidden="false"/>
    </xf>
    <xf numFmtId="164" fontId="8" fillId="2" borderId="6" xfId="26" applyFont="true" applyBorder="true" applyAlignment="true" applyProtection="true">
      <alignment horizontal="general" vertical="center" textRotation="0" wrapText="true" indent="0" shrinkToFit="false"/>
      <protection locked="true" hidden="false"/>
    </xf>
    <xf numFmtId="164" fontId="8" fillId="2" borderId="0" xfId="26" applyFont="true" applyBorder="true" applyAlignment="true" applyProtection="true">
      <alignment horizontal="left" vertical="center" textRotation="0" wrapText="true" indent="0" shrinkToFit="false"/>
      <protection locked="true" hidden="false"/>
    </xf>
    <xf numFmtId="164" fontId="8" fillId="2" borderId="37" xfId="26" applyFont="true" applyBorder="true" applyAlignment="true" applyProtection="true">
      <alignment horizontal="left" vertical="center" textRotation="0" wrapText="true" indent="1" shrinkToFit="false"/>
      <protection locked="true" hidden="false"/>
    </xf>
    <xf numFmtId="164" fontId="8" fillId="2" borderId="0" xfId="26" applyFont="true" applyBorder="true" applyAlignment="true" applyProtection="true">
      <alignment horizontal="left" vertical="center" textRotation="0" wrapText="false" indent="0" shrinkToFit="false"/>
      <protection locked="true" hidden="false"/>
    </xf>
    <xf numFmtId="164" fontId="8" fillId="2" borderId="42" xfId="26" applyFont="true" applyBorder="true" applyAlignment="true" applyProtection="true">
      <alignment horizontal="left" vertical="center" textRotation="0" wrapText="true" indent="1" shrinkToFit="false"/>
      <protection locked="true" hidden="false"/>
    </xf>
    <xf numFmtId="164" fontId="8" fillId="2" borderId="0" xfId="26" applyFont="true" applyBorder="true" applyAlignment="true" applyProtection="true">
      <alignment horizontal="general" vertical="center" textRotation="0" wrapText="true" indent="0" shrinkToFit="false"/>
      <protection locked="true" hidden="false"/>
    </xf>
    <xf numFmtId="164" fontId="8" fillId="2" borderId="0" xfId="26" applyFont="true" applyBorder="true" applyAlignment="false" applyProtection="true">
      <alignment horizontal="general" vertical="bottom" textRotation="0" wrapText="false" indent="0" shrinkToFit="false"/>
      <protection locked="true" hidden="false"/>
    </xf>
    <xf numFmtId="164" fontId="19" fillId="2" borderId="0" xfId="27" applyFont="true" applyBorder="true" applyAlignment="true" applyProtection="true">
      <alignment horizontal="left" vertical="center" textRotation="0" wrapText="true" indent="0" shrinkToFit="false"/>
      <protection locked="true" hidden="false"/>
    </xf>
    <xf numFmtId="164" fontId="8" fillId="2" borderId="5" xfId="26" applyFont="true" applyBorder="true" applyAlignment="true" applyProtection="true">
      <alignment horizontal="left" vertical="center" textRotation="0" wrapText="true" indent="1" shrinkToFit="false"/>
      <protection locked="true" hidden="false"/>
    </xf>
    <xf numFmtId="173" fontId="8" fillId="5" borderId="14" xfId="22" applyFont="true" applyBorder="true" applyAlignment="true" applyProtection="true">
      <alignment horizontal="general" vertical="center" textRotation="0" wrapText="true" indent="0" shrinkToFit="false"/>
      <protection locked="false" hidden="false"/>
    </xf>
    <xf numFmtId="164" fontId="8" fillId="2" borderId="6" xfId="26"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5" fillId="2" borderId="0" xfId="27" applyFont="true" applyBorder="true" applyAlignment="true" applyProtection="true">
      <alignment horizontal="left" vertical="bottom" textRotation="0" wrapText="false" indent="0" shrinkToFit="false"/>
      <protection locked="true" hidden="false"/>
    </xf>
    <xf numFmtId="164" fontId="8" fillId="2" borderId="0" xfId="27" applyFont="true" applyBorder="true" applyAlignment="true" applyProtection="true">
      <alignment horizontal="general" vertical="bottom" textRotation="0" wrapText="true" indent="0" shrinkToFit="false"/>
      <protection locked="true" hidden="false"/>
    </xf>
    <xf numFmtId="164" fontId="20" fillId="2" borderId="0" xfId="27" applyFont="true" applyBorder="true" applyAlignment="false" applyProtection="true">
      <alignment horizontal="general" vertical="bottom" textRotation="0" wrapText="false" indent="0" shrinkToFit="false"/>
      <protection locked="true" hidden="false"/>
    </xf>
    <xf numFmtId="164" fontId="20" fillId="2" borderId="0" xfId="27" applyFont="true" applyBorder="true" applyAlignment="true" applyProtection="true">
      <alignment horizontal="general" vertical="center" textRotation="0" wrapText="true" indent="0" shrinkToFit="false"/>
      <protection locked="true" hidden="false"/>
    </xf>
    <xf numFmtId="164" fontId="20" fillId="2" borderId="6" xfId="27"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false" indent="0" shrinkToFit="false"/>
      <protection locked="true" hidden="false"/>
    </xf>
    <xf numFmtId="164" fontId="8" fillId="2" borderId="6" xfId="27" applyFont="true" applyBorder="true" applyAlignment="true" applyProtection="true">
      <alignment horizontal="general" vertical="center" textRotation="0" wrapText="true" indent="0" shrinkToFit="false"/>
      <protection locked="true" hidden="false"/>
    </xf>
    <xf numFmtId="164" fontId="11" fillId="2" borderId="6" xfId="27" applyFont="true" applyBorder="true" applyAlignment="true" applyProtection="true">
      <alignment horizontal="general" vertical="center" textRotation="0" wrapText="true" indent="0" shrinkToFit="false"/>
      <protection locked="true" hidden="false"/>
    </xf>
    <xf numFmtId="164" fontId="20" fillId="2" borderId="4"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9" fontId="8" fillId="2" borderId="6" xfId="27" applyFont="true" applyBorder="true" applyAlignment="true" applyProtection="true">
      <alignment horizontal="general" vertical="center" textRotation="0" wrapText="true" indent="0" shrinkToFit="false"/>
      <protection locked="true" hidden="false"/>
    </xf>
    <xf numFmtId="164" fontId="20" fillId="2" borderId="0" xfId="28" applyFont="true" applyBorder="true" applyAlignment="true" applyProtection="true">
      <alignment horizontal="left" vertical="center" textRotation="0" wrapText="false" indent="0" shrinkToFit="false"/>
      <protection locked="true" hidden="false"/>
    </xf>
    <xf numFmtId="164" fontId="20" fillId="2" borderId="0" xfId="28" applyFont="true" applyBorder="true" applyAlignment="true" applyProtection="true">
      <alignment horizontal="general" vertical="center" textRotation="0" wrapText="true" indent="0" shrinkToFit="false"/>
      <protection locked="true" hidden="false"/>
    </xf>
    <xf numFmtId="164" fontId="15" fillId="2" borderId="0" xfId="28" applyFont="true" applyBorder="true" applyAlignment="true" applyProtection="true">
      <alignment horizontal="left" vertical="bottom" textRotation="0" wrapText="false" indent="0" shrinkToFit="false"/>
      <protection locked="true" hidden="false"/>
    </xf>
    <xf numFmtId="173" fontId="8" fillId="5" borderId="62" xfId="22" applyFont="true" applyBorder="true" applyAlignment="true" applyProtection="true">
      <alignment horizontal="general" vertical="center" textRotation="0" wrapText="true" indent="0" shrinkToFit="false"/>
      <protection locked="false" hidden="false"/>
    </xf>
    <xf numFmtId="164" fontId="8" fillId="2" borderId="4" xfId="27" applyFont="true" applyBorder="true" applyAlignment="true" applyProtection="true">
      <alignment horizontal="general" vertical="center" textRotation="0" wrapText="true" indent="0" shrinkToFit="false"/>
      <protection locked="true" hidden="false"/>
    </xf>
    <xf numFmtId="164" fontId="8" fillId="0" borderId="0" xfId="27" applyFont="true" applyBorder="false" applyAlignment="true" applyProtection="true">
      <alignment horizontal="center" vertical="center" textRotation="0" wrapText="true" indent="0" shrinkToFit="false"/>
      <protection locked="true" hidden="false"/>
    </xf>
    <xf numFmtId="164" fontId="8" fillId="0" borderId="0" xfId="27" applyFont="true" applyBorder="false" applyAlignment="true" applyProtection="true">
      <alignment horizontal="general" vertical="center" textRotation="0" wrapText="true" indent="0" shrinkToFit="false"/>
      <protection locked="true" hidden="false"/>
    </xf>
    <xf numFmtId="164" fontId="8" fillId="2" borderId="6" xfId="27" applyFont="true" applyBorder="true" applyAlignment="true" applyProtection="true">
      <alignment horizontal="center" vertical="center" textRotation="0" wrapText="true" indent="0" shrinkToFit="false"/>
      <protection locked="true" hidden="false"/>
    </xf>
    <xf numFmtId="164" fontId="8" fillId="2" borderId="63" xfId="0" applyFont="true" applyBorder="true" applyAlignment="true" applyProtection="true">
      <alignment horizontal="left" vertical="bottom" textRotation="0" wrapText="true" indent="1" shrinkToFit="false"/>
      <protection locked="true" hidden="false"/>
    </xf>
    <xf numFmtId="173" fontId="8" fillId="5" borderId="64" xfId="22" applyFont="true" applyBorder="true" applyAlignment="true" applyProtection="true">
      <alignment horizontal="general" vertical="center" textRotation="0" wrapText="true" indent="0" shrinkToFit="false"/>
      <protection locked="false" hidden="false"/>
    </xf>
    <xf numFmtId="173" fontId="8" fillId="5" borderId="65" xfId="22" applyFont="true" applyBorder="true" applyAlignment="true" applyProtection="true">
      <alignment horizontal="general" vertical="center" textRotation="0" wrapText="true" indent="0" shrinkToFit="false"/>
      <protection locked="false" hidden="false"/>
    </xf>
    <xf numFmtId="173" fontId="8" fillId="5" borderId="66" xfId="22" applyFont="true" applyBorder="true" applyAlignment="true" applyProtection="true">
      <alignment horizontal="general" vertical="center" textRotation="0" wrapText="true" indent="0" shrinkToFit="false"/>
      <protection locked="false" hidden="false"/>
    </xf>
    <xf numFmtId="164" fontId="20" fillId="2" borderId="0" xfId="27" applyFont="true" applyBorder="true" applyAlignment="true" applyProtection="true">
      <alignment horizontal="left" vertical="center" textRotation="0" wrapText="false" indent="0" shrinkToFit="false"/>
      <protection locked="true" hidden="false"/>
    </xf>
    <xf numFmtId="164" fontId="8" fillId="2" borderId="0" xfId="27" applyFont="true" applyBorder="true" applyAlignment="true" applyProtection="true">
      <alignment horizontal="general" vertical="center" textRotation="0" wrapText="true" indent="0" shrinkToFit="false"/>
      <protection locked="true" hidden="false"/>
    </xf>
    <xf numFmtId="164" fontId="15" fillId="2" borderId="0" xfId="27" applyFont="true" applyBorder="true" applyAlignment="true" applyProtection="true">
      <alignment horizontal="left" vertical="center" textRotation="0" wrapText="false" indent="0" shrinkToFit="false"/>
      <protection locked="true" hidden="false"/>
    </xf>
    <xf numFmtId="173" fontId="11" fillId="2" borderId="47" xfId="24" applyFont="true" applyBorder="true" applyAlignment="true" applyProtection="true">
      <alignment horizontal="general" vertical="center" textRotation="0" wrapText="false" indent="0" shrinkToFit="false"/>
      <protection locked="true" hidden="false"/>
    </xf>
    <xf numFmtId="173" fontId="11" fillId="2" borderId="67" xfId="24" applyFont="true" applyBorder="tru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general" vertical="center" textRotation="0" wrapText="true" indent="0" shrinkToFit="false"/>
      <protection locked="true" hidden="false"/>
    </xf>
    <xf numFmtId="164" fontId="8" fillId="2" borderId="0" xfId="27" applyFont="true" applyBorder="true" applyAlignment="true" applyProtection="true">
      <alignment horizontal="left" vertical="center" textRotation="0" wrapText="false" indent="0" shrinkToFit="false"/>
      <protection locked="true" hidden="false"/>
    </xf>
    <xf numFmtId="164" fontId="11" fillId="2" borderId="68" xfId="21" applyFont="true" applyBorder="true" applyAlignment="true" applyProtection="true">
      <alignment horizontal="general" vertical="bottom" textRotation="0" wrapText="true" indent="0" shrinkToFit="false"/>
      <protection locked="true" hidden="false"/>
    </xf>
    <xf numFmtId="173" fontId="8" fillId="5" borderId="69" xfId="21" applyFont="true" applyBorder="true" applyAlignment="false" applyProtection="true">
      <alignment horizontal="general" vertical="bottom" textRotation="0" wrapText="false" indent="0" shrinkToFit="false"/>
      <protection locked="false" hidden="false"/>
    </xf>
    <xf numFmtId="173" fontId="8" fillId="5" borderId="70" xfId="21" applyFont="true" applyBorder="true" applyAlignment="false" applyProtection="true">
      <alignment horizontal="general" vertical="bottom" textRotation="0" wrapText="false" indent="0" shrinkToFit="false"/>
      <protection locked="false" hidden="false"/>
    </xf>
    <xf numFmtId="173" fontId="8" fillId="2" borderId="71" xfId="17" applyFont="true" applyBorder="true" applyAlignment="true" applyProtection="true">
      <alignment horizontal="general" vertical="center" textRotation="0" wrapText="false" indent="0" shrinkToFit="false"/>
      <protection locked="true" hidden="false"/>
    </xf>
    <xf numFmtId="173" fontId="8" fillId="5" borderId="72" xfId="21" applyFont="true" applyBorder="true" applyAlignment="false" applyProtection="true">
      <alignment horizontal="general" vertical="bottom" textRotation="0" wrapText="false" indent="0" shrinkToFit="false"/>
      <protection locked="false" hidden="false"/>
    </xf>
    <xf numFmtId="173" fontId="8" fillId="2" borderId="73" xfId="17" applyFont="true" applyBorder="true" applyAlignment="true" applyProtection="true">
      <alignment horizontal="general" vertical="center" textRotation="0" wrapText="false" indent="0" shrinkToFit="false"/>
      <protection locked="true" hidden="false"/>
    </xf>
    <xf numFmtId="164" fontId="11" fillId="2" borderId="74" xfId="21" applyFont="true" applyBorder="true" applyAlignment="true" applyProtection="true">
      <alignment horizontal="general" vertical="bottom" textRotation="0" wrapText="true" indent="0" shrinkToFit="false"/>
      <protection locked="true" hidden="false"/>
    </xf>
    <xf numFmtId="173" fontId="8" fillId="5" borderId="75" xfId="21" applyFont="true" applyBorder="true" applyAlignment="false" applyProtection="true">
      <alignment horizontal="general" vertical="bottom" textRotation="0" wrapText="false" indent="0" shrinkToFit="false"/>
      <protection locked="false" hidden="false"/>
    </xf>
    <xf numFmtId="173" fontId="8" fillId="5" borderId="76" xfId="21" applyFont="true" applyBorder="true" applyAlignment="false" applyProtection="true">
      <alignment horizontal="general" vertical="bottom" textRotation="0" wrapText="false" indent="0" shrinkToFit="false"/>
      <protection locked="false" hidden="false"/>
    </xf>
    <xf numFmtId="173" fontId="8" fillId="2" borderId="77" xfId="17" applyFont="true" applyBorder="true" applyAlignment="true" applyProtection="true">
      <alignment horizontal="general" vertical="center" textRotation="0" wrapText="false" indent="0" shrinkToFit="false"/>
      <protection locked="true" hidden="false"/>
    </xf>
    <xf numFmtId="173" fontId="8" fillId="5" borderId="78" xfId="21" applyFont="true" applyBorder="true" applyAlignment="false" applyProtection="true">
      <alignment horizontal="general" vertical="bottom" textRotation="0" wrapText="false" indent="0" shrinkToFit="false"/>
      <protection locked="false" hidden="false"/>
    </xf>
    <xf numFmtId="173" fontId="8" fillId="2" borderId="79" xfId="17" applyFont="true" applyBorder="true" applyAlignment="true" applyProtection="true">
      <alignment horizontal="general" vertical="center" textRotation="0" wrapText="false" indent="0" shrinkToFit="false"/>
      <protection locked="true" hidden="false"/>
    </xf>
    <xf numFmtId="164" fontId="8" fillId="2" borderId="8" xfId="21" applyFont="true" applyBorder="true" applyAlignment="false" applyProtection="true">
      <alignment horizontal="general" vertical="bottom" textRotation="0" wrapText="false" indent="0" shrinkToFit="false"/>
      <protection locked="true" hidden="false"/>
    </xf>
    <xf numFmtId="164" fontId="8" fillId="2" borderId="9" xfId="21" applyFont="true" applyBorder="true" applyAlignment="true" applyProtection="true">
      <alignment horizontal="left" vertical="bottom" textRotation="0" wrapText="false" indent="0" shrinkToFit="false"/>
      <protection locked="true" hidden="false"/>
    </xf>
    <xf numFmtId="164" fontId="8" fillId="2" borderId="9" xfId="21" applyFont="true" applyBorder="true" applyAlignment="true" applyProtection="true">
      <alignment horizontal="general" vertical="bottom" textRotation="0" wrapText="true" indent="0" shrinkToFit="false"/>
      <protection locked="true" hidden="false"/>
    </xf>
    <xf numFmtId="164" fontId="8" fillId="2" borderId="9" xfId="21" applyFont="true" applyBorder="true" applyAlignment="false" applyProtection="true">
      <alignment horizontal="general" vertical="bottom" textRotation="0" wrapText="false" indent="0" shrinkToFit="false"/>
      <protection locked="true" hidden="false"/>
    </xf>
    <xf numFmtId="164" fontId="8" fillId="2" borderId="10" xfId="21"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29</xdr:row>
      <xdr:rowOff>114480</xdr:rowOff>
    </xdr:from>
    <xdr:to>
      <xdr:col>2</xdr:col>
      <xdr:colOff>216000</xdr:colOff>
      <xdr:row>30</xdr:row>
      <xdr:rowOff>162000</xdr:rowOff>
    </xdr:to>
    <xdr:pic>
      <xdr:nvPicPr>
        <xdr:cNvPr id="0" name="Image 2" descr=""/>
        <xdr:cNvPicPr/>
      </xdr:nvPicPr>
      <xdr:blipFill>
        <a:blip r:embed="rId1"/>
        <a:stretch/>
      </xdr:blipFill>
      <xdr:spPr>
        <a:xfrm>
          <a:off x="321480" y="6637320"/>
          <a:ext cx="236160" cy="237960"/>
        </a:xfrm>
        <a:prstGeom prst="rect">
          <a:avLst/>
        </a:prstGeom>
        <a:ln w="0">
          <a:noFill/>
        </a:ln>
      </xdr:spPr>
    </xdr:pic>
    <xdr:clientData/>
  </xdr:twoCellAnchor>
  <xdr:twoCellAnchor editAs="oneCell">
    <xdr:from>
      <xdr:col>2</xdr:col>
      <xdr:colOff>292320</xdr:colOff>
      <xdr:row>29</xdr:row>
      <xdr:rowOff>114480</xdr:rowOff>
    </xdr:from>
    <xdr:to>
      <xdr:col>2</xdr:col>
      <xdr:colOff>517680</xdr:colOff>
      <xdr:row>30</xdr:row>
      <xdr:rowOff>171000</xdr:rowOff>
    </xdr:to>
    <xdr:pic>
      <xdr:nvPicPr>
        <xdr:cNvPr id="1" name="Image 3" descr=""/>
        <xdr:cNvPicPr/>
      </xdr:nvPicPr>
      <xdr:blipFill>
        <a:blip r:embed="rId2"/>
        <a:stretch/>
      </xdr:blipFill>
      <xdr:spPr>
        <a:xfrm>
          <a:off x="633960" y="6637320"/>
          <a:ext cx="225360" cy="246960"/>
        </a:xfrm>
        <a:prstGeom prst="rect">
          <a:avLst/>
        </a:prstGeom>
        <a:ln w="0">
          <a:noFill/>
        </a:ln>
      </xdr:spPr>
    </xdr:pic>
    <xdr:clientData/>
  </xdr:twoCellAnchor>
  <xdr:twoCellAnchor editAs="oneCell">
    <xdr:from>
      <xdr:col>2</xdr:col>
      <xdr:colOff>574920</xdr:colOff>
      <xdr:row>29</xdr:row>
      <xdr:rowOff>104760</xdr:rowOff>
    </xdr:from>
    <xdr:to>
      <xdr:col>2</xdr:col>
      <xdr:colOff>809640</xdr:colOff>
      <xdr:row>30</xdr:row>
      <xdr:rowOff>162000</xdr:rowOff>
    </xdr:to>
    <xdr:pic>
      <xdr:nvPicPr>
        <xdr:cNvPr id="2" name="Image 4" descr=""/>
        <xdr:cNvPicPr/>
      </xdr:nvPicPr>
      <xdr:blipFill>
        <a:blip r:embed="rId3"/>
        <a:stretch/>
      </xdr:blipFill>
      <xdr:spPr>
        <a:xfrm>
          <a:off x="916560" y="6627600"/>
          <a:ext cx="234720" cy="247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29.56"/>
  </cols>
  <sheetData>
    <row r="1" customFormat="false" ht="15" hidden="false" customHeight="false" outlineLevel="0" collapsed="false">
      <c r="A1" s="0" t="s">
        <v>0</v>
      </c>
      <c r="B1" s="1" t="n">
        <f aca="false">'Page de garde'!$A$4</f>
        <v>0</v>
      </c>
      <c r="C1" s="2"/>
    </row>
    <row r="2" customFormat="false" ht="15" hidden="false" customHeight="false" outlineLevel="0" collapsed="false">
      <c r="A2" s="0" t="s">
        <v>1</v>
      </c>
      <c r="B2" s="1" t="n">
        <f aca="false">'Page de garde'!D17</f>
        <v>0</v>
      </c>
    </row>
  </sheetData>
  <sheetProtection sheet="true" password="ea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3" width="2.7"/>
    <col collapsed="false" customWidth="true" hidden="false" outlineLevel="0" max="12" min="12" style="0" width="47.28"/>
    <col collapsed="false" customWidth="true" hidden="false" outlineLevel="0" max="13" min="13" style="0" width="2.84"/>
  </cols>
  <sheetData>
    <row r="1" customFormat="false" ht="15.75" hidden="false" customHeight="false" outlineLevel="0" collapsed="false">
      <c r="A1" s="4"/>
      <c r="B1" s="5" t="s">
        <v>2</v>
      </c>
      <c r="C1" s="6"/>
      <c r="D1" s="6"/>
      <c r="E1" s="6"/>
      <c r="F1" s="6"/>
      <c r="G1" s="6"/>
      <c r="H1" s="6"/>
      <c r="I1" s="6"/>
      <c r="J1" s="6"/>
      <c r="K1" s="6"/>
      <c r="L1" s="6"/>
      <c r="M1" s="7"/>
    </row>
    <row r="2" customFormat="false" ht="38.25" hidden="false" customHeight="true" outlineLevel="0" collapsed="false">
      <c r="A2" s="8"/>
      <c r="B2" s="9" t="s">
        <v>3</v>
      </c>
      <c r="C2" s="9"/>
      <c r="D2" s="9"/>
      <c r="E2" s="9"/>
      <c r="F2" s="9"/>
      <c r="G2" s="9"/>
      <c r="H2" s="9"/>
      <c r="I2" s="9"/>
      <c r="J2" s="9"/>
      <c r="K2" s="9"/>
      <c r="L2" s="9"/>
      <c r="M2" s="10"/>
    </row>
    <row r="3" customFormat="false" ht="15.75" hidden="false" customHeight="false" outlineLevel="0" collapsed="false">
      <c r="A3" s="8"/>
      <c r="B3" s="11"/>
      <c r="C3" s="12"/>
      <c r="D3" s="12"/>
      <c r="E3" s="12"/>
      <c r="F3" s="12"/>
      <c r="G3" s="12"/>
      <c r="H3" s="12"/>
      <c r="I3" s="12"/>
      <c r="J3" s="12"/>
      <c r="K3" s="12"/>
      <c r="L3" s="12"/>
      <c r="M3" s="10"/>
    </row>
    <row r="4" customFormat="false" ht="58.5" hidden="false" customHeight="true" outlineLevel="0" collapsed="false">
      <c r="A4" s="8"/>
      <c r="B4" s="11"/>
      <c r="C4" s="13" t="s">
        <v>4</v>
      </c>
      <c r="D4" s="13"/>
      <c r="E4" s="13"/>
      <c r="F4" s="13"/>
      <c r="G4" s="13"/>
      <c r="H4" s="13"/>
      <c r="I4" s="13"/>
      <c r="J4" s="13"/>
      <c r="K4" s="13"/>
      <c r="L4" s="13"/>
      <c r="M4" s="10"/>
    </row>
    <row r="5" customFormat="false" ht="15" hidden="false" customHeight="false" outlineLevel="0" collapsed="false">
      <c r="A5" s="8"/>
      <c r="B5" s="11"/>
      <c r="C5" s="12"/>
      <c r="D5" s="12"/>
      <c r="E5" s="12"/>
      <c r="F5" s="12"/>
      <c r="G5" s="12"/>
      <c r="H5" s="12"/>
      <c r="I5" s="12"/>
      <c r="J5" s="12"/>
      <c r="K5" s="12"/>
      <c r="L5" s="12"/>
      <c r="M5" s="10"/>
    </row>
    <row r="6" customFormat="false" ht="39.75" hidden="false" customHeight="true" outlineLevel="0" collapsed="false">
      <c r="A6" s="8"/>
      <c r="B6" s="11"/>
      <c r="C6" s="14" t="s">
        <v>5</v>
      </c>
      <c r="D6" s="14"/>
      <c r="E6" s="14"/>
      <c r="F6" s="14"/>
      <c r="G6" s="14"/>
      <c r="H6" s="14"/>
      <c r="I6" s="14"/>
      <c r="J6" s="14"/>
      <c r="K6" s="14"/>
      <c r="L6" s="14"/>
      <c r="M6" s="10"/>
    </row>
    <row r="7" customFormat="false" ht="30" hidden="false" customHeight="true" outlineLevel="0" collapsed="false">
      <c r="A7" s="8"/>
      <c r="B7" s="11"/>
      <c r="C7" s="14" t="s">
        <v>6</v>
      </c>
      <c r="D7" s="14"/>
      <c r="E7" s="14"/>
      <c r="F7" s="14"/>
      <c r="G7" s="14"/>
      <c r="H7" s="14"/>
      <c r="I7" s="14"/>
      <c r="J7" s="14"/>
      <c r="K7" s="14"/>
      <c r="L7" s="14"/>
      <c r="M7" s="10"/>
    </row>
    <row r="8" customFormat="false" ht="77.25" hidden="false" customHeight="true" outlineLevel="0" collapsed="false">
      <c r="A8" s="8"/>
      <c r="B8" s="11"/>
      <c r="C8" s="15" t="s">
        <v>7</v>
      </c>
      <c r="D8" s="15"/>
      <c r="E8" s="15"/>
      <c r="F8" s="15"/>
      <c r="G8" s="15"/>
      <c r="H8" s="15"/>
      <c r="I8" s="15"/>
      <c r="J8" s="15"/>
      <c r="K8" s="15"/>
      <c r="L8" s="15"/>
      <c r="M8" s="10"/>
    </row>
    <row r="9" customFormat="false" ht="15" hidden="false" customHeight="false" outlineLevel="0" collapsed="false">
      <c r="A9" s="8"/>
      <c r="B9" s="11"/>
      <c r="C9" s="16"/>
      <c r="D9" s="16"/>
      <c r="E9" s="16"/>
      <c r="F9" s="16"/>
      <c r="G9" s="16"/>
      <c r="H9" s="16"/>
      <c r="I9" s="16"/>
      <c r="J9" s="16"/>
      <c r="K9" s="16"/>
      <c r="L9" s="16"/>
      <c r="M9" s="10"/>
    </row>
    <row r="10" customFormat="false" ht="15" hidden="false" customHeight="false" outlineLevel="0" collapsed="false">
      <c r="A10" s="8"/>
      <c r="B10" s="11"/>
      <c r="C10" s="17" t="s">
        <v>8</v>
      </c>
      <c r="D10" s="17"/>
      <c r="E10" s="17"/>
      <c r="F10" s="17"/>
      <c r="G10" s="17"/>
      <c r="H10" s="17"/>
      <c r="I10" s="17"/>
      <c r="J10" s="16"/>
      <c r="K10" s="16"/>
      <c r="L10" s="16"/>
      <c r="M10" s="10"/>
    </row>
    <row r="11" customFormat="false" ht="15" hidden="false" customHeight="false" outlineLevel="0" collapsed="false">
      <c r="A11" s="8"/>
      <c r="B11" s="11"/>
      <c r="C11" s="18"/>
      <c r="D11" s="18"/>
      <c r="E11" s="18"/>
      <c r="F11" s="18"/>
      <c r="G11" s="18"/>
      <c r="H11" s="18"/>
      <c r="I11" s="18"/>
      <c r="J11" s="18"/>
      <c r="K11" s="18"/>
      <c r="L11" s="18"/>
      <c r="M11" s="10"/>
    </row>
    <row r="12" customFormat="false" ht="34.5" hidden="false" customHeight="true" outlineLevel="0" collapsed="false">
      <c r="A12" s="8"/>
      <c r="B12" s="11"/>
      <c r="C12" s="19" t="s">
        <v>9</v>
      </c>
      <c r="D12" s="19"/>
      <c r="E12" s="19"/>
      <c r="F12" s="19"/>
      <c r="G12" s="19"/>
      <c r="H12" s="19"/>
      <c r="I12" s="19"/>
      <c r="J12" s="19"/>
      <c r="K12" s="19"/>
      <c r="L12" s="19"/>
      <c r="M12" s="10"/>
    </row>
    <row r="13" customFormat="false" ht="21.75" hidden="false" customHeight="true" outlineLevel="0" collapsed="false">
      <c r="A13" s="8"/>
      <c r="B13" s="11"/>
      <c r="C13" s="20" t="s">
        <v>10</v>
      </c>
      <c r="D13" s="21"/>
      <c r="E13" s="21"/>
      <c r="F13" s="21"/>
      <c r="G13" s="21"/>
      <c r="H13" s="21"/>
      <c r="I13" s="21"/>
      <c r="J13" s="21"/>
      <c r="K13" s="21"/>
      <c r="L13" s="21"/>
      <c r="M13" s="10"/>
    </row>
    <row r="14" customFormat="false" ht="30" hidden="false" customHeight="true" outlineLevel="0" collapsed="false">
      <c r="A14" s="8"/>
      <c r="B14" s="11"/>
      <c r="C14" s="19" t="s">
        <v>11</v>
      </c>
      <c r="D14" s="19"/>
      <c r="E14" s="19"/>
      <c r="F14" s="19"/>
      <c r="G14" s="19"/>
      <c r="H14" s="19"/>
      <c r="I14" s="19"/>
      <c r="J14" s="19"/>
      <c r="K14" s="19"/>
      <c r="L14" s="19"/>
      <c r="M14" s="10"/>
    </row>
    <row r="15" customFormat="false" ht="15" hidden="false" customHeight="false" outlineLevel="0" collapsed="false">
      <c r="A15" s="8"/>
      <c r="B15" s="11"/>
      <c r="C15" s="19"/>
      <c r="D15" s="19"/>
      <c r="E15" s="19"/>
      <c r="F15" s="19"/>
      <c r="G15" s="19"/>
      <c r="H15" s="19"/>
      <c r="I15" s="19"/>
      <c r="J15" s="19"/>
      <c r="K15" s="19"/>
      <c r="L15" s="19"/>
      <c r="M15" s="10"/>
    </row>
    <row r="16" customFormat="false" ht="15" hidden="false" customHeight="true" outlineLevel="0" collapsed="false">
      <c r="A16" s="8"/>
      <c r="B16" s="11"/>
      <c r="C16" s="15" t="s">
        <v>12</v>
      </c>
      <c r="D16" s="15"/>
      <c r="E16" s="15"/>
      <c r="F16" s="15"/>
      <c r="G16" s="15"/>
      <c r="H16" s="15"/>
      <c r="I16" s="15"/>
      <c r="J16" s="15"/>
      <c r="K16" s="15"/>
      <c r="L16" s="15"/>
      <c r="M16" s="10"/>
    </row>
    <row r="17" customFormat="false" ht="15" hidden="false" customHeight="false" outlineLevel="0" collapsed="false">
      <c r="A17" s="8"/>
      <c r="B17" s="11"/>
      <c r="C17" s="20" t="s">
        <v>13</v>
      </c>
      <c r="D17" s="20"/>
      <c r="E17" s="20"/>
      <c r="F17" s="20"/>
      <c r="G17" s="20"/>
      <c r="H17" s="20"/>
      <c r="I17" s="20"/>
      <c r="J17" s="20"/>
      <c r="K17" s="20"/>
      <c r="L17" s="20"/>
      <c r="M17" s="10"/>
    </row>
    <row r="18" customFormat="false" ht="15" hidden="false" customHeight="false" outlineLevel="0" collapsed="false">
      <c r="A18" s="8"/>
      <c r="B18" s="11"/>
      <c r="C18" s="22" t="s">
        <v>14</v>
      </c>
      <c r="D18" s="20"/>
      <c r="E18" s="20"/>
      <c r="F18" s="20"/>
      <c r="G18" s="20"/>
      <c r="H18" s="20"/>
      <c r="I18" s="20"/>
      <c r="J18" s="20"/>
      <c r="K18" s="20"/>
      <c r="L18" s="20"/>
      <c r="M18" s="10"/>
    </row>
    <row r="19" customFormat="false" ht="15" hidden="false" customHeight="false" outlineLevel="0" collapsed="false">
      <c r="A19" s="8"/>
      <c r="B19" s="11"/>
      <c r="C19" s="22" t="s">
        <v>15</v>
      </c>
      <c r="D19" s="20"/>
      <c r="E19" s="20"/>
      <c r="F19" s="20"/>
      <c r="G19" s="20"/>
      <c r="H19" s="20"/>
      <c r="I19" s="20"/>
      <c r="J19" s="20"/>
      <c r="K19" s="20"/>
      <c r="L19" s="20"/>
      <c r="M19" s="10"/>
    </row>
    <row r="20" customFormat="false" ht="15" hidden="false" customHeight="true" outlineLevel="0" collapsed="false">
      <c r="A20" s="8"/>
      <c r="B20" s="11"/>
      <c r="C20" s="23" t="s">
        <v>16</v>
      </c>
      <c r="D20" s="23"/>
      <c r="E20" s="23"/>
      <c r="F20" s="23"/>
      <c r="G20" s="23"/>
      <c r="H20" s="23"/>
      <c r="I20" s="23"/>
      <c r="J20" s="23"/>
      <c r="K20" s="23"/>
      <c r="L20" s="23"/>
      <c r="M20" s="10"/>
    </row>
    <row r="21" customFormat="false" ht="15" hidden="false" customHeight="false" outlineLevel="0" collapsed="false">
      <c r="A21" s="8"/>
      <c r="B21" s="11"/>
      <c r="C21" s="20" t="s">
        <v>17</v>
      </c>
      <c r="D21" s="20"/>
      <c r="E21" s="20"/>
      <c r="F21" s="20"/>
      <c r="G21" s="20"/>
      <c r="H21" s="20"/>
      <c r="I21" s="20"/>
      <c r="J21" s="20"/>
      <c r="K21" s="20"/>
      <c r="L21" s="20"/>
      <c r="M21" s="10"/>
    </row>
    <row r="22" customFormat="false" ht="15" hidden="false" customHeight="false" outlineLevel="0" collapsed="false">
      <c r="A22" s="8"/>
      <c r="B22" s="11"/>
      <c r="C22" s="22" t="s">
        <v>18</v>
      </c>
      <c r="D22" s="20"/>
      <c r="E22" s="20"/>
      <c r="F22" s="20"/>
      <c r="G22" s="20"/>
      <c r="H22" s="20"/>
      <c r="I22" s="20"/>
      <c r="J22" s="20"/>
      <c r="K22" s="20"/>
      <c r="L22" s="20"/>
      <c r="M22" s="10"/>
    </row>
    <row r="23" customFormat="false" ht="15" hidden="false" customHeight="false" outlineLevel="0" collapsed="false">
      <c r="A23" s="8"/>
      <c r="B23" s="11"/>
      <c r="C23" s="22" t="s">
        <v>19</v>
      </c>
      <c r="D23" s="20"/>
      <c r="E23" s="20"/>
      <c r="F23" s="20"/>
      <c r="G23" s="20"/>
      <c r="H23" s="20"/>
      <c r="I23" s="20"/>
      <c r="J23" s="20"/>
      <c r="K23" s="20"/>
      <c r="L23" s="20"/>
      <c r="M23" s="10"/>
    </row>
    <row r="24" customFormat="false" ht="15" hidden="false" customHeight="false" outlineLevel="0" collapsed="false">
      <c r="A24" s="8"/>
      <c r="B24" s="11"/>
      <c r="C24" s="22" t="s">
        <v>20</v>
      </c>
      <c r="D24" s="20"/>
      <c r="E24" s="20"/>
      <c r="F24" s="20"/>
      <c r="G24" s="20"/>
      <c r="H24" s="20"/>
      <c r="I24" s="20"/>
      <c r="J24" s="20"/>
      <c r="K24" s="20"/>
      <c r="L24" s="20"/>
      <c r="M24" s="10"/>
    </row>
    <row r="25" customFormat="false" ht="15" hidden="false" customHeight="false" outlineLevel="0" collapsed="false">
      <c r="A25" s="8"/>
      <c r="B25" s="11"/>
      <c r="C25" s="20" t="s">
        <v>21</v>
      </c>
      <c r="D25" s="20"/>
      <c r="E25" s="20"/>
      <c r="F25" s="20"/>
      <c r="G25" s="20"/>
      <c r="H25" s="20"/>
      <c r="I25" s="20"/>
      <c r="J25" s="20"/>
      <c r="K25" s="20"/>
      <c r="L25" s="20"/>
      <c r="M25" s="10"/>
    </row>
    <row r="26" customFormat="false" ht="15" hidden="false" customHeight="false" outlineLevel="0" collapsed="false">
      <c r="A26" s="8"/>
      <c r="B26" s="11"/>
      <c r="C26" s="20"/>
      <c r="D26" s="20"/>
      <c r="E26" s="20"/>
      <c r="F26" s="20"/>
      <c r="G26" s="20"/>
      <c r="H26" s="20"/>
      <c r="I26" s="20"/>
      <c r="J26" s="20"/>
      <c r="K26" s="20"/>
      <c r="L26" s="20"/>
      <c r="M26" s="10"/>
    </row>
    <row r="27" customFormat="false" ht="15" hidden="false" customHeight="false" outlineLevel="0" collapsed="false">
      <c r="A27" s="8"/>
      <c r="B27" s="11"/>
      <c r="C27" s="24" t="s">
        <v>22</v>
      </c>
      <c r="D27" s="25"/>
      <c r="E27" s="25"/>
      <c r="F27" s="25"/>
      <c r="G27" s="25"/>
      <c r="H27" s="21"/>
      <c r="I27" s="21"/>
      <c r="J27" s="21"/>
      <c r="K27" s="21"/>
      <c r="L27" s="21"/>
      <c r="M27" s="10"/>
    </row>
    <row r="28" customFormat="false" ht="40.5" hidden="false" customHeight="true" outlineLevel="0" collapsed="false">
      <c r="A28" s="8"/>
      <c r="B28" s="11"/>
      <c r="C28" s="26" t="s">
        <v>23</v>
      </c>
      <c r="D28" s="26"/>
      <c r="E28" s="26"/>
      <c r="F28" s="26"/>
      <c r="G28" s="26"/>
      <c r="H28" s="26"/>
      <c r="I28" s="26"/>
      <c r="J28" s="26"/>
      <c r="K28" s="26"/>
      <c r="L28" s="26"/>
      <c r="M28" s="10"/>
    </row>
    <row r="29" customFormat="false" ht="15" hidden="false" customHeight="true" outlineLevel="0" collapsed="false">
      <c r="A29" s="8"/>
      <c r="B29" s="11"/>
      <c r="C29" s="27" t="s">
        <v>24</v>
      </c>
      <c r="D29" s="28"/>
      <c r="E29" s="28"/>
      <c r="F29" s="28"/>
      <c r="G29" s="28"/>
      <c r="H29" s="28"/>
      <c r="I29" s="28"/>
      <c r="J29" s="28"/>
      <c r="K29" s="28"/>
      <c r="L29" s="28"/>
      <c r="M29" s="10"/>
    </row>
    <row r="30" customFormat="false" ht="15" hidden="false" customHeight="false" outlineLevel="0" collapsed="false">
      <c r="A30" s="8"/>
      <c r="B30" s="11"/>
      <c r="C30" s="27" t="s">
        <v>25</v>
      </c>
      <c r="D30" s="21"/>
      <c r="E30" s="21"/>
      <c r="F30" s="21"/>
      <c r="G30" s="21"/>
      <c r="H30" s="21"/>
      <c r="I30" s="21"/>
      <c r="J30" s="21"/>
      <c r="K30" s="21"/>
      <c r="L30" s="21"/>
      <c r="M30" s="10"/>
    </row>
    <row r="31" customFormat="false" ht="25.5" hidden="false" customHeight="true" outlineLevel="0" collapsed="false">
      <c r="A31" s="8"/>
      <c r="B31" s="11"/>
      <c r="C31" s="19" t="s">
        <v>26</v>
      </c>
      <c r="D31" s="19"/>
      <c r="E31" s="19"/>
      <c r="F31" s="19"/>
      <c r="G31" s="19"/>
      <c r="H31" s="19"/>
      <c r="I31" s="19"/>
      <c r="J31" s="19"/>
      <c r="K31" s="19"/>
      <c r="L31" s="19"/>
      <c r="M31" s="10"/>
    </row>
    <row r="32" customFormat="false" ht="15" hidden="false" customHeight="true" outlineLevel="0" collapsed="false">
      <c r="A32" s="8"/>
      <c r="B32" s="11"/>
      <c r="C32" s="27" t="s">
        <v>27</v>
      </c>
      <c r="D32" s="29"/>
      <c r="E32" s="29"/>
      <c r="F32" s="29"/>
      <c r="G32" s="29"/>
      <c r="H32" s="29"/>
      <c r="I32" s="29"/>
      <c r="J32" s="29"/>
      <c r="K32" s="29"/>
      <c r="L32" s="29"/>
      <c r="M32" s="10"/>
    </row>
    <row r="33" customFormat="false" ht="15" hidden="false" customHeight="false" outlineLevel="0" collapsed="false">
      <c r="A33" s="8"/>
      <c r="B33" s="11"/>
      <c r="C33" s="27" t="s">
        <v>28</v>
      </c>
      <c r="D33" s="27"/>
      <c r="E33" s="27"/>
      <c r="F33" s="21"/>
      <c r="G33" s="21"/>
      <c r="H33" s="21"/>
      <c r="I33" s="21"/>
      <c r="J33" s="21"/>
      <c r="K33" s="21"/>
      <c r="L33" s="21"/>
      <c r="M33" s="10"/>
    </row>
    <row r="34" customFormat="false" ht="15" hidden="false" customHeight="false" outlineLevel="0" collapsed="false">
      <c r="A34" s="8"/>
      <c r="B34" s="11"/>
      <c r="C34" s="27" t="s">
        <v>29</v>
      </c>
      <c r="D34" s="27"/>
      <c r="E34" s="27"/>
      <c r="F34" s="21"/>
      <c r="G34" s="21"/>
      <c r="H34" s="21"/>
      <c r="I34" s="21"/>
      <c r="J34" s="21"/>
      <c r="K34" s="21"/>
      <c r="L34" s="21"/>
      <c r="M34" s="10"/>
    </row>
    <row r="35" customFormat="false" ht="15" hidden="false" customHeight="false" outlineLevel="0" collapsed="false">
      <c r="A35" s="8"/>
      <c r="B35" s="11"/>
      <c r="C35" s="30" t="s">
        <v>30</v>
      </c>
      <c r="D35" s="27"/>
      <c r="E35" s="27"/>
      <c r="F35" s="21"/>
      <c r="G35" s="21"/>
      <c r="H35" s="21"/>
      <c r="I35" s="21"/>
      <c r="J35" s="21"/>
      <c r="K35" s="21"/>
      <c r="L35" s="21"/>
      <c r="M35" s="10"/>
    </row>
    <row r="36" customFormat="false" ht="28.5" hidden="false" customHeight="true" outlineLevel="0" collapsed="false">
      <c r="A36" s="8"/>
      <c r="B36" s="11"/>
      <c r="C36" s="19" t="s">
        <v>31</v>
      </c>
      <c r="D36" s="19"/>
      <c r="E36" s="19"/>
      <c r="F36" s="19"/>
      <c r="G36" s="19"/>
      <c r="H36" s="19"/>
      <c r="I36" s="19"/>
      <c r="J36" s="19"/>
      <c r="K36" s="19"/>
      <c r="L36" s="19"/>
      <c r="M36" s="10"/>
    </row>
    <row r="37" customFormat="false" ht="28.5" hidden="false" customHeight="true" outlineLevel="0" collapsed="false">
      <c r="A37" s="8"/>
      <c r="B37" s="11"/>
      <c r="C37" s="15" t="s">
        <v>32</v>
      </c>
      <c r="D37" s="15"/>
      <c r="E37" s="15"/>
      <c r="F37" s="15"/>
      <c r="G37" s="15"/>
      <c r="H37" s="15"/>
      <c r="I37" s="15"/>
      <c r="J37" s="15"/>
      <c r="K37" s="15"/>
      <c r="L37" s="15"/>
      <c r="M37" s="10"/>
    </row>
    <row r="38" customFormat="false" ht="15" hidden="false" customHeight="false" outlineLevel="0" collapsed="false">
      <c r="A38" s="8"/>
      <c r="B38" s="11"/>
      <c r="C38" s="23"/>
      <c r="D38" s="23"/>
      <c r="E38" s="23"/>
      <c r="F38" s="23"/>
      <c r="G38" s="23"/>
      <c r="H38" s="23"/>
      <c r="I38" s="23"/>
      <c r="J38" s="23"/>
      <c r="K38" s="23"/>
      <c r="L38" s="23"/>
      <c r="M38" s="10"/>
    </row>
    <row r="39" customFormat="false" ht="15" hidden="false" customHeight="false" outlineLevel="0" collapsed="false">
      <c r="A39" s="8"/>
      <c r="B39" s="11"/>
      <c r="C39" s="27"/>
      <c r="D39" s="27"/>
      <c r="E39" s="27"/>
      <c r="F39" s="21"/>
      <c r="G39" s="21"/>
      <c r="H39" s="21"/>
      <c r="I39" s="21"/>
      <c r="J39" s="21"/>
      <c r="K39" s="21"/>
      <c r="L39" s="21"/>
      <c r="M39" s="10"/>
    </row>
    <row r="40" customFormat="false" ht="15.75" hidden="false" customHeight="false" outlineLevel="0" collapsed="false">
      <c r="A40" s="31"/>
      <c r="B40" s="32"/>
      <c r="C40" s="33"/>
      <c r="D40" s="33"/>
      <c r="E40" s="33"/>
      <c r="F40" s="33"/>
      <c r="G40" s="33"/>
      <c r="H40" s="33"/>
      <c r="I40" s="33"/>
      <c r="J40" s="33"/>
      <c r="K40" s="33"/>
      <c r="L40" s="33"/>
      <c r="M40" s="34"/>
    </row>
  </sheetData>
  <sheetProtection sheet="true" password="ead6"/>
  <mergeCells count="16">
    <mergeCell ref="B2:L2"/>
    <mergeCell ref="C4:L4"/>
    <mergeCell ref="C6:L6"/>
    <mergeCell ref="C7:L7"/>
    <mergeCell ref="C8:L8"/>
    <mergeCell ref="C10:I10"/>
    <mergeCell ref="C12:L12"/>
    <mergeCell ref="C14:L14"/>
    <mergeCell ref="C15:L15"/>
    <mergeCell ref="C16:L16"/>
    <mergeCell ref="C20:L20"/>
    <mergeCell ref="C28:L28"/>
    <mergeCell ref="C31:L31"/>
    <mergeCell ref="C36:L36"/>
    <mergeCell ref="C37:L37"/>
    <mergeCell ref="C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true" outlineLevel="0" max="1" min="1" style="35" width="22.85"/>
    <col collapsed="false" customWidth="true" hidden="false" outlineLevel="0" max="2" min="2" style="36" width="4.85"/>
    <col collapsed="false" customWidth="true" hidden="false" outlineLevel="0" max="3" min="3" style="35" width="46.14"/>
    <col collapsed="false" customWidth="true" hidden="false" outlineLevel="0" max="4" min="4" style="35" width="27.42"/>
    <col collapsed="false" customWidth="true" hidden="false" outlineLevel="0" max="5" min="5" style="35" width="12.85"/>
    <col collapsed="false" customWidth="true" hidden="false" outlineLevel="0" max="7" min="6" style="35" width="12.7"/>
    <col collapsed="false" customWidth="true" hidden="false" outlineLevel="0" max="8" min="8" style="35" width="8.14"/>
    <col collapsed="false" customWidth="false" hidden="false" outlineLevel="0" max="247" min="9" style="35" width="11.42"/>
    <col collapsed="false" customWidth="true" hidden="false" outlineLevel="0" max="248" min="248" style="35" width="46.56"/>
    <col collapsed="false" customWidth="true" hidden="false" outlineLevel="0" max="249" min="249" style="35" width="5.13"/>
    <col collapsed="false" customWidth="false" hidden="false" outlineLevel="0" max="257" min="250" style="35" width="11.42"/>
  </cols>
  <sheetData>
    <row r="1" customFormat="false" ht="13.5" hidden="false" customHeight="false" outlineLevel="0" collapsed="false">
      <c r="A1" s="37" t="s">
        <v>33</v>
      </c>
      <c r="B1" s="38"/>
      <c r="C1" s="39"/>
      <c r="D1" s="39"/>
      <c r="E1" s="39"/>
      <c r="F1" s="39"/>
      <c r="G1" s="39"/>
      <c r="H1" s="40"/>
    </row>
    <row r="2" customFormat="false" ht="38.85" hidden="false" customHeight="true" outlineLevel="0" collapsed="false">
      <c r="A2" s="41"/>
      <c r="B2" s="42"/>
      <c r="C2" s="43" t="s">
        <v>34</v>
      </c>
      <c r="D2" s="43"/>
      <c r="E2" s="43"/>
      <c r="F2" s="43"/>
      <c r="G2" s="43"/>
      <c r="H2" s="44"/>
    </row>
    <row r="3" customFormat="false" ht="12.75" hidden="false" customHeight="false" outlineLevel="0" collapsed="false">
      <c r="A3" s="41"/>
      <c r="B3" s="45"/>
      <c r="C3" s="46"/>
      <c r="D3" s="47"/>
      <c r="E3" s="47"/>
      <c r="F3" s="47"/>
      <c r="G3" s="47"/>
      <c r="H3" s="48"/>
    </row>
    <row r="4" customFormat="false" ht="12.75" hidden="false" customHeight="false" outlineLevel="0" collapsed="false">
      <c r="A4" s="41"/>
      <c r="B4" s="45"/>
      <c r="C4" s="49" t="s">
        <v>35</v>
      </c>
      <c r="D4" s="47"/>
      <c r="E4" s="47"/>
      <c r="F4" s="47"/>
      <c r="G4" s="47"/>
      <c r="H4" s="48"/>
    </row>
    <row r="5" customFormat="false" ht="12.75" hidden="false" customHeight="false" outlineLevel="0" collapsed="false">
      <c r="A5" s="41"/>
      <c r="B5" s="45"/>
      <c r="C5" s="46"/>
      <c r="D5" s="47"/>
      <c r="E5" s="47"/>
      <c r="F5" s="47"/>
      <c r="G5" s="47"/>
      <c r="H5" s="48"/>
    </row>
    <row r="6" customFormat="false" ht="12.75" hidden="false" customHeight="false" outlineLevel="0" collapsed="false">
      <c r="A6" s="41"/>
      <c r="B6" s="45"/>
      <c r="C6" s="46"/>
      <c r="D6" s="47"/>
      <c r="E6" s="47"/>
      <c r="F6" s="47"/>
      <c r="G6" s="47"/>
      <c r="H6" s="48"/>
    </row>
    <row r="7" customFormat="false" ht="15" hidden="false" customHeight="true" outlineLevel="0" collapsed="false">
      <c r="A7" s="41"/>
      <c r="B7" s="45"/>
      <c r="C7" s="50" t="s">
        <v>36</v>
      </c>
      <c r="D7" s="51"/>
      <c r="E7" s="50"/>
      <c r="F7" s="50"/>
      <c r="G7" s="50"/>
      <c r="H7" s="52"/>
    </row>
    <row r="8" customFormat="false" ht="12.75" hidden="false" customHeight="false" outlineLevel="0" collapsed="false">
      <c r="A8" s="53"/>
      <c r="B8" s="45"/>
      <c r="C8" s="50"/>
      <c r="D8" s="50"/>
      <c r="E8" s="50"/>
      <c r="F8" s="50"/>
      <c r="G8" s="50"/>
      <c r="H8" s="52"/>
    </row>
    <row r="9" customFormat="false" ht="15" hidden="false" customHeight="true" outlineLevel="0" collapsed="false">
      <c r="A9" s="53"/>
      <c r="B9" s="45"/>
      <c r="C9" s="54" t="s">
        <v>37</v>
      </c>
      <c r="D9" s="55"/>
      <c r="E9" s="54"/>
      <c r="F9" s="54"/>
      <c r="G9" s="54"/>
      <c r="H9" s="56"/>
    </row>
    <row r="10" customFormat="false" ht="12.75" hidden="false" customHeight="false" outlineLevel="0" collapsed="false">
      <c r="A10" s="53"/>
      <c r="B10" s="45"/>
      <c r="C10" s="54"/>
      <c r="D10" s="54"/>
      <c r="E10" s="54"/>
      <c r="F10" s="54"/>
      <c r="G10" s="54"/>
      <c r="H10" s="56"/>
    </row>
    <row r="11" customFormat="false" ht="15" hidden="false" customHeight="true" outlineLevel="0" collapsed="false">
      <c r="A11" s="53"/>
      <c r="B11" s="45"/>
      <c r="C11" s="54" t="s">
        <v>38</v>
      </c>
      <c r="D11" s="51"/>
      <c r="E11" s="51"/>
      <c r="F11" s="51"/>
      <c r="G11" s="51"/>
      <c r="H11" s="56"/>
    </row>
    <row r="12" customFormat="false" ht="12.75" hidden="false" customHeight="false" outlineLevel="0" collapsed="false">
      <c r="A12" s="53"/>
      <c r="B12" s="45"/>
      <c r="C12" s="54"/>
      <c r="D12" s="54"/>
      <c r="E12" s="54"/>
      <c r="F12" s="50"/>
      <c r="G12" s="50"/>
      <c r="H12" s="56"/>
    </row>
    <row r="13" customFormat="false" ht="25.5" hidden="false" customHeight="true" outlineLevel="0" collapsed="false">
      <c r="A13" s="53"/>
      <c r="B13" s="45"/>
      <c r="C13" s="54" t="s">
        <v>39</v>
      </c>
      <c r="D13" s="57"/>
      <c r="E13" s="57"/>
      <c r="F13" s="57"/>
      <c r="G13" s="57"/>
      <c r="H13" s="56"/>
    </row>
    <row r="14" customFormat="false" ht="12.75" hidden="false" customHeight="false" outlineLevel="0" collapsed="false">
      <c r="A14" s="53"/>
      <c r="B14" s="45"/>
      <c r="C14" s="54"/>
      <c r="D14" s="54"/>
      <c r="E14" s="54"/>
      <c r="F14" s="54"/>
      <c r="G14" s="54"/>
      <c r="H14" s="56"/>
    </row>
    <row r="15" customFormat="false" ht="25.5" hidden="false" customHeight="false" outlineLevel="0" collapsed="false">
      <c r="A15" s="53"/>
      <c r="B15" s="45"/>
      <c r="C15" s="50" t="s">
        <v>40</v>
      </c>
      <c r="D15" s="51"/>
      <c r="E15" s="51"/>
      <c r="F15" s="54"/>
      <c r="G15" s="54"/>
      <c r="H15" s="56"/>
    </row>
    <row r="16" customFormat="false" ht="12.75" hidden="false" customHeight="false" outlineLevel="0" collapsed="false">
      <c r="A16" s="53"/>
      <c r="B16" s="45"/>
      <c r="C16" s="54"/>
      <c r="D16" s="54"/>
      <c r="E16" s="54"/>
      <c r="F16" s="54"/>
      <c r="G16" s="54"/>
      <c r="H16" s="56"/>
    </row>
    <row r="17" customFormat="false" ht="15" hidden="false" customHeight="true" outlineLevel="0" collapsed="false">
      <c r="A17" s="53"/>
      <c r="B17" s="45"/>
      <c r="C17" s="54" t="s">
        <v>41</v>
      </c>
      <c r="D17" s="58"/>
      <c r="E17" s="58"/>
      <c r="F17" s="54"/>
      <c r="G17" s="54"/>
      <c r="H17" s="56"/>
    </row>
    <row r="18" customFormat="false" ht="12.75" hidden="false" customHeight="false" outlineLevel="0" collapsed="false">
      <c r="A18" s="53"/>
      <c r="B18" s="45"/>
      <c r="C18" s="54"/>
      <c r="D18" s="54"/>
      <c r="E18" s="54"/>
      <c r="F18" s="54"/>
      <c r="G18" s="54"/>
      <c r="H18" s="56"/>
    </row>
    <row r="19" customFormat="false" ht="15" hidden="false" customHeight="true" outlineLevel="0" collapsed="false">
      <c r="A19" s="53"/>
      <c r="B19" s="45"/>
      <c r="C19" s="59" t="s">
        <v>42</v>
      </c>
      <c r="D19" s="60"/>
      <c r="E19" s="60"/>
      <c r="F19" s="54"/>
      <c r="G19" s="54"/>
      <c r="H19" s="56"/>
    </row>
    <row r="20" customFormat="false" ht="12.75" hidden="false" customHeight="false" outlineLevel="0" collapsed="false">
      <c r="A20" s="53"/>
      <c r="B20" s="45"/>
      <c r="C20" s="59"/>
      <c r="D20" s="61"/>
      <c r="E20" s="61"/>
      <c r="F20" s="54"/>
      <c r="G20" s="54"/>
      <c r="H20" s="56"/>
    </row>
    <row r="21" customFormat="false" ht="15" hidden="false" customHeight="true" outlineLevel="0" collapsed="false">
      <c r="A21" s="53"/>
      <c r="B21" s="45"/>
      <c r="C21" s="54" t="s">
        <v>43</v>
      </c>
      <c r="D21" s="60"/>
      <c r="E21" s="60"/>
      <c r="F21" s="54"/>
      <c r="G21" s="54"/>
      <c r="H21" s="56"/>
    </row>
    <row r="22" customFormat="false" ht="12.75" hidden="false" customHeight="false" outlineLevel="0" collapsed="false">
      <c r="A22" s="53"/>
      <c r="B22" s="45"/>
      <c r="C22" s="54"/>
      <c r="D22" s="61"/>
      <c r="E22" s="61"/>
      <c r="F22" s="54"/>
      <c r="G22" s="54"/>
      <c r="H22" s="56"/>
    </row>
    <row r="23" customFormat="false" ht="25.5" hidden="false" customHeight="false" outlineLevel="0" collapsed="false">
      <c r="A23" s="53"/>
      <c r="B23" s="45"/>
      <c r="C23" s="50" t="s">
        <v>44</v>
      </c>
      <c r="D23" s="51"/>
      <c r="E23" s="51"/>
      <c r="F23" s="54"/>
      <c r="G23" s="54"/>
      <c r="H23" s="56"/>
    </row>
    <row r="24" customFormat="false" ht="12.75" hidden="false" customHeight="false" outlineLevel="0" collapsed="false">
      <c r="A24" s="53"/>
      <c r="B24" s="45"/>
      <c r="C24" s="54"/>
      <c r="D24" s="54"/>
      <c r="E24" s="54"/>
      <c r="F24" s="54"/>
      <c r="G24" s="54"/>
      <c r="H24" s="56"/>
    </row>
    <row r="25" customFormat="false" ht="13.5" hidden="false" customHeight="false" outlineLevel="0" collapsed="false">
      <c r="A25" s="53"/>
      <c r="B25" s="45"/>
      <c r="C25" s="62" t="s">
        <v>45</v>
      </c>
      <c r="D25" s="54"/>
      <c r="E25" s="50"/>
      <c r="F25" s="54"/>
      <c r="G25" s="54"/>
      <c r="H25" s="56"/>
    </row>
    <row r="26" customFormat="false" ht="13.5" hidden="false" customHeight="false" outlineLevel="0" collapsed="false">
      <c r="A26" s="53"/>
      <c r="B26" s="45"/>
      <c r="C26" s="54"/>
      <c r="D26" s="54"/>
      <c r="E26" s="50"/>
      <c r="F26" s="63" t="s">
        <v>46</v>
      </c>
      <c r="G26" s="63"/>
      <c r="H26" s="56"/>
    </row>
    <row r="27" customFormat="false" ht="71.25" hidden="false" customHeight="true" outlineLevel="0" collapsed="false">
      <c r="A27" s="53"/>
      <c r="B27" s="45"/>
      <c r="C27" s="64" t="s">
        <v>47</v>
      </c>
      <c r="D27" s="65" t="s">
        <v>48</v>
      </c>
      <c r="E27" s="66" t="s">
        <v>49</v>
      </c>
      <c r="F27" s="67" t="s">
        <v>50</v>
      </c>
      <c r="G27" s="68" t="s">
        <v>51</v>
      </c>
      <c r="H27" s="56"/>
    </row>
    <row r="28" customFormat="false" ht="15" hidden="false" customHeight="true" outlineLevel="0" collapsed="false">
      <c r="A28" s="53"/>
      <c r="B28" s="45"/>
      <c r="C28" s="69"/>
      <c r="D28" s="70"/>
      <c r="E28" s="71"/>
      <c r="F28" s="72"/>
      <c r="G28" s="73"/>
      <c r="H28" s="56"/>
    </row>
    <row r="29" s="36" customFormat="true" ht="15.75" hidden="false" customHeight="true" outlineLevel="0" collapsed="false">
      <c r="A29" s="53"/>
      <c r="B29" s="45"/>
      <c r="C29" s="74"/>
      <c r="D29" s="75"/>
      <c r="E29" s="76"/>
      <c r="F29" s="77"/>
      <c r="G29" s="78"/>
      <c r="H29" s="56"/>
    </row>
    <row r="30" s="36" customFormat="true" ht="15" hidden="false" customHeight="true" outlineLevel="0" collapsed="false">
      <c r="A30" s="53"/>
      <c r="B30" s="45"/>
      <c r="C30" s="79"/>
      <c r="D30" s="79"/>
      <c r="E30" s="80"/>
      <c r="F30" s="80"/>
      <c r="G30" s="80"/>
      <c r="H30" s="56"/>
    </row>
    <row r="31" s="36" customFormat="true" ht="15" hidden="false" customHeight="true" outlineLevel="0" collapsed="false">
      <c r="A31" s="53"/>
      <c r="B31" s="45"/>
      <c r="C31" s="79"/>
      <c r="D31" s="79"/>
      <c r="E31" s="80"/>
      <c r="F31" s="80"/>
      <c r="G31" s="80"/>
      <c r="H31" s="56"/>
    </row>
    <row r="32" customFormat="false" ht="15.75" hidden="false" customHeight="true" outlineLevel="0" collapsed="false">
      <c r="A32" s="81"/>
      <c r="B32" s="82"/>
      <c r="C32" s="83"/>
      <c r="D32" s="84"/>
      <c r="E32" s="84"/>
      <c r="F32" s="84"/>
      <c r="G32" s="84"/>
      <c r="H32" s="85"/>
    </row>
    <row r="35" customFormat="false" ht="12.75" hidden="false" customHeight="false" outlineLevel="0" collapsed="false">
      <c r="D35" s="36"/>
    </row>
  </sheetData>
  <sheetProtection sheet="true" password="ead6"/>
  <mergeCells count="9">
    <mergeCell ref="C2:G2"/>
    <mergeCell ref="D11:G11"/>
    <mergeCell ref="D13:G13"/>
    <mergeCell ref="D15:E15"/>
    <mergeCell ref="D17:E17"/>
    <mergeCell ref="D19:E19"/>
    <mergeCell ref="D21:E21"/>
    <mergeCell ref="D23:E23"/>
    <mergeCell ref="F26:G26"/>
  </mergeCells>
  <dataValidations count="2">
    <dataValidation allowBlank="true" errorStyle="stop" operator="between" showDropDown="false" showErrorMessage="true" showInputMessage="false" sqref="D7" type="whole">
      <formula1>2010</formula1>
      <formula2>2030</formula2>
    </dataValidation>
    <dataValidation allowBlank="true" errorStyle="stop" operator="equal" showDropDown="false" showErrorMessage="true" showInputMessage="false" sqref="D9 E28"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6" width="3.85"/>
    <col collapsed="false" customWidth="true" hidden="false" outlineLevel="0" max="2" min="2" style="87" width="10.71"/>
    <col collapsed="false" customWidth="true" hidden="false" outlineLevel="0" max="3" min="3" style="88" width="79.42"/>
    <col collapsed="false" customWidth="true" hidden="false" outlineLevel="0" max="5" min="4" style="86" width="19.56"/>
    <col collapsed="false" customWidth="true" hidden="false" outlineLevel="0" max="6" min="6" style="86" width="15.85"/>
    <col collapsed="false" customWidth="true" hidden="false" outlineLevel="0" max="8" min="7" style="86" width="19.56"/>
    <col collapsed="false" customWidth="true" hidden="false" outlineLevel="0" max="9" min="9" style="86" width="15.85"/>
    <col collapsed="false" customWidth="true" hidden="false" outlineLevel="0" max="10" min="10" style="86" width="3.85"/>
    <col collapsed="false" customWidth="true" hidden="false" outlineLevel="0" max="11" min="11" style="86" width="2.7"/>
    <col collapsed="false" customWidth="false" hidden="false" outlineLevel="0" max="12" min="12" style="89" width="11.42"/>
    <col collapsed="false" customWidth="false" hidden="false" outlineLevel="0" max="243" min="13" style="86" width="11.42"/>
    <col collapsed="false" customWidth="true" hidden="false" outlineLevel="0" max="244" min="244" style="86" width="12.56"/>
    <col collapsed="false" customWidth="true" hidden="false" outlineLevel="0" max="245" min="245" style="86" width="1.13"/>
    <col collapsed="false" customWidth="true" hidden="false" outlineLevel="0" max="246" min="246" style="86" width="95.41"/>
    <col collapsed="false" customWidth="true" hidden="false" outlineLevel="0" max="253" min="247" style="86" width="12.56"/>
    <col collapsed="false" customWidth="false" hidden="false" outlineLevel="0" max="257" min="254" style="86" width="11.42"/>
  </cols>
  <sheetData>
    <row r="1" s="95" customFormat="true" ht="12.75" hidden="false" customHeight="false" outlineLevel="0" collapsed="false">
      <c r="A1" s="90"/>
      <c r="B1" s="91"/>
      <c r="C1" s="91"/>
      <c r="D1" s="91"/>
      <c r="E1" s="91"/>
      <c r="F1" s="92"/>
      <c r="G1" s="91"/>
      <c r="H1" s="91"/>
      <c r="I1" s="91"/>
      <c r="J1" s="91"/>
      <c r="K1" s="93"/>
      <c r="L1" s="94"/>
      <c r="M1" s="94"/>
      <c r="N1" s="94"/>
    </row>
    <row r="2" customFormat="false" ht="25.5" hidden="false" customHeight="true" outlineLevel="0" collapsed="false">
      <c r="A2" s="96"/>
      <c r="B2" s="97" t="s">
        <v>52</v>
      </c>
      <c r="C2" s="97"/>
      <c r="D2" s="98"/>
      <c r="E2" s="98"/>
      <c r="F2" s="99"/>
      <c r="G2" s="100"/>
      <c r="H2" s="92"/>
      <c r="I2" s="92"/>
      <c r="J2" s="92"/>
      <c r="K2" s="101"/>
      <c r="L2" s="94"/>
      <c r="M2" s="94"/>
      <c r="N2" s="94"/>
    </row>
    <row r="3" customFormat="false" ht="25.5" hidden="false" customHeight="true" outlineLevel="0" collapsed="false">
      <c r="A3" s="96"/>
      <c r="B3" s="97" t="s">
        <v>53</v>
      </c>
      <c r="C3" s="97"/>
      <c r="D3" s="102"/>
      <c r="E3" s="102"/>
      <c r="F3" s="103"/>
      <c r="G3" s="104"/>
      <c r="H3" s="92"/>
      <c r="I3" s="92"/>
      <c r="J3" s="92"/>
      <c r="K3" s="101"/>
      <c r="L3" s="94"/>
      <c r="M3" s="94"/>
      <c r="N3" s="94"/>
      <c r="O3" s="94"/>
      <c r="P3" s="94"/>
    </row>
    <row r="4" customFormat="false" ht="12.6" hidden="false" customHeight="true" outlineLevel="0" collapsed="false">
      <c r="A4" s="96"/>
      <c r="B4" s="92"/>
      <c r="C4" s="92"/>
      <c r="D4" s="92"/>
      <c r="E4" s="92"/>
      <c r="F4" s="92"/>
      <c r="G4" s="92"/>
      <c r="H4" s="92"/>
      <c r="I4" s="92"/>
      <c r="J4" s="92"/>
      <c r="K4" s="101"/>
      <c r="L4" s="94"/>
      <c r="M4" s="94"/>
      <c r="N4" s="94"/>
      <c r="O4" s="94"/>
      <c r="P4" s="94"/>
    </row>
    <row r="5" customFormat="false" ht="12.95" hidden="false" customHeight="true" outlineLevel="0" collapsed="false">
      <c r="A5" s="96"/>
      <c r="B5" s="105"/>
      <c r="C5" s="92"/>
      <c r="D5" s="92"/>
      <c r="E5" s="92"/>
      <c r="F5" s="92"/>
      <c r="G5" s="92"/>
      <c r="H5" s="92"/>
      <c r="I5" s="92"/>
      <c r="J5" s="92"/>
      <c r="K5" s="101"/>
      <c r="L5" s="94"/>
      <c r="M5" s="94"/>
      <c r="N5" s="94"/>
      <c r="O5" s="94"/>
      <c r="P5" s="94"/>
    </row>
    <row r="6" customFormat="false" ht="12.6" hidden="false" customHeight="true" outlineLevel="0" collapsed="false">
      <c r="A6" s="96"/>
      <c r="B6" s="92"/>
      <c r="C6" s="92"/>
      <c r="D6" s="92"/>
      <c r="E6" s="92"/>
      <c r="F6" s="92"/>
      <c r="G6" s="92"/>
      <c r="H6" s="92"/>
      <c r="I6" s="92"/>
      <c r="J6" s="92"/>
      <c r="K6" s="101"/>
      <c r="L6" s="94"/>
      <c r="M6" s="94"/>
      <c r="N6" s="94"/>
      <c r="O6" s="94"/>
      <c r="P6" s="94"/>
    </row>
    <row r="7" customFormat="false" ht="12.75" hidden="false" customHeight="false" outlineLevel="0" collapsed="false">
      <c r="A7" s="96"/>
      <c r="B7" s="92"/>
      <c r="C7" s="92"/>
      <c r="D7" s="92"/>
      <c r="E7" s="92"/>
      <c r="F7" s="92"/>
      <c r="G7" s="92"/>
      <c r="H7" s="92"/>
      <c r="I7" s="92"/>
      <c r="J7" s="92"/>
      <c r="K7" s="101"/>
      <c r="L7" s="94"/>
      <c r="M7" s="94"/>
      <c r="N7" s="94"/>
      <c r="O7" s="94"/>
      <c r="P7" s="94"/>
    </row>
    <row r="8" customFormat="false" ht="12.75" hidden="false" customHeight="false" outlineLevel="0" collapsed="false">
      <c r="A8" s="96"/>
      <c r="B8" s="92"/>
      <c r="C8" s="92"/>
      <c r="D8" s="92"/>
      <c r="E8" s="92"/>
      <c r="F8" s="92"/>
      <c r="G8" s="92"/>
      <c r="H8" s="92"/>
      <c r="I8" s="92"/>
      <c r="J8" s="92"/>
      <c r="K8" s="101"/>
      <c r="L8" s="94"/>
      <c r="M8" s="94"/>
      <c r="N8" s="94"/>
      <c r="O8" s="94"/>
      <c r="P8" s="94"/>
    </row>
    <row r="9" customFormat="false" ht="12.75" hidden="false" customHeight="false" outlineLevel="0" collapsed="false">
      <c r="A9" s="96"/>
      <c r="B9" s="92"/>
      <c r="C9" s="92"/>
      <c r="D9" s="92"/>
      <c r="E9" s="92"/>
      <c r="F9" s="92"/>
      <c r="G9" s="92"/>
      <c r="H9" s="92"/>
      <c r="I9" s="92"/>
      <c r="J9" s="92"/>
      <c r="K9" s="101"/>
      <c r="L9" s="94"/>
      <c r="M9" s="94"/>
      <c r="N9" s="94"/>
      <c r="O9" s="94"/>
      <c r="P9" s="94"/>
    </row>
    <row r="10" customFormat="false" ht="38.25" hidden="false" customHeight="true" outlineLevel="0" collapsed="false">
      <c r="A10" s="96"/>
      <c r="B10" s="106" t="s">
        <v>54</v>
      </c>
      <c r="C10" s="106"/>
      <c r="D10" s="106"/>
      <c r="E10" s="106"/>
      <c r="F10" s="106"/>
      <c r="G10" s="106"/>
      <c r="H10" s="106"/>
      <c r="I10" s="106"/>
      <c r="J10" s="106"/>
      <c r="K10" s="101"/>
      <c r="L10" s="94"/>
      <c r="M10" s="94"/>
      <c r="N10" s="94"/>
      <c r="O10" s="94"/>
      <c r="P10" s="94"/>
    </row>
    <row r="11" customFormat="false" ht="13.5" hidden="false" customHeight="false" outlineLevel="0" collapsed="false">
      <c r="A11" s="96"/>
      <c r="B11" s="107"/>
      <c r="C11" s="108"/>
      <c r="D11" s="109"/>
      <c r="E11" s="109"/>
      <c r="F11" s="109"/>
      <c r="G11" s="109"/>
      <c r="H11" s="109"/>
      <c r="I11" s="109"/>
      <c r="J11" s="92"/>
      <c r="K11" s="101"/>
      <c r="L11" s="94"/>
      <c r="M11" s="94"/>
      <c r="N11" s="94"/>
      <c r="O11" s="110"/>
      <c r="P11" s="110"/>
    </row>
    <row r="12" s="116" customFormat="true" ht="15" hidden="false" customHeight="true" outlineLevel="0" collapsed="false">
      <c r="A12" s="111"/>
      <c r="B12" s="112"/>
      <c r="C12" s="113" t="s">
        <v>55</v>
      </c>
      <c r="D12" s="114" t="str">
        <f aca="false">IF('Page de garde'!$D$7="","Réel N-1 (ou anticipé N-1)","Réel "&amp;'Page de garde'!$D$7-1&amp;" (ou anticipé "&amp;'Page de garde'!$D$7-1&amp;")")</f>
        <v>Réel N-1 (ou anticipé N-1)</v>
      </c>
      <c r="E12" s="114"/>
      <c r="F12" s="114"/>
      <c r="G12" s="115" t="str">
        <f aca="false">IF('Page de garde'!$D$7="","Prévu N","Prévu "&amp;'Page de garde'!$D$7)</f>
        <v>Prévu N</v>
      </c>
      <c r="H12" s="115"/>
      <c r="I12" s="115"/>
      <c r="J12" s="92"/>
      <c r="K12" s="101"/>
      <c r="L12" s="94"/>
      <c r="M12" s="94"/>
      <c r="N12" s="94"/>
    </row>
    <row r="13" s="116" customFormat="true" ht="51.75" hidden="false" customHeight="false" outlineLevel="0" collapsed="false">
      <c r="A13" s="111"/>
      <c r="B13" s="112"/>
      <c r="C13" s="117" t="s">
        <v>56</v>
      </c>
      <c r="D13" s="118" t="s">
        <v>57</v>
      </c>
      <c r="E13" s="119" t="s">
        <v>58</v>
      </c>
      <c r="F13" s="120" t="s">
        <v>59</v>
      </c>
      <c r="G13" s="118" t="s">
        <v>57</v>
      </c>
      <c r="H13" s="119" t="s">
        <v>58</v>
      </c>
      <c r="I13" s="120" t="s">
        <v>59</v>
      </c>
      <c r="J13" s="92"/>
      <c r="K13" s="101"/>
      <c r="L13" s="94"/>
      <c r="M13" s="94"/>
      <c r="N13" s="94"/>
    </row>
    <row r="14" s="126" customFormat="true" ht="13.5" hidden="false" customHeight="false" outlineLevel="0" collapsed="false">
      <c r="A14" s="121"/>
      <c r="B14" s="122" t="s">
        <v>60</v>
      </c>
      <c r="C14" s="123"/>
      <c r="D14" s="124"/>
      <c r="E14" s="124"/>
      <c r="F14" s="124"/>
      <c r="G14" s="124"/>
      <c r="H14" s="124"/>
      <c r="I14" s="124"/>
      <c r="J14" s="92"/>
      <c r="K14" s="101"/>
      <c r="L14" s="125"/>
    </row>
    <row r="15" s="94" customFormat="true" ht="12.75" hidden="false" customHeight="false" outlineLevel="0" collapsed="false">
      <c r="A15" s="127"/>
      <c r="B15" s="128" t="n">
        <v>60</v>
      </c>
      <c r="C15" s="129" t="s">
        <v>61</v>
      </c>
      <c r="D15" s="130"/>
      <c r="E15" s="131"/>
      <c r="F15" s="132" t="n">
        <f aca="false">D15+E15</f>
        <v>0</v>
      </c>
      <c r="G15" s="133"/>
      <c r="H15" s="131"/>
      <c r="I15" s="132" t="n">
        <f aca="false">G15+H15</f>
        <v>0</v>
      </c>
      <c r="J15" s="92"/>
      <c r="K15" s="101"/>
      <c r="L15" s="134"/>
    </row>
    <row r="16" s="94" customFormat="true" ht="12.75" hidden="false" customHeight="false" outlineLevel="0" collapsed="false">
      <c r="A16" s="127"/>
      <c r="B16" s="128" t="n">
        <v>709</v>
      </c>
      <c r="C16" s="135" t="s">
        <v>62</v>
      </c>
      <c r="D16" s="136"/>
      <c r="E16" s="137"/>
      <c r="F16" s="138" t="n">
        <f aca="false">D16+E16</f>
        <v>0</v>
      </c>
      <c r="G16" s="139"/>
      <c r="H16" s="137"/>
      <c r="I16" s="138" t="n">
        <f aca="false">G16+H16</f>
        <v>0</v>
      </c>
      <c r="J16" s="92"/>
      <c r="K16" s="101"/>
      <c r="L16" s="134"/>
    </row>
    <row r="17" s="94" customFormat="true" ht="13.5" hidden="false" customHeight="false" outlineLevel="0" collapsed="false">
      <c r="A17" s="127"/>
      <c r="B17" s="128" t="n">
        <v>713</v>
      </c>
      <c r="C17" s="140" t="s">
        <v>63</v>
      </c>
      <c r="D17" s="141"/>
      <c r="E17" s="142"/>
      <c r="F17" s="143" t="n">
        <f aca="false">D17+E17</f>
        <v>0</v>
      </c>
      <c r="G17" s="144"/>
      <c r="H17" s="142"/>
      <c r="I17" s="143" t="n">
        <f aca="false">G17+H17</f>
        <v>0</v>
      </c>
      <c r="J17" s="92"/>
      <c r="K17" s="101"/>
      <c r="L17" s="134"/>
    </row>
    <row r="18" s="94" customFormat="true" ht="12.75" hidden="false" customHeight="false" outlineLevel="0" collapsed="false">
      <c r="A18" s="127"/>
      <c r="B18" s="128"/>
      <c r="C18" s="145"/>
      <c r="D18" s="146"/>
      <c r="E18" s="146"/>
      <c r="F18" s="146"/>
      <c r="G18" s="146"/>
      <c r="H18" s="146"/>
      <c r="I18" s="146"/>
      <c r="J18" s="92"/>
      <c r="K18" s="101"/>
      <c r="L18" s="134"/>
    </row>
    <row r="19" s="110" customFormat="true" ht="13.5" hidden="false" customHeight="false" outlineLevel="0" collapsed="false">
      <c r="A19" s="127"/>
      <c r="B19" s="122" t="s">
        <v>64</v>
      </c>
      <c r="C19" s="145"/>
      <c r="D19" s="146"/>
      <c r="E19" s="146"/>
      <c r="F19" s="146"/>
      <c r="G19" s="146"/>
      <c r="H19" s="146"/>
      <c r="I19" s="146"/>
      <c r="J19" s="92"/>
      <c r="K19" s="101"/>
      <c r="L19" s="147"/>
    </row>
    <row r="20" s="149" customFormat="true" ht="12.75" hidden="false" customHeight="false" outlineLevel="0" collapsed="false">
      <c r="A20" s="148"/>
      <c r="B20" s="128" t="n">
        <v>6111</v>
      </c>
      <c r="C20" s="129" t="s">
        <v>65</v>
      </c>
      <c r="D20" s="130"/>
      <c r="E20" s="131"/>
      <c r="F20" s="132" t="n">
        <f aca="false">D20+E20</f>
        <v>0</v>
      </c>
      <c r="G20" s="133"/>
      <c r="H20" s="131"/>
      <c r="I20" s="132" t="n">
        <f aca="false">G20+H20</f>
        <v>0</v>
      </c>
      <c r="J20" s="92"/>
      <c r="K20" s="101"/>
      <c r="L20" s="125"/>
    </row>
    <row r="21" s="151" customFormat="true" ht="12.75" hidden="false" customHeight="false" outlineLevel="0" collapsed="false">
      <c r="A21" s="148"/>
      <c r="B21" s="128" t="n">
        <v>6112</v>
      </c>
      <c r="C21" s="135" t="s">
        <v>66</v>
      </c>
      <c r="D21" s="136"/>
      <c r="E21" s="137"/>
      <c r="F21" s="138" t="n">
        <f aca="false">D21+E21</f>
        <v>0</v>
      </c>
      <c r="G21" s="139"/>
      <c r="H21" s="137"/>
      <c r="I21" s="138" t="n">
        <f aca="false">G21+H21</f>
        <v>0</v>
      </c>
      <c r="J21" s="92"/>
      <c r="K21" s="101"/>
      <c r="L21" s="150"/>
    </row>
    <row r="22" s="151" customFormat="true" ht="14.25" hidden="false" customHeight="true" outlineLevel="0" collapsed="false">
      <c r="A22" s="148"/>
      <c r="B22" s="128" t="n">
        <v>6118</v>
      </c>
      <c r="C22" s="140" t="s">
        <v>67</v>
      </c>
      <c r="D22" s="141"/>
      <c r="E22" s="142"/>
      <c r="F22" s="143" t="n">
        <f aca="false">D22+E22</f>
        <v>0</v>
      </c>
      <c r="G22" s="144"/>
      <c r="H22" s="142"/>
      <c r="I22" s="143" t="n">
        <f aca="false">G22+H22</f>
        <v>0</v>
      </c>
      <c r="J22" s="92"/>
      <c r="K22" s="101"/>
      <c r="L22" s="150"/>
    </row>
    <row r="23" s="110" customFormat="true" ht="12.75" hidden="false" customHeight="false" outlineLevel="0" collapsed="false">
      <c r="A23" s="127"/>
      <c r="B23" s="152" t="s">
        <v>68</v>
      </c>
      <c r="C23" s="145" t="s">
        <v>68</v>
      </c>
      <c r="D23" s="146"/>
      <c r="E23" s="146"/>
      <c r="F23" s="146"/>
      <c r="G23" s="146"/>
      <c r="H23" s="146"/>
      <c r="I23" s="146"/>
      <c r="J23" s="92"/>
      <c r="K23" s="101"/>
      <c r="L23" s="147"/>
    </row>
    <row r="24" s="158" customFormat="true" ht="13.5" hidden="false" customHeight="false" outlineLevel="0" collapsed="false">
      <c r="A24" s="153"/>
      <c r="B24" s="154" t="s">
        <v>69</v>
      </c>
      <c r="C24" s="155"/>
      <c r="D24" s="156"/>
      <c r="E24" s="156"/>
      <c r="F24" s="156"/>
      <c r="G24" s="156"/>
      <c r="H24" s="156"/>
      <c r="I24" s="156"/>
      <c r="J24" s="92"/>
      <c r="K24" s="101"/>
      <c r="L24" s="157"/>
    </row>
    <row r="25" s="162" customFormat="true" ht="12.75" hidden="false" customHeight="false" outlineLevel="0" collapsed="false">
      <c r="A25" s="153"/>
      <c r="B25" s="159" t="n">
        <v>624</v>
      </c>
      <c r="C25" s="129" t="s">
        <v>70</v>
      </c>
      <c r="D25" s="130"/>
      <c r="E25" s="131"/>
      <c r="F25" s="132" t="n">
        <f aca="false">D25+E25</f>
        <v>0</v>
      </c>
      <c r="G25" s="130"/>
      <c r="H25" s="160"/>
      <c r="I25" s="132" t="n">
        <f aca="false">G25+H25</f>
        <v>0</v>
      </c>
      <c r="J25" s="92"/>
      <c r="K25" s="101"/>
      <c r="L25" s="161"/>
    </row>
    <row r="26" s="162" customFormat="true" ht="12.75" hidden="false" customHeight="false" outlineLevel="0" collapsed="false">
      <c r="A26" s="153"/>
      <c r="B26" s="159" t="n">
        <v>6242</v>
      </c>
      <c r="C26" s="163" t="s">
        <v>71</v>
      </c>
      <c r="D26" s="136"/>
      <c r="E26" s="137"/>
      <c r="F26" s="138" t="n">
        <f aca="false">D26+E26</f>
        <v>0</v>
      </c>
      <c r="G26" s="136"/>
      <c r="H26" s="164"/>
      <c r="I26" s="138" t="n">
        <f aca="false">G26+H26</f>
        <v>0</v>
      </c>
      <c r="J26" s="92"/>
      <c r="K26" s="101"/>
      <c r="L26" s="161"/>
    </row>
    <row r="27" s="162" customFormat="true" ht="12.75" hidden="false" customHeight="false" outlineLevel="0" collapsed="false">
      <c r="A27" s="153"/>
      <c r="B27" s="159" t="n">
        <v>625</v>
      </c>
      <c r="C27" s="163" t="s">
        <v>72</v>
      </c>
      <c r="D27" s="136"/>
      <c r="E27" s="137"/>
      <c r="F27" s="138" t="n">
        <f aca="false">D27+E27</f>
        <v>0</v>
      </c>
      <c r="G27" s="136"/>
      <c r="H27" s="164"/>
      <c r="I27" s="138" t="n">
        <f aca="false">G27+H27</f>
        <v>0</v>
      </c>
      <c r="J27" s="92"/>
      <c r="K27" s="101"/>
      <c r="L27" s="161"/>
    </row>
    <row r="28" s="162" customFormat="true" ht="12.75" hidden="false" customHeight="false" outlineLevel="0" collapsed="false">
      <c r="A28" s="153"/>
      <c r="B28" s="159" t="n">
        <v>626</v>
      </c>
      <c r="C28" s="163" t="s">
        <v>73</v>
      </c>
      <c r="D28" s="136"/>
      <c r="E28" s="137"/>
      <c r="F28" s="138" t="n">
        <f aca="false">D28+E28</f>
        <v>0</v>
      </c>
      <c r="G28" s="136"/>
      <c r="H28" s="164"/>
      <c r="I28" s="138" t="n">
        <f aca="false">G28+H28</f>
        <v>0</v>
      </c>
      <c r="J28" s="92"/>
      <c r="K28" s="101"/>
      <c r="L28" s="161"/>
    </row>
    <row r="29" s="162" customFormat="true" ht="12.75" hidden="false" customHeight="false" outlineLevel="0" collapsed="false">
      <c r="A29" s="153"/>
      <c r="B29" s="159" t="n">
        <v>6281</v>
      </c>
      <c r="C29" s="163" t="s">
        <v>74</v>
      </c>
      <c r="D29" s="136"/>
      <c r="E29" s="137"/>
      <c r="F29" s="138" t="n">
        <f aca="false">D29+E29</f>
        <v>0</v>
      </c>
      <c r="G29" s="136"/>
      <c r="H29" s="164"/>
      <c r="I29" s="138" t="n">
        <f aca="false">G29+H29</f>
        <v>0</v>
      </c>
      <c r="J29" s="92"/>
      <c r="K29" s="101"/>
      <c r="L29" s="161"/>
    </row>
    <row r="30" s="162" customFormat="true" ht="12.75" hidden="false" customHeight="false" outlineLevel="0" collapsed="false">
      <c r="A30" s="153"/>
      <c r="B30" s="159" t="n">
        <v>6282</v>
      </c>
      <c r="C30" s="163" t="s">
        <v>75</v>
      </c>
      <c r="D30" s="136"/>
      <c r="E30" s="137"/>
      <c r="F30" s="138" t="n">
        <f aca="false">D30+E30</f>
        <v>0</v>
      </c>
      <c r="G30" s="136"/>
      <c r="H30" s="164"/>
      <c r="I30" s="138" t="n">
        <f aca="false">G30+H30</f>
        <v>0</v>
      </c>
      <c r="J30" s="92"/>
      <c r="K30" s="101"/>
      <c r="L30" s="161"/>
    </row>
    <row r="31" s="162" customFormat="true" ht="12.75" hidden="false" customHeight="false" outlineLevel="0" collapsed="false">
      <c r="A31" s="153"/>
      <c r="B31" s="159" t="n">
        <v>6283</v>
      </c>
      <c r="C31" s="163" t="s">
        <v>76</v>
      </c>
      <c r="D31" s="136"/>
      <c r="E31" s="137"/>
      <c r="F31" s="138" t="n">
        <f aca="false">D31+E31</f>
        <v>0</v>
      </c>
      <c r="G31" s="136"/>
      <c r="H31" s="164"/>
      <c r="I31" s="138" t="n">
        <f aca="false">G31+H31</f>
        <v>0</v>
      </c>
      <c r="J31" s="92"/>
      <c r="K31" s="101"/>
      <c r="L31" s="161"/>
    </row>
    <row r="32" s="162" customFormat="true" ht="12.75" hidden="false" customHeight="false" outlineLevel="0" collapsed="false">
      <c r="A32" s="153"/>
      <c r="B32" s="159" t="n">
        <v>6284</v>
      </c>
      <c r="C32" s="163" t="s">
        <v>77</v>
      </c>
      <c r="D32" s="136"/>
      <c r="E32" s="137"/>
      <c r="F32" s="138" t="n">
        <f aca="false">D32+E32</f>
        <v>0</v>
      </c>
      <c r="G32" s="136"/>
      <c r="H32" s="164"/>
      <c r="I32" s="138" t="n">
        <f aca="false">G32+H32</f>
        <v>0</v>
      </c>
      <c r="J32" s="92"/>
      <c r="K32" s="101"/>
      <c r="L32" s="161"/>
    </row>
    <row r="33" s="162" customFormat="true" ht="13.5" hidden="false" customHeight="false" outlineLevel="0" collapsed="false">
      <c r="A33" s="153"/>
      <c r="B33" s="159" t="s">
        <v>78</v>
      </c>
      <c r="C33" s="165" t="s">
        <v>79</v>
      </c>
      <c r="D33" s="141"/>
      <c r="E33" s="142"/>
      <c r="F33" s="143" t="n">
        <f aca="false">D33+E33</f>
        <v>0</v>
      </c>
      <c r="G33" s="141"/>
      <c r="H33" s="166"/>
      <c r="I33" s="143" t="n">
        <f aca="false">G33+H33</f>
        <v>0</v>
      </c>
      <c r="J33" s="92"/>
      <c r="K33" s="167"/>
      <c r="L33" s="161"/>
    </row>
    <row r="34" s="173" customFormat="true" ht="13.5" hidden="false" customHeight="false" outlineLevel="0" collapsed="false">
      <c r="A34" s="168"/>
      <c r="B34" s="159"/>
      <c r="C34" s="169"/>
      <c r="D34" s="170"/>
      <c r="E34" s="170"/>
      <c r="F34" s="170"/>
      <c r="G34" s="170"/>
      <c r="H34" s="170"/>
      <c r="I34" s="170"/>
      <c r="J34" s="92"/>
      <c r="K34" s="171"/>
      <c r="L34" s="172"/>
    </row>
    <row r="35" s="162" customFormat="true" ht="14.25" hidden="false" customHeight="false" outlineLevel="0" collapsed="false">
      <c r="A35" s="153"/>
      <c r="B35" s="174"/>
      <c r="C35" s="175" t="s">
        <v>80</v>
      </c>
      <c r="D35" s="176" t="n">
        <f aca="false">SUM(D15:D17)+SUM(D20:D22)+SUM(D25:D33)</f>
        <v>0</v>
      </c>
      <c r="E35" s="177" t="n">
        <f aca="false">SUM(E15:E17)+SUM(E20:E22)+SUM(E25:E33)</f>
        <v>0</v>
      </c>
      <c r="F35" s="177" t="n">
        <f aca="false">SUM(F15:F17)+SUM(F20:F22)+SUM(F25:F33)</f>
        <v>0</v>
      </c>
      <c r="G35" s="178" t="n">
        <f aca="false">SUM(G15:G17)+SUM(G20:G22)+SUM(G25:G33)</f>
        <v>0</v>
      </c>
      <c r="H35" s="179" t="n">
        <f aca="false">SUM(H15:H17)+SUM(H20:H22)+SUM(H25:H33)</f>
        <v>0</v>
      </c>
      <c r="I35" s="180" t="n">
        <f aca="false">SUM(I15:I17)+SUM(I20:I22)+SUM(I25:I33)</f>
        <v>0</v>
      </c>
      <c r="J35" s="92"/>
      <c r="K35" s="181"/>
      <c r="L35" s="161"/>
    </row>
    <row r="36" s="162" customFormat="true" ht="14.25" hidden="false" customHeight="false" outlineLevel="0" collapsed="false">
      <c r="A36" s="153"/>
      <c r="B36" s="174"/>
      <c r="C36" s="182"/>
      <c r="D36" s="183"/>
      <c r="E36" s="183"/>
      <c r="F36" s="183"/>
      <c r="G36" s="183"/>
      <c r="H36" s="183"/>
      <c r="I36" s="183"/>
      <c r="J36" s="92"/>
      <c r="K36" s="184"/>
      <c r="L36" s="161"/>
    </row>
    <row r="37" s="189" customFormat="true" ht="15" hidden="false" customHeight="true" outlineLevel="0" collapsed="false">
      <c r="A37" s="185"/>
      <c r="B37" s="186"/>
      <c r="C37" s="187" t="s">
        <v>81</v>
      </c>
      <c r="D37" s="114" t="str">
        <f aca="false">IF('Page de garde'!$D$7="","Réel N-1 (ou anticipé N-1)","Réel "&amp;'Page de garde'!$D$7-1&amp;" (ou anticipé "&amp;'Page de garde'!$D$7-1&amp;")")</f>
        <v>Réel N-1 (ou anticipé N-1)</v>
      </c>
      <c r="E37" s="114"/>
      <c r="F37" s="114"/>
      <c r="G37" s="115" t="str">
        <f aca="false">IF('Page de garde'!$D$7="","Prévu N","Prévu "&amp;'Page de garde'!$D$7)</f>
        <v>Prévu N</v>
      </c>
      <c r="H37" s="115"/>
      <c r="I37" s="115"/>
      <c r="J37" s="92"/>
      <c r="K37" s="188"/>
    </row>
    <row r="38" s="192" customFormat="true" ht="51.75" hidden="false" customHeight="false" outlineLevel="0" collapsed="false">
      <c r="A38" s="185"/>
      <c r="B38" s="190"/>
      <c r="C38" s="191"/>
      <c r="D38" s="118" t="s">
        <v>57</v>
      </c>
      <c r="E38" s="119" t="s">
        <v>58</v>
      </c>
      <c r="F38" s="120" t="s">
        <v>59</v>
      </c>
      <c r="G38" s="118" t="s">
        <v>57</v>
      </c>
      <c r="H38" s="119" t="s">
        <v>58</v>
      </c>
      <c r="I38" s="120" t="s">
        <v>59</v>
      </c>
      <c r="J38" s="92"/>
      <c r="K38" s="188"/>
    </row>
    <row r="39" s="173" customFormat="true" ht="13.5" hidden="false" customHeight="false" outlineLevel="0" collapsed="false">
      <c r="A39" s="168"/>
      <c r="B39" s="193"/>
      <c r="C39" s="194"/>
      <c r="D39" s="195"/>
      <c r="E39" s="195"/>
      <c r="F39" s="195"/>
      <c r="G39" s="195"/>
      <c r="H39" s="195"/>
      <c r="I39" s="195"/>
      <c r="J39" s="92"/>
      <c r="K39" s="196"/>
      <c r="L39" s="172"/>
    </row>
    <row r="40" s="173" customFormat="true" ht="12.75" hidden="false" customHeight="false" outlineLevel="0" collapsed="false">
      <c r="A40" s="168"/>
      <c r="B40" s="193" t="n">
        <v>621</v>
      </c>
      <c r="C40" s="197" t="s">
        <v>82</v>
      </c>
      <c r="D40" s="130"/>
      <c r="E40" s="131"/>
      <c r="F40" s="132" t="n">
        <f aca="false">D40+E40</f>
        <v>0</v>
      </c>
      <c r="G40" s="133"/>
      <c r="H40" s="131"/>
      <c r="I40" s="132" t="n">
        <f aca="false">G40+H40</f>
        <v>0</v>
      </c>
      <c r="J40" s="92"/>
      <c r="K40" s="198"/>
      <c r="L40" s="172"/>
    </row>
    <row r="41" s="173" customFormat="true" ht="12.75" hidden="false" customHeight="false" outlineLevel="0" collapsed="false">
      <c r="A41" s="168"/>
      <c r="B41" s="193" t="n">
        <v>622</v>
      </c>
      <c r="C41" s="199" t="s">
        <v>83</v>
      </c>
      <c r="D41" s="136"/>
      <c r="E41" s="137"/>
      <c r="F41" s="138" t="n">
        <f aca="false">D41+E41</f>
        <v>0</v>
      </c>
      <c r="G41" s="139"/>
      <c r="H41" s="137"/>
      <c r="I41" s="138" t="n">
        <f aca="false">G41+H41</f>
        <v>0</v>
      </c>
      <c r="J41" s="92"/>
      <c r="K41" s="198"/>
      <c r="L41" s="172"/>
    </row>
    <row r="42" s="173" customFormat="true" ht="12.75" hidden="false" customHeight="false" outlineLevel="0" collapsed="false">
      <c r="A42" s="168"/>
      <c r="B42" s="193" t="n">
        <v>631</v>
      </c>
      <c r="C42" s="199" t="s">
        <v>84</v>
      </c>
      <c r="D42" s="136"/>
      <c r="E42" s="137"/>
      <c r="F42" s="138" t="n">
        <f aca="false">D42+E42</f>
        <v>0</v>
      </c>
      <c r="G42" s="139"/>
      <c r="H42" s="137"/>
      <c r="I42" s="138" t="n">
        <f aca="false">G42+H42</f>
        <v>0</v>
      </c>
      <c r="J42" s="92"/>
      <c r="K42" s="198"/>
      <c r="L42" s="172"/>
    </row>
    <row r="43" s="173" customFormat="true" ht="12.75" hidden="false" customHeight="false" outlineLevel="0" collapsed="false">
      <c r="A43" s="168"/>
      <c r="B43" s="193" t="n">
        <v>633</v>
      </c>
      <c r="C43" s="199" t="s">
        <v>85</v>
      </c>
      <c r="D43" s="136"/>
      <c r="E43" s="137"/>
      <c r="F43" s="138" t="n">
        <f aca="false">D43+E43</f>
        <v>0</v>
      </c>
      <c r="G43" s="139"/>
      <c r="H43" s="137"/>
      <c r="I43" s="138" t="n">
        <f aca="false">G43+H43</f>
        <v>0</v>
      </c>
      <c r="J43" s="92"/>
      <c r="K43" s="198"/>
      <c r="L43" s="172"/>
    </row>
    <row r="44" s="173" customFormat="true" ht="12.75" hidden="false" customHeight="false" outlineLevel="0" collapsed="false">
      <c r="A44" s="168"/>
      <c r="B44" s="193" t="n">
        <v>641</v>
      </c>
      <c r="C44" s="199" t="s">
        <v>86</v>
      </c>
      <c r="D44" s="136"/>
      <c r="E44" s="137"/>
      <c r="F44" s="138" t="n">
        <f aca="false">D44+E44</f>
        <v>0</v>
      </c>
      <c r="G44" s="139"/>
      <c r="H44" s="137"/>
      <c r="I44" s="138" t="n">
        <f aca="false">G44+H44</f>
        <v>0</v>
      </c>
      <c r="J44" s="92"/>
      <c r="K44" s="198"/>
      <c r="L44" s="172"/>
    </row>
    <row r="45" s="173" customFormat="true" ht="12.75" hidden="false" customHeight="false" outlineLevel="0" collapsed="false">
      <c r="A45" s="168"/>
      <c r="B45" s="193" t="n">
        <v>642</v>
      </c>
      <c r="C45" s="199" t="s">
        <v>87</v>
      </c>
      <c r="D45" s="136"/>
      <c r="E45" s="137"/>
      <c r="F45" s="138" t="n">
        <f aca="false">D45+E45</f>
        <v>0</v>
      </c>
      <c r="G45" s="139"/>
      <c r="H45" s="137"/>
      <c r="I45" s="138" t="n">
        <f aca="false">G45+H45</f>
        <v>0</v>
      </c>
      <c r="J45" s="92"/>
      <c r="K45" s="198"/>
      <c r="L45" s="172"/>
    </row>
    <row r="46" s="173" customFormat="true" ht="12.75" hidden="false" customHeight="false" outlineLevel="0" collapsed="false">
      <c r="A46" s="168"/>
      <c r="B46" s="193" t="n">
        <v>643</v>
      </c>
      <c r="C46" s="199" t="s">
        <v>88</v>
      </c>
      <c r="D46" s="136"/>
      <c r="E46" s="137"/>
      <c r="F46" s="138" t="n">
        <f aca="false">D46+E46</f>
        <v>0</v>
      </c>
      <c r="G46" s="139"/>
      <c r="H46" s="137"/>
      <c r="I46" s="138" t="n">
        <f aca="false">G46+H46</f>
        <v>0</v>
      </c>
      <c r="J46" s="92"/>
      <c r="K46" s="198"/>
      <c r="L46" s="172"/>
    </row>
    <row r="47" s="204" customFormat="true" ht="12.75" hidden="false" customHeight="false" outlineLevel="0" collapsed="false">
      <c r="A47" s="200"/>
      <c r="B47" s="201" t="n">
        <v>645</v>
      </c>
      <c r="C47" s="199" t="s">
        <v>89</v>
      </c>
      <c r="D47" s="136"/>
      <c r="E47" s="137"/>
      <c r="F47" s="138" t="n">
        <f aca="false">D47+E47</f>
        <v>0</v>
      </c>
      <c r="G47" s="139"/>
      <c r="H47" s="137"/>
      <c r="I47" s="138" t="n">
        <f aca="false">G47+H47</f>
        <v>0</v>
      </c>
      <c r="J47" s="92"/>
      <c r="K47" s="202"/>
      <c r="L47" s="203"/>
    </row>
    <row r="48" s="204" customFormat="true" ht="12.75" hidden="false" customHeight="false" outlineLevel="0" collapsed="false">
      <c r="A48" s="200"/>
      <c r="B48" s="201" t="n">
        <v>646</v>
      </c>
      <c r="C48" s="199" t="s">
        <v>90</v>
      </c>
      <c r="D48" s="136"/>
      <c r="E48" s="137"/>
      <c r="F48" s="138" t="n">
        <f aca="false">D48+E48</f>
        <v>0</v>
      </c>
      <c r="G48" s="139"/>
      <c r="H48" s="137"/>
      <c r="I48" s="138" t="n">
        <f aca="false">G48+H48</f>
        <v>0</v>
      </c>
      <c r="J48" s="92"/>
      <c r="K48" s="202"/>
      <c r="L48" s="203"/>
    </row>
    <row r="49" s="173" customFormat="true" ht="12.75" hidden="false" customHeight="false" outlineLevel="0" collapsed="false">
      <c r="A49" s="168"/>
      <c r="B49" s="193" t="n">
        <v>647</v>
      </c>
      <c r="C49" s="199" t="s">
        <v>91</v>
      </c>
      <c r="D49" s="136"/>
      <c r="E49" s="137"/>
      <c r="F49" s="138" t="n">
        <f aca="false">D49+E49</f>
        <v>0</v>
      </c>
      <c r="G49" s="139"/>
      <c r="H49" s="137"/>
      <c r="I49" s="138" t="n">
        <f aca="false">G49+H49</f>
        <v>0</v>
      </c>
      <c r="J49" s="92"/>
      <c r="K49" s="198"/>
      <c r="L49" s="172"/>
    </row>
    <row r="50" s="173" customFormat="true" ht="13.5" hidden="false" customHeight="false" outlineLevel="0" collapsed="false">
      <c r="A50" s="168"/>
      <c r="B50" s="193" t="n">
        <v>648</v>
      </c>
      <c r="C50" s="205" t="s">
        <v>92</v>
      </c>
      <c r="D50" s="141"/>
      <c r="E50" s="142"/>
      <c r="F50" s="143" t="n">
        <f aca="false">D50+E50</f>
        <v>0</v>
      </c>
      <c r="G50" s="144"/>
      <c r="H50" s="142"/>
      <c r="I50" s="143" t="n">
        <f aca="false">G50+H50</f>
        <v>0</v>
      </c>
      <c r="J50" s="92"/>
      <c r="K50" s="198"/>
      <c r="L50" s="172"/>
    </row>
    <row r="51" s="210" customFormat="true" ht="13.5" hidden="false" customHeight="false" outlineLevel="0" collapsed="false">
      <c r="A51" s="168"/>
      <c r="B51" s="206"/>
      <c r="C51" s="207"/>
      <c r="D51" s="208"/>
      <c r="E51" s="208"/>
      <c r="F51" s="208"/>
      <c r="G51" s="208"/>
      <c r="H51" s="208"/>
      <c r="I51" s="208"/>
      <c r="J51" s="92"/>
      <c r="K51" s="198"/>
      <c r="L51" s="209"/>
    </row>
    <row r="52" s="173" customFormat="true" ht="14.25" hidden="false" customHeight="false" outlineLevel="0" collapsed="false">
      <c r="A52" s="168"/>
      <c r="B52" s="206"/>
      <c r="C52" s="175" t="s">
        <v>93</v>
      </c>
      <c r="D52" s="176" t="n">
        <f aca="false">SUM(D40:D50)</f>
        <v>0</v>
      </c>
      <c r="E52" s="177" t="n">
        <f aca="false">SUM(E40:E50)</f>
        <v>0</v>
      </c>
      <c r="F52" s="211" t="n">
        <f aca="false">SUM(F40:F50)</f>
        <v>0</v>
      </c>
      <c r="G52" s="212" t="n">
        <f aca="false">SUM(G40:G50)</f>
        <v>0</v>
      </c>
      <c r="H52" s="180" t="n">
        <f aca="false">SUM(H40:H50)</f>
        <v>0</v>
      </c>
      <c r="I52" s="180" t="n">
        <f aca="false">SUM(I40:I50)</f>
        <v>0</v>
      </c>
      <c r="J52" s="92"/>
      <c r="K52" s="181"/>
      <c r="L52" s="172"/>
    </row>
    <row r="53" s="210" customFormat="true" ht="13.5" hidden="false" customHeight="false" outlineLevel="0" collapsed="false">
      <c r="A53" s="168"/>
      <c r="B53" s="206"/>
      <c r="C53" s="213"/>
      <c r="D53" s="170"/>
      <c r="E53" s="170"/>
      <c r="F53" s="170"/>
      <c r="G53" s="170"/>
      <c r="H53" s="170"/>
      <c r="I53" s="170"/>
      <c r="J53" s="92"/>
      <c r="K53" s="171"/>
      <c r="L53" s="209"/>
    </row>
    <row r="54" s="210" customFormat="true" ht="13.5" hidden="false" customHeight="false" outlineLevel="0" collapsed="false">
      <c r="A54" s="168"/>
      <c r="B54" s="206"/>
      <c r="C54" s="214" t="s">
        <v>94</v>
      </c>
      <c r="D54" s="170"/>
      <c r="E54" s="170"/>
      <c r="F54" s="170"/>
      <c r="G54" s="170"/>
      <c r="H54" s="170"/>
      <c r="I54" s="170"/>
      <c r="J54" s="92"/>
      <c r="K54" s="171"/>
      <c r="L54" s="209"/>
    </row>
    <row r="55" customFormat="false" ht="15" hidden="false" customHeight="true" outlineLevel="0" collapsed="false">
      <c r="A55" s="96"/>
      <c r="B55" s="215"/>
      <c r="C55" s="108"/>
      <c r="D55" s="114" t="str">
        <f aca="false">IF('Page de garde'!$D$7="","Réel N-1 (ou anticipé N-1)","Réel "&amp;'Page de garde'!$D$7-1&amp;" (ou anticipé "&amp;'Page de garde'!$D$7-1&amp;")")</f>
        <v>Réel N-1 (ou anticipé N-1)</v>
      </c>
      <c r="E55" s="114"/>
      <c r="F55" s="114"/>
      <c r="G55" s="115" t="str">
        <f aca="false">IF('Page de garde'!$D$7="","Prévu N","Prévu "&amp;'Page de garde'!$D$7)</f>
        <v>Prévu N</v>
      </c>
      <c r="H55" s="115"/>
      <c r="I55" s="115"/>
      <c r="J55" s="92"/>
      <c r="K55" s="188"/>
    </row>
    <row r="56" customFormat="false" ht="51.75" hidden="false" customHeight="false" outlineLevel="0" collapsed="false">
      <c r="A56" s="96"/>
      <c r="B56" s="186"/>
      <c r="C56" s="216" t="s">
        <v>95</v>
      </c>
      <c r="D56" s="118" t="s">
        <v>57</v>
      </c>
      <c r="E56" s="119" t="s">
        <v>58</v>
      </c>
      <c r="F56" s="120" t="s">
        <v>59</v>
      </c>
      <c r="G56" s="118" t="s">
        <v>57</v>
      </c>
      <c r="H56" s="119" t="s">
        <v>58</v>
      </c>
      <c r="I56" s="120" t="s">
        <v>59</v>
      </c>
      <c r="J56" s="92"/>
      <c r="K56" s="188"/>
    </row>
    <row r="57" customFormat="false" ht="13.5" hidden="false" customHeight="false" outlineLevel="0" collapsed="false">
      <c r="A57" s="96"/>
      <c r="B57" s="215"/>
      <c r="C57" s="108"/>
      <c r="D57" s="217"/>
      <c r="E57" s="217"/>
      <c r="F57" s="217"/>
      <c r="G57" s="217"/>
      <c r="H57" s="217"/>
      <c r="I57" s="217"/>
      <c r="J57" s="92"/>
      <c r="K57" s="218"/>
    </row>
    <row r="58" s="94" customFormat="true" ht="12.75" hidden="false" customHeight="false" outlineLevel="0" collapsed="false">
      <c r="A58" s="127"/>
      <c r="B58" s="128" t="n">
        <v>612</v>
      </c>
      <c r="C58" s="219" t="s">
        <v>96</v>
      </c>
      <c r="D58" s="130"/>
      <c r="E58" s="131"/>
      <c r="F58" s="132" t="n">
        <f aca="false">D58+E58</f>
        <v>0</v>
      </c>
      <c r="G58" s="130"/>
      <c r="H58" s="131"/>
      <c r="I58" s="132" t="n">
        <f aca="false">G58+H58</f>
        <v>0</v>
      </c>
      <c r="J58" s="92"/>
      <c r="K58" s="220"/>
      <c r="L58" s="134"/>
    </row>
    <row r="59" s="94" customFormat="true" ht="12.75" hidden="false" customHeight="false" outlineLevel="0" collapsed="false">
      <c r="A59" s="127"/>
      <c r="B59" s="128" t="n">
        <v>613</v>
      </c>
      <c r="C59" s="221" t="s">
        <v>97</v>
      </c>
      <c r="D59" s="136"/>
      <c r="E59" s="137"/>
      <c r="F59" s="138" t="n">
        <f aca="false">D59+E59</f>
        <v>0</v>
      </c>
      <c r="G59" s="136"/>
      <c r="H59" s="137"/>
      <c r="I59" s="138" t="n">
        <f aca="false">G59+H59</f>
        <v>0</v>
      </c>
      <c r="J59" s="92"/>
      <c r="K59" s="220"/>
      <c r="L59" s="134"/>
    </row>
    <row r="60" s="94" customFormat="true" ht="12.75" hidden="false" customHeight="false" outlineLevel="0" collapsed="false">
      <c r="A60" s="127"/>
      <c r="B60" s="128" t="n">
        <v>614</v>
      </c>
      <c r="C60" s="221" t="s">
        <v>98</v>
      </c>
      <c r="D60" s="136"/>
      <c r="E60" s="137"/>
      <c r="F60" s="138" t="n">
        <f aca="false">D60+E60</f>
        <v>0</v>
      </c>
      <c r="G60" s="136"/>
      <c r="H60" s="137"/>
      <c r="I60" s="138" t="n">
        <f aca="false">G60+H60</f>
        <v>0</v>
      </c>
      <c r="J60" s="92"/>
      <c r="K60" s="220"/>
      <c r="L60" s="134"/>
    </row>
    <row r="61" s="94" customFormat="true" ht="12.75" hidden="false" customHeight="false" outlineLevel="0" collapsed="false">
      <c r="A61" s="127"/>
      <c r="B61" s="128" t="n">
        <v>615</v>
      </c>
      <c r="C61" s="221" t="s">
        <v>99</v>
      </c>
      <c r="D61" s="136"/>
      <c r="E61" s="137"/>
      <c r="F61" s="138" t="n">
        <f aca="false">D61+E61</f>
        <v>0</v>
      </c>
      <c r="G61" s="136"/>
      <c r="H61" s="137"/>
      <c r="I61" s="138" t="n">
        <f aca="false">G61+H61</f>
        <v>0</v>
      </c>
      <c r="J61" s="92"/>
      <c r="K61" s="220"/>
      <c r="L61" s="134"/>
    </row>
    <row r="62" s="94" customFormat="true" ht="12.75" hidden="false" customHeight="false" outlineLevel="0" collapsed="false">
      <c r="A62" s="127"/>
      <c r="B62" s="128" t="n">
        <v>616</v>
      </c>
      <c r="C62" s="221" t="s">
        <v>100</v>
      </c>
      <c r="D62" s="136"/>
      <c r="E62" s="137"/>
      <c r="F62" s="138" t="n">
        <f aca="false">D62+E62</f>
        <v>0</v>
      </c>
      <c r="G62" s="136"/>
      <c r="H62" s="137"/>
      <c r="I62" s="138" t="n">
        <f aca="false">G62+H62</f>
        <v>0</v>
      </c>
      <c r="J62" s="92"/>
      <c r="K62" s="220"/>
      <c r="L62" s="134"/>
    </row>
    <row r="63" s="94" customFormat="true" ht="12.75" hidden="false" customHeight="false" outlineLevel="0" collapsed="false">
      <c r="A63" s="127"/>
      <c r="B63" s="128" t="n">
        <v>617</v>
      </c>
      <c r="C63" s="221" t="s">
        <v>101</v>
      </c>
      <c r="D63" s="136"/>
      <c r="E63" s="137"/>
      <c r="F63" s="138" t="n">
        <f aca="false">D63+E63</f>
        <v>0</v>
      </c>
      <c r="G63" s="136"/>
      <c r="H63" s="137"/>
      <c r="I63" s="138" t="n">
        <f aca="false">G63+H63</f>
        <v>0</v>
      </c>
      <c r="J63" s="92"/>
      <c r="K63" s="220"/>
      <c r="L63" s="134"/>
    </row>
    <row r="64" s="94" customFormat="true" ht="12.75" hidden="false" customHeight="false" outlineLevel="0" collapsed="false">
      <c r="A64" s="127"/>
      <c r="B64" s="128" t="n">
        <v>618</v>
      </c>
      <c r="C64" s="221" t="s">
        <v>102</v>
      </c>
      <c r="D64" s="136"/>
      <c r="E64" s="137"/>
      <c r="F64" s="138" t="n">
        <f aca="false">D64+E64</f>
        <v>0</v>
      </c>
      <c r="G64" s="136"/>
      <c r="H64" s="137"/>
      <c r="I64" s="138" t="n">
        <f aca="false">G64+H64</f>
        <v>0</v>
      </c>
      <c r="J64" s="92"/>
      <c r="K64" s="220"/>
      <c r="L64" s="134"/>
    </row>
    <row r="65" s="162" customFormat="true" ht="12.75" hidden="false" customHeight="false" outlineLevel="0" collapsed="false">
      <c r="A65" s="153"/>
      <c r="B65" s="222" t="n">
        <v>623</v>
      </c>
      <c r="C65" s="223" t="s">
        <v>103</v>
      </c>
      <c r="D65" s="136"/>
      <c r="E65" s="137"/>
      <c r="F65" s="138" t="n">
        <f aca="false">D65+E65</f>
        <v>0</v>
      </c>
      <c r="G65" s="136"/>
      <c r="H65" s="137"/>
      <c r="I65" s="138" t="n">
        <f aca="false">G65+H65</f>
        <v>0</v>
      </c>
      <c r="J65" s="92"/>
      <c r="K65" s="167"/>
      <c r="L65" s="161"/>
    </row>
    <row r="66" s="162" customFormat="true" ht="12.75" hidden="false" customHeight="false" outlineLevel="0" collapsed="false">
      <c r="A66" s="153"/>
      <c r="B66" s="222" t="n">
        <v>627</v>
      </c>
      <c r="C66" s="223" t="s">
        <v>104</v>
      </c>
      <c r="D66" s="136"/>
      <c r="E66" s="137"/>
      <c r="F66" s="138" t="n">
        <f aca="false">D66+E66</f>
        <v>0</v>
      </c>
      <c r="G66" s="136"/>
      <c r="H66" s="137"/>
      <c r="I66" s="138" t="n">
        <f aca="false">G66+H66</f>
        <v>0</v>
      </c>
      <c r="J66" s="92"/>
      <c r="K66" s="167"/>
      <c r="L66" s="161"/>
    </row>
    <row r="67" s="94" customFormat="true" ht="12.75" hidden="false" customHeight="false" outlineLevel="0" collapsed="false">
      <c r="A67" s="127"/>
      <c r="B67" s="224" t="n">
        <v>635</v>
      </c>
      <c r="C67" s="225" t="s">
        <v>105</v>
      </c>
      <c r="D67" s="136"/>
      <c r="E67" s="137"/>
      <c r="F67" s="138" t="n">
        <f aca="false">D67+E67</f>
        <v>0</v>
      </c>
      <c r="G67" s="136"/>
      <c r="H67" s="137"/>
      <c r="I67" s="138" t="n">
        <f aca="false">G67+H67</f>
        <v>0</v>
      </c>
      <c r="J67" s="92"/>
      <c r="K67" s="220"/>
      <c r="L67" s="134"/>
    </row>
    <row r="68" s="94" customFormat="true" ht="13.5" hidden="false" customHeight="false" outlineLevel="0" collapsed="false">
      <c r="A68" s="127"/>
      <c r="B68" s="226" t="n">
        <v>637</v>
      </c>
      <c r="C68" s="227" t="s">
        <v>106</v>
      </c>
      <c r="D68" s="141"/>
      <c r="E68" s="142"/>
      <c r="F68" s="143" t="n">
        <f aca="false">D68+E68</f>
        <v>0</v>
      </c>
      <c r="G68" s="141"/>
      <c r="H68" s="142"/>
      <c r="I68" s="143" t="n">
        <f aca="false">G68+H68</f>
        <v>0</v>
      </c>
      <c r="J68" s="92"/>
      <c r="K68" s="220"/>
      <c r="L68" s="134"/>
    </row>
    <row r="69" s="94" customFormat="true" ht="12.75" hidden="false" customHeight="false" outlineLevel="0" collapsed="false">
      <c r="A69" s="127"/>
      <c r="B69" s="226"/>
      <c r="C69" s="228"/>
      <c r="D69" s="146"/>
      <c r="E69" s="146"/>
      <c r="F69" s="146"/>
      <c r="G69" s="146"/>
      <c r="H69" s="146"/>
      <c r="I69" s="146"/>
      <c r="J69" s="92"/>
      <c r="K69" s="220"/>
      <c r="L69" s="134"/>
    </row>
    <row r="70" s="94" customFormat="true" ht="13.5" hidden="false" customHeight="false" outlineLevel="0" collapsed="false">
      <c r="A70" s="127"/>
      <c r="B70" s="154" t="s">
        <v>107</v>
      </c>
      <c r="C70" s="228"/>
      <c r="D70" s="146"/>
      <c r="E70" s="146"/>
      <c r="F70" s="146"/>
      <c r="G70" s="146"/>
      <c r="H70" s="146"/>
      <c r="I70" s="146"/>
      <c r="J70" s="92"/>
      <c r="K70" s="220"/>
      <c r="L70" s="134"/>
    </row>
    <row r="71" s="94" customFormat="true" ht="12.75" hidden="false" customHeight="false" outlineLevel="0" collapsed="false">
      <c r="A71" s="127"/>
      <c r="B71" s="128" t="n">
        <v>651</v>
      </c>
      <c r="C71" s="229" t="s">
        <v>108</v>
      </c>
      <c r="D71" s="130"/>
      <c r="E71" s="131"/>
      <c r="F71" s="132" t="n">
        <f aca="false">D71+E71</f>
        <v>0</v>
      </c>
      <c r="G71" s="130"/>
      <c r="H71" s="131"/>
      <c r="I71" s="132" t="n">
        <f aca="false">G71+H71</f>
        <v>0</v>
      </c>
      <c r="J71" s="92"/>
      <c r="K71" s="167"/>
      <c r="L71" s="134"/>
    </row>
    <row r="72" s="94" customFormat="true" ht="12.75" hidden="false" customHeight="false" outlineLevel="0" collapsed="false">
      <c r="A72" s="127"/>
      <c r="B72" s="128" t="n">
        <v>653</v>
      </c>
      <c r="C72" s="230" t="s">
        <v>109</v>
      </c>
      <c r="D72" s="231"/>
      <c r="E72" s="232"/>
      <c r="F72" s="138" t="n">
        <f aca="false">D72+E72</f>
        <v>0</v>
      </c>
      <c r="G72" s="231"/>
      <c r="H72" s="232"/>
      <c r="I72" s="138" t="n">
        <f aca="false">G72+H72</f>
        <v>0</v>
      </c>
      <c r="J72" s="92"/>
      <c r="K72" s="167"/>
      <c r="L72" s="134"/>
    </row>
    <row r="73" s="94" customFormat="true" ht="12.75" hidden="false" customHeight="false" outlineLevel="0" collapsed="false">
      <c r="A73" s="127"/>
      <c r="B73" s="222" t="n">
        <v>654</v>
      </c>
      <c r="C73" s="223" t="s">
        <v>110</v>
      </c>
      <c r="D73" s="136"/>
      <c r="E73" s="137"/>
      <c r="F73" s="138" t="n">
        <f aca="false">D73+E73</f>
        <v>0</v>
      </c>
      <c r="G73" s="136"/>
      <c r="H73" s="137"/>
      <c r="I73" s="138" t="n">
        <f aca="false">G73+H73</f>
        <v>0</v>
      </c>
      <c r="J73" s="92"/>
      <c r="K73" s="167"/>
      <c r="L73" s="134"/>
    </row>
    <row r="74" s="94" customFormat="true" ht="12.75" hidden="false" customHeight="false" outlineLevel="0" collapsed="false">
      <c r="A74" s="127"/>
      <c r="B74" s="222" t="n">
        <v>655</v>
      </c>
      <c r="C74" s="223" t="s">
        <v>111</v>
      </c>
      <c r="D74" s="136"/>
      <c r="E74" s="137"/>
      <c r="F74" s="138" t="n">
        <f aca="false">D74+E74</f>
        <v>0</v>
      </c>
      <c r="G74" s="136"/>
      <c r="H74" s="137"/>
      <c r="I74" s="138" t="n">
        <f aca="false">G74+H74</f>
        <v>0</v>
      </c>
      <c r="J74" s="92"/>
      <c r="K74" s="167"/>
      <c r="L74" s="134"/>
    </row>
    <row r="75" s="94" customFormat="true" ht="12.75" hidden="false" customHeight="false" outlineLevel="0" collapsed="false">
      <c r="A75" s="127"/>
      <c r="B75" s="222" t="n">
        <v>657</v>
      </c>
      <c r="C75" s="223" t="s">
        <v>112</v>
      </c>
      <c r="D75" s="136"/>
      <c r="E75" s="137"/>
      <c r="F75" s="138" t="n">
        <f aca="false">D75+E75</f>
        <v>0</v>
      </c>
      <c r="G75" s="136"/>
      <c r="H75" s="137"/>
      <c r="I75" s="138" t="n">
        <f aca="false">G75+H75</f>
        <v>0</v>
      </c>
      <c r="J75" s="92"/>
      <c r="K75" s="167"/>
      <c r="L75" s="134"/>
    </row>
    <row r="76" s="94" customFormat="true" ht="13.5" hidden="false" customHeight="false" outlineLevel="0" collapsed="false">
      <c r="A76" s="127"/>
      <c r="B76" s="222" t="n">
        <v>658</v>
      </c>
      <c r="C76" s="233" t="s">
        <v>113</v>
      </c>
      <c r="D76" s="141"/>
      <c r="E76" s="142"/>
      <c r="F76" s="143" t="n">
        <f aca="false">D76+E76</f>
        <v>0</v>
      </c>
      <c r="G76" s="141"/>
      <c r="H76" s="142"/>
      <c r="I76" s="143" t="n">
        <f aca="false">G76+H76</f>
        <v>0</v>
      </c>
      <c r="J76" s="92"/>
      <c r="K76" s="167"/>
      <c r="L76" s="134"/>
    </row>
    <row r="77" s="94" customFormat="true" ht="12.75" hidden="false" customHeight="false" outlineLevel="0" collapsed="false">
      <c r="A77" s="127"/>
      <c r="B77" s="222"/>
      <c r="C77" s="155"/>
      <c r="D77" s="234"/>
      <c r="E77" s="234"/>
      <c r="F77" s="234"/>
      <c r="G77" s="234"/>
      <c r="H77" s="234"/>
      <c r="I77" s="234"/>
      <c r="J77" s="92"/>
      <c r="K77" s="167"/>
      <c r="L77" s="134"/>
    </row>
    <row r="78" s="94" customFormat="true" ht="13.5" hidden="false" customHeight="false" outlineLevel="0" collapsed="false">
      <c r="A78" s="127"/>
      <c r="B78" s="235" t="s">
        <v>114</v>
      </c>
      <c r="C78" s="155"/>
      <c r="D78" s="234"/>
      <c r="E78" s="234"/>
      <c r="F78" s="234"/>
      <c r="G78" s="234"/>
      <c r="H78" s="234"/>
      <c r="I78" s="234"/>
      <c r="J78" s="92"/>
      <c r="K78" s="167"/>
      <c r="L78" s="134"/>
    </row>
    <row r="79" s="244" customFormat="true" ht="13.5" hidden="false" customHeight="false" outlineLevel="0" collapsed="false">
      <c r="A79" s="236"/>
      <c r="B79" s="237" t="n">
        <v>66</v>
      </c>
      <c r="C79" s="238" t="s">
        <v>115</v>
      </c>
      <c r="D79" s="239"/>
      <c r="E79" s="240"/>
      <c r="F79" s="241" t="n">
        <f aca="false">D79+E79</f>
        <v>0</v>
      </c>
      <c r="G79" s="239"/>
      <c r="H79" s="240"/>
      <c r="I79" s="241" t="n">
        <f aca="false">G79+H79</f>
        <v>0</v>
      </c>
      <c r="J79" s="92"/>
      <c r="K79" s="242"/>
      <c r="L79" s="243"/>
    </row>
    <row r="80" s="249" customFormat="true" ht="12.75" hidden="false" customHeight="false" outlineLevel="0" collapsed="false">
      <c r="A80" s="236"/>
      <c r="B80" s="245"/>
      <c r="C80" s="246"/>
      <c r="D80" s="247"/>
      <c r="E80" s="247"/>
      <c r="F80" s="247"/>
      <c r="G80" s="247"/>
      <c r="H80" s="247"/>
      <c r="I80" s="247"/>
      <c r="J80" s="92"/>
      <c r="K80" s="242"/>
      <c r="L80" s="248"/>
    </row>
    <row r="81" s="249" customFormat="true" ht="13.5" hidden="false" customHeight="false" outlineLevel="0" collapsed="false">
      <c r="A81" s="236"/>
      <c r="B81" s="235" t="s">
        <v>116</v>
      </c>
      <c r="C81" s="250"/>
      <c r="D81" s="247"/>
      <c r="E81" s="247"/>
      <c r="F81" s="247"/>
      <c r="G81" s="247"/>
      <c r="H81" s="247"/>
      <c r="I81" s="247"/>
      <c r="J81" s="92"/>
      <c r="K81" s="242"/>
      <c r="L81" s="248"/>
    </row>
    <row r="82" s="244" customFormat="true" ht="12.75" hidden="false" customHeight="false" outlineLevel="0" collapsed="false">
      <c r="A82" s="236"/>
      <c r="B82" s="237" t="n">
        <v>671</v>
      </c>
      <c r="C82" s="251" t="s">
        <v>117</v>
      </c>
      <c r="D82" s="130"/>
      <c r="E82" s="131"/>
      <c r="F82" s="132" t="n">
        <f aca="false">D82+E82</f>
        <v>0</v>
      </c>
      <c r="G82" s="130"/>
      <c r="H82" s="131"/>
      <c r="I82" s="132" t="n">
        <f aca="false">G82+H82</f>
        <v>0</v>
      </c>
      <c r="J82" s="92"/>
      <c r="K82" s="242"/>
      <c r="L82" s="243"/>
    </row>
    <row r="83" s="249" customFormat="true" ht="12.75" hidden="false" customHeight="false" outlineLevel="0" collapsed="false">
      <c r="A83" s="236"/>
      <c r="B83" s="237"/>
      <c r="C83" s="252" t="s">
        <v>118</v>
      </c>
      <c r="D83" s="136"/>
      <c r="E83" s="137"/>
      <c r="F83" s="138" t="n">
        <f aca="false">D83+E83</f>
        <v>0</v>
      </c>
      <c r="G83" s="136"/>
      <c r="H83" s="137"/>
      <c r="I83" s="138" t="n">
        <f aca="false">G83+H83</f>
        <v>0</v>
      </c>
      <c r="J83" s="92"/>
      <c r="K83" s="242"/>
      <c r="L83" s="248"/>
    </row>
    <row r="84" s="249" customFormat="true" ht="12.75" hidden="false" customHeight="false" outlineLevel="0" collapsed="false">
      <c r="A84" s="236"/>
      <c r="B84" s="237" t="n">
        <v>673</v>
      </c>
      <c r="C84" s="253" t="s">
        <v>119</v>
      </c>
      <c r="D84" s="136"/>
      <c r="E84" s="137"/>
      <c r="F84" s="138" t="n">
        <f aca="false">D84+E84</f>
        <v>0</v>
      </c>
      <c r="G84" s="136"/>
      <c r="H84" s="137"/>
      <c r="I84" s="138" t="n">
        <f aca="false">G84+H84</f>
        <v>0</v>
      </c>
      <c r="J84" s="92"/>
      <c r="K84" s="242"/>
      <c r="L84" s="248"/>
    </row>
    <row r="85" s="249" customFormat="true" ht="12.75" hidden="false" customHeight="false" outlineLevel="0" collapsed="false">
      <c r="A85" s="236"/>
      <c r="B85" s="237" t="n">
        <v>675</v>
      </c>
      <c r="C85" s="252" t="s">
        <v>120</v>
      </c>
      <c r="D85" s="136"/>
      <c r="E85" s="137"/>
      <c r="F85" s="138" t="n">
        <f aca="false">D85+E85</f>
        <v>0</v>
      </c>
      <c r="G85" s="136"/>
      <c r="H85" s="137"/>
      <c r="I85" s="138" t="n">
        <f aca="false">G85+H85</f>
        <v>0</v>
      </c>
      <c r="J85" s="92"/>
      <c r="K85" s="242"/>
      <c r="L85" s="248"/>
    </row>
    <row r="86" s="249" customFormat="true" ht="13.5" hidden="false" customHeight="false" outlineLevel="0" collapsed="false">
      <c r="A86" s="236"/>
      <c r="B86" s="237" t="n">
        <v>678</v>
      </c>
      <c r="C86" s="254" t="s">
        <v>121</v>
      </c>
      <c r="D86" s="141"/>
      <c r="E86" s="142"/>
      <c r="F86" s="143" t="n">
        <f aca="false">D86+E86</f>
        <v>0</v>
      </c>
      <c r="G86" s="141"/>
      <c r="H86" s="142"/>
      <c r="I86" s="143" t="n">
        <f aca="false">G86+H86</f>
        <v>0</v>
      </c>
      <c r="J86" s="92"/>
      <c r="K86" s="242"/>
      <c r="L86" s="248"/>
    </row>
    <row r="87" s="249" customFormat="true" ht="12.75" hidden="false" customHeight="false" outlineLevel="0" collapsed="false">
      <c r="A87" s="236"/>
      <c r="B87" s="245"/>
      <c r="C87" s="237"/>
      <c r="D87" s="247"/>
      <c r="E87" s="247"/>
      <c r="F87" s="247"/>
      <c r="G87" s="247"/>
      <c r="H87" s="247"/>
      <c r="I87" s="247"/>
      <c r="J87" s="92"/>
      <c r="K87" s="242"/>
      <c r="L87" s="248"/>
    </row>
    <row r="88" s="260" customFormat="true" ht="13.5" hidden="false" customHeight="false" outlineLevel="0" collapsed="false">
      <c r="A88" s="255"/>
      <c r="B88" s="235" t="s">
        <v>122</v>
      </c>
      <c r="C88" s="256"/>
      <c r="D88" s="257"/>
      <c r="E88" s="257"/>
      <c r="F88" s="257"/>
      <c r="G88" s="257"/>
      <c r="H88" s="257"/>
      <c r="I88" s="257"/>
      <c r="J88" s="92"/>
      <c r="K88" s="258"/>
      <c r="L88" s="259"/>
    </row>
    <row r="89" s="249" customFormat="true" ht="12.75" hidden="false" customHeight="false" outlineLevel="0" collapsed="false">
      <c r="A89" s="236"/>
      <c r="B89" s="237" t="n">
        <v>6811</v>
      </c>
      <c r="C89" s="251" t="s">
        <v>123</v>
      </c>
      <c r="D89" s="130"/>
      <c r="E89" s="131"/>
      <c r="F89" s="132" t="n">
        <f aca="false">D89+E89</f>
        <v>0</v>
      </c>
      <c r="G89" s="133"/>
      <c r="H89" s="131"/>
      <c r="I89" s="132" t="n">
        <f aca="false">G89+H89</f>
        <v>0</v>
      </c>
      <c r="J89" s="92"/>
      <c r="K89" s="242"/>
      <c r="L89" s="248"/>
    </row>
    <row r="90" s="249" customFormat="true" ht="12.75" hidden="false" customHeight="false" outlineLevel="0" collapsed="false">
      <c r="A90" s="236"/>
      <c r="B90" s="237" t="n">
        <v>6812</v>
      </c>
      <c r="C90" s="252" t="s">
        <v>124</v>
      </c>
      <c r="D90" s="136"/>
      <c r="E90" s="137"/>
      <c r="F90" s="138" t="n">
        <f aca="false">D90+E90</f>
        <v>0</v>
      </c>
      <c r="G90" s="139"/>
      <c r="H90" s="137"/>
      <c r="I90" s="138" t="n">
        <f aca="false">G90+H90</f>
        <v>0</v>
      </c>
      <c r="J90" s="92"/>
      <c r="K90" s="242"/>
      <c r="L90" s="248"/>
    </row>
    <row r="91" s="249" customFormat="true" ht="12.75" hidden="false" customHeight="false" outlineLevel="0" collapsed="false">
      <c r="A91" s="236"/>
      <c r="B91" s="237" t="n">
        <v>6815</v>
      </c>
      <c r="C91" s="252" t="s">
        <v>125</v>
      </c>
      <c r="D91" s="136"/>
      <c r="E91" s="137"/>
      <c r="F91" s="138" t="n">
        <f aca="false">D91+E91</f>
        <v>0</v>
      </c>
      <c r="G91" s="139"/>
      <c r="H91" s="137"/>
      <c r="I91" s="138" t="n">
        <f aca="false">G91+H91</f>
        <v>0</v>
      </c>
      <c r="J91" s="92"/>
      <c r="K91" s="242"/>
      <c r="L91" s="248"/>
    </row>
    <row r="92" s="244" customFormat="true" ht="12.75" hidden="false" customHeight="false" outlineLevel="0" collapsed="false">
      <c r="A92" s="236"/>
      <c r="B92" s="261" t="n">
        <v>6816</v>
      </c>
      <c r="C92" s="252" t="s">
        <v>126</v>
      </c>
      <c r="D92" s="136"/>
      <c r="E92" s="137"/>
      <c r="F92" s="138" t="n">
        <f aca="false">D92+E92</f>
        <v>0</v>
      </c>
      <c r="G92" s="139"/>
      <c r="H92" s="137"/>
      <c r="I92" s="138" t="n">
        <f aca="false">G92+H92</f>
        <v>0</v>
      </c>
      <c r="J92" s="92"/>
      <c r="K92" s="242"/>
      <c r="L92" s="243"/>
    </row>
    <row r="93" s="244" customFormat="true" ht="12.75" hidden="false" customHeight="false" outlineLevel="0" collapsed="false">
      <c r="A93" s="236"/>
      <c r="B93" s="261" t="n">
        <v>6817</v>
      </c>
      <c r="C93" s="252" t="s">
        <v>127</v>
      </c>
      <c r="D93" s="136"/>
      <c r="E93" s="137"/>
      <c r="F93" s="138" t="n">
        <f aca="false">D93+E93</f>
        <v>0</v>
      </c>
      <c r="G93" s="139"/>
      <c r="H93" s="137"/>
      <c r="I93" s="138" t="n">
        <f aca="false">G93+H93</f>
        <v>0</v>
      </c>
      <c r="J93" s="92"/>
      <c r="K93" s="242"/>
      <c r="L93" s="243"/>
    </row>
    <row r="94" s="249" customFormat="true" ht="12.75" hidden="false" customHeight="false" outlineLevel="0" collapsed="false">
      <c r="A94" s="236"/>
      <c r="B94" s="237" t="n">
        <v>686</v>
      </c>
      <c r="C94" s="252" t="s">
        <v>128</v>
      </c>
      <c r="D94" s="136"/>
      <c r="E94" s="137"/>
      <c r="F94" s="138" t="n">
        <f aca="false">D94+E94</f>
        <v>0</v>
      </c>
      <c r="G94" s="139"/>
      <c r="H94" s="137"/>
      <c r="I94" s="138" t="n">
        <f aca="false">G94+H94</f>
        <v>0</v>
      </c>
      <c r="J94" s="92"/>
      <c r="K94" s="242"/>
      <c r="L94" s="248"/>
    </row>
    <row r="95" s="249" customFormat="true" ht="25.5" hidden="false" customHeight="false" outlineLevel="0" collapsed="false">
      <c r="A95" s="236"/>
      <c r="B95" s="159" t="n">
        <v>687</v>
      </c>
      <c r="C95" s="262" t="s">
        <v>129</v>
      </c>
      <c r="D95" s="136"/>
      <c r="E95" s="137"/>
      <c r="F95" s="138" t="n">
        <f aca="false">D95+E95</f>
        <v>0</v>
      </c>
      <c r="G95" s="139"/>
      <c r="H95" s="137"/>
      <c r="I95" s="138" t="n">
        <f aca="false">G95+H95</f>
        <v>0</v>
      </c>
      <c r="J95" s="92"/>
      <c r="K95" s="242"/>
      <c r="L95" s="248"/>
    </row>
    <row r="96" s="265" customFormat="true" ht="12.75" hidden="false" customHeight="false" outlineLevel="0" collapsed="false">
      <c r="A96" s="263"/>
      <c r="B96" s="159" t="n">
        <v>68725</v>
      </c>
      <c r="C96" s="262" t="s">
        <v>130</v>
      </c>
      <c r="D96" s="136"/>
      <c r="E96" s="137"/>
      <c r="F96" s="138" t="n">
        <f aca="false">D96+E96</f>
        <v>0</v>
      </c>
      <c r="G96" s="139"/>
      <c r="H96" s="137"/>
      <c r="I96" s="138" t="n">
        <f aca="false">G96+H96</f>
        <v>0</v>
      </c>
      <c r="J96" s="92"/>
      <c r="K96" s="264"/>
    </row>
    <row r="97" s="269" customFormat="true" ht="12.75" hidden="false" customHeight="false" outlineLevel="0" collapsed="false">
      <c r="A97" s="263"/>
      <c r="B97" s="266" t="n">
        <v>68741</v>
      </c>
      <c r="C97" s="253" t="s">
        <v>131</v>
      </c>
      <c r="D97" s="136"/>
      <c r="E97" s="137"/>
      <c r="F97" s="138" t="n">
        <f aca="false">D97+E97</f>
        <v>0</v>
      </c>
      <c r="G97" s="139"/>
      <c r="H97" s="137"/>
      <c r="I97" s="138" t="n">
        <f aca="false">G97+H97</f>
        <v>0</v>
      </c>
      <c r="J97" s="92"/>
      <c r="K97" s="267"/>
      <c r="L97" s="268"/>
    </row>
    <row r="98" s="269" customFormat="true" ht="12.75" hidden="false" customHeight="false" outlineLevel="0" collapsed="false">
      <c r="A98" s="263"/>
      <c r="B98" s="266" t="n">
        <v>68742</v>
      </c>
      <c r="C98" s="253" t="s">
        <v>132</v>
      </c>
      <c r="D98" s="136"/>
      <c r="E98" s="137"/>
      <c r="F98" s="138" t="n">
        <f aca="false">D98+E98</f>
        <v>0</v>
      </c>
      <c r="G98" s="139"/>
      <c r="H98" s="137"/>
      <c r="I98" s="138" t="n">
        <f aca="false">G98+H98</f>
        <v>0</v>
      </c>
      <c r="J98" s="92"/>
      <c r="K98" s="267"/>
      <c r="L98" s="268"/>
    </row>
    <row r="99" s="269" customFormat="true" ht="12.75" hidden="false" customHeight="false" outlineLevel="0" collapsed="false">
      <c r="A99" s="263"/>
      <c r="B99" s="266" t="n">
        <v>689</v>
      </c>
      <c r="C99" s="253" t="s">
        <v>133</v>
      </c>
      <c r="D99" s="136"/>
      <c r="E99" s="137"/>
      <c r="F99" s="138" t="n">
        <f aca="false">D99+E99</f>
        <v>0</v>
      </c>
      <c r="G99" s="139"/>
      <c r="H99" s="137"/>
      <c r="I99" s="138" t="n">
        <f aca="false">G99+H99</f>
        <v>0</v>
      </c>
      <c r="J99" s="92"/>
      <c r="K99" s="267"/>
      <c r="L99" s="268"/>
    </row>
    <row r="100" s="269" customFormat="true" ht="25.5" hidden="false" customHeight="false" outlineLevel="0" collapsed="false">
      <c r="A100" s="263"/>
      <c r="B100" s="59" t="n">
        <v>68921</v>
      </c>
      <c r="C100" s="253" t="s">
        <v>134</v>
      </c>
      <c r="D100" s="136"/>
      <c r="E100" s="137"/>
      <c r="F100" s="138" t="n">
        <f aca="false">D100+E100</f>
        <v>0</v>
      </c>
      <c r="G100" s="139"/>
      <c r="H100" s="137"/>
      <c r="I100" s="138" t="n">
        <f aca="false">G100+H100</f>
        <v>0</v>
      </c>
      <c r="J100" s="92"/>
      <c r="K100" s="267"/>
      <c r="L100" s="268"/>
    </row>
    <row r="101" s="269" customFormat="true" ht="25.5" hidden="false" customHeight="false" outlineLevel="0" collapsed="false">
      <c r="A101" s="263"/>
      <c r="B101" s="59" t="n">
        <v>68922</v>
      </c>
      <c r="C101" s="253" t="s">
        <v>135</v>
      </c>
      <c r="D101" s="136"/>
      <c r="E101" s="137"/>
      <c r="F101" s="138" t="n">
        <f aca="false">D101+E101</f>
        <v>0</v>
      </c>
      <c r="G101" s="139"/>
      <c r="H101" s="137"/>
      <c r="I101" s="138" t="n">
        <f aca="false">G101+H101</f>
        <v>0</v>
      </c>
      <c r="J101" s="92"/>
      <c r="K101" s="267"/>
      <c r="L101" s="268"/>
    </row>
    <row r="102" s="269" customFormat="true" ht="13.5" hidden="false" customHeight="false" outlineLevel="0" collapsed="false">
      <c r="A102" s="263"/>
      <c r="B102" s="266" t="n">
        <v>6895</v>
      </c>
      <c r="C102" s="270" t="s">
        <v>136</v>
      </c>
      <c r="D102" s="141"/>
      <c r="E102" s="142"/>
      <c r="F102" s="143" t="n">
        <f aca="false">D102+E102</f>
        <v>0</v>
      </c>
      <c r="G102" s="144"/>
      <c r="H102" s="142"/>
      <c r="I102" s="143" t="n">
        <f aca="false">G102+H102</f>
        <v>0</v>
      </c>
      <c r="J102" s="92"/>
      <c r="K102" s="267"/>
      <c r="L102" s="268"/>
    </row>
    <row r="103" s="249" customFormat="true" ht="13.5" hidden="false" customHeight="false" outlineLevel="0" collapsed="false">
      <c r="A103" s="236"/>
      <c r="B103" s="245"/>
      <c r="C103" s="237"/>
      <c r="D103" s="247"/>
      <c r="E103" s="247"/>
      <c r="F103" s="247"/>
      <c r="G103" s="247"/>
      <c r="H103" s="247"/>
      <c r="I103" s="247"/>
      <c r="J103" s="92"/>
      <c r="K103" s="242"/>
      <c r="L103" s="248"/>
    </row>
    <row r="104" s="249" customFormat="true" ht="14.25" hidden="false" customHeight="false" outlineLevel="0" collapsed="false">
      <c r="A104" s="236"/>
      <c r="B104" s="245"/>
      <c r="C104" s="175" t="s">
        <v>137</v>
      </c>
      <c r="D104" s="271" t="n">
        <f aca="false">SUM(D58:D68)+SUM(D71:D76)+D79+SUM(D82:D86)+SUM(D89:D102)</f>
        <v>0</v>
      </c>
      <c r="E104" s="176" t="n">
        <f aca="false">SUM(E58:E68)+SUM(E71:E76)+E79+SUM(E82:E86)+SUM(E89:E102)</f>
        <v>0</v>
      </c>
      <c r="F104" s="272" t="n">
        <f aca="false">SUM(F58:F68)+SUM(F71:F76)+F79+SUM(F82:F86)+SUM(F89:F102)</f>
        <v>0</v>
      </c>
      <c r="G104" s="178" t="n">
        <f aca="false">SUM(G58:G68)+SUM(G71:G76)+G79+SUM(G82:G86)+SUM(G89:G102)</f>
        <v>0</v>
      </c>
      <c r="H104" s="180" t="n">
        <f aca="false">SUM(H58:H68)+SUM(H71:H76)+H79+SUM(H82:H86)+SUM(H89:H102)</f>
        <v>0</v>
      </c>
      <c r="I104" s="180" t="n">
        <f aca="false">SUM(I58:I68)+SUM(I71:I76)+I79+SUM(I82:I86)+SUM(I89:I102)</f>
        <v>0</v>
      </c>
      <c r="J104" s="92"/>
      <c r="K104" s="181"/>
      <c r="L104" s="248"/>
    </row>
    <row r="105" s="278" customFormat="true" ht="14.25" hidden="false" customHeight="false" outlineLevel="0" collapsed="false">
      <c r="A105" s="273"/>
      <c r="B105" s="274"/>
      <c r="C105" s="250"/>
      <c r="D105" s="275"/>
      <c r="E105" s="275"/>
      <c r="F105" s="275"/>
      <c r="G105" s="276"/>
      <c r="H105" s="276"/>
      <c r="I105" s="276"/>
      <c r="J105" s="92"/>
      <c r="K105" s="277"/>
      <c r="L105" s="259"/>
    </row>
    <row r="106" s="249" customFormat="true" ht="14.25" hidden="false" customHeight="false" outlineLevel="0" collapsed="false">
      <c r="A106" s="236"/>
      <c r="B106" s="245"/>
      <c r="C106" s="175" t="s">
        <v>138</v>
      </c>
      <c r="D106" s="279" t="n">
        <f aca="false">D35+D52+D104</f>
        <v>0</v>
      </c>
      <c r="E106" s="279" t="n">
        <f aca="false">E35+E52+E104</f>
        <v>0</v>
      </c>
      <c r="F106" s="280" t="n">
        <f aca="false">F35+F52+F104</f>
        <v>0</v>
      </c>
      <c r="G106" s="281" t="n">
        <f aca="false">G35+G52+G104</f>
        <v>0</v>
      </c>
      <c r="H106" s="282" t="n">
        <f aca="false">H35+H52+H104</f>
        <v>0</v>
      </c>
      <c r="I106" s="283" t="n">
        <f aca="false">I35+I52+I104</f>
        <v>0</v>
      </c>
      <c r="J106" s="92"/>
      <c r="K106" s="284"/>
      <c r="L106" s="248"/>
    </row>
    <row r="107" customFormat="false" ht="14.25" hidden="false" customHeight="false" outlineLevel="0" collapsed="false">
      <c r="A107" s="96"/>
      <c r="B107" s="215"/>
      <c r="C107" s="108"/>
      <c r="D107" s="285"/>
      <c r="E107" s="285"/>
      <c r="F107" s="285"/>
      <c r="G107" s="285"/>
      <c r="H107" s="285"/>
      <c r="I107" s="285"/>
      <c r="J107" s="92"/>
      <c r="K107" s="286"/>
    </row>
    <row r="108" customFormat="false" ht="14.25" hidden="false" customHeight="false" outlineLevel="0" collapsed="false">
      <c r="A108" s="96"/>
      <c r="B108" s="215"/>
      <c r="C108" s="175" t="s">
        <v>139</v>
      </c>
      <c r="D108" s="176" t="n">
        <f aca="false">IF(D179&gt;D106,D179-D106,0)</f>
        <v>0</v>
      </c>
      <c r="E108" s="176" t="n">
        <f aca="false">IF(E179&gt;E106,E179-E106,0)</f>
        <v>0</v>
      </c>
      <c r="F108" s="272" t="n">
        <f aca="false">IF(F179&gt;F106,F179-F106,0)</f>
        <v>0</v>
      </c>
      <c r="G108" s="212" t="n">
        <f aca="false">IF(G179&gt;G106,G179-G106,0)</f>
        <v>0</v>
      </c>
      <c r="H108" s="180" t="n">
        <f aca="false">IF(H179&gt;H106,H179-H106,0)</f>
        <v>0</v>
      </c>
      <c r="I108" s="180" t="n">
        <f aca="false">IF(I179&gt;I106,I179-I106,0)</f>
        <v>0</v>
      </c>
      <c r="J108" s="92"/>
      <c r="K108" s="181"/>
    </row>
    <row r="109" customFormat="false" ht="14.25" hidden="false" customHeight="false" outlineLevel="0" collapsed="false">
      <c r="A109" s="96"/>
      <c r="B109" s="215"/>
      <c r="C109" s="108"/>
      <c r="D109" s="92"/>
      <c r="E109" s="92"/>
      <c r="F109" s="92"/>
      <c r="G109" s="92"/>
      <c r="H109" s="92"/>
      <c r="I109" s="92"/>
      <c r="J109" s="92"/>
      <c r="K109" s="101"/>
    </row>
    <row r="110" customFormat="false" ht="14.25" hidden="false" customHeight="false" outlineLevel="0" collapsed="false">
      <c r="A110" s="96"/>
      <c r="B110" s="215"/>
      <c r="C110" s="175" t="s">
        <v>140</v>
      </c>
      <c r="D110" s="176" t="n">
        <f aca="false">D106+D108</f>
        <v>0</v>
      </c>
      <c r="E110" s="176" t="n">
        <f aca="false">E106+E108</f>
        <v>0</v>
      </c>
      <c r="F110" s="272" t="n">
        <f aca="false">F106+F108</f>
        <v>0</v>
      </c>
      <c r="G110" s="212" t="n">
        <f aca="false">G106+G108</f>
        <v>0</v>
      </c>
      <c r="H110" s="180" t="n">
        <f aca="false">H106+H108</f>
        <v>0</v>
      </c>
      <c r="I110" s="180" t="n">
        <f aca="false">I106+I108</f>
        <v>0</v>
      </c>
      <c r="J110" s="92"/>
      <c r="K110" s="284"/>
    </row>
    <row r="111" customFormat="false" ht="14.25" hidden="false" customHeight="false" outlineLevel="0" collapsed="false">
      <c r="A111" s="96"/>
      <c r="B111" s="287"/>
      <c r="C111" s="288"/>
      <c r="D111" s="247"/>
      <c r="E111" s="247"/>
      <c r="F111" s="247"/>
      <c r="G111" s="289"/>
      <c r="H111" s="289"/>
      <c r="I111" s="289"/>
      <c r="J111" s="92"/>
      <c r="K111" s="284"/>
    </row>
    <row r="112" customFormat="false" ht="15" hidden="false" customHeight="true" outlineLevel="0" collapsed="false">
      <c r="A112" s="96"/>
      <c r="B112" s="287"/>
      <c r="C112" s="113" t="s">
        <v>141</v>
      </c>
      <c r="D112" s="114" t="str">
        <f aca="false">IF('Page de garde'!$D$7="","Réel N-1 (ou anticipé N-1)","Réel "&amp;'Page de garde'!$D$7-1&amp;" (ou anticipé "&amp;'Page de garde'!$D$7-1&amp;")")</f>
        <v>Réel N-1 (ou anticipé N-1)</v>
      </c>
      <c r="E112" s="114"/>
      <c r="F112" s="114"/>
      <c r="G112" s="115" t="str">
        <f aca="false">IF('Page de garde'!$D$7="","Prévu N","Prévu "&amp;'Page de garde'!$D$7)</f>
        <v>Prévu N</v>
      </c>
      <c r="H112" s="115"/>
      <c r="I112" s="115"/>
      <c r="J112" s="92"/>
      <c r="K112" s="188"/>
    </row>
    <row r="113" customFormat="false" ht="51.75" hidden="false" customHeight="false" outlineLevel="0" collapsed="false">
      <c r="A113" s="96"/>
      <c r="B113" s="290"/>
      <c r="C113" s="117" t="s">
        <v>142</v>
      </c>
      <c r="D113" s="118" t="s">
        <v>57</v>
      </c>
      <c r="E113" s="119" t="s">
        <v>58</v>
      </c>
      <c r="F113" s="120" t="s">
        <v>59</v>
      </c>
      <c r="G113" s="118" t="s">
        <v>57</v>
      </c>
      <c r="H113" s="119" t="s">
        <v>58</v>
      </c>
      <c r="I113" s="120" t="s">
        <v>59</v>
      </c>
      <c r="J113" s="92"/>
      <c r="K113" s="188"/>
    </row>
    <row r="114" customFormat="false" ht="13.5" hidden="false" customHeight="false" outlineLevel="0" collapsed="false">
      <c r="A114" s="96"/>
      <c r="B114" s="290"/>
      <c r="C114" s="291"/>
      <c r="D114" s="124"/>
      <c r="E114" s="124"/>
      <c r="F114" s="124"/>
      <c r="G114" s="124"/>
      <c r="H114" s="124"/>
      <c r="I114" s="124"/>
      <c r="J114" s="92"/>
      <c r="K114" s="292"/>
    </row>
    <row r="115" customFormat="false" ht="12.75" hidden="false" customHeight="false" outlineLevel="0" collapsed="false">
      <c r="A115" s="96"/>
      <c r="B115" s="293" t="n">
        <v>731</v>
      </c>
      <c r="C115" s="294" t="s">
        <v>143</v>
      </c>
      <c r="D115" s="130"/>
      <c r="E115" s="131"/>
      <c r="F115" s="132" t="n">
        <f aca="false">D115+E115</f>
        <v>0</v>
      </c>
      <c r="G115" s="133"/>
      <c r="H115" s="131"/>
      <c r="I115" s="132" t="n">
        <f aca="false">G115+H115</f>
        <v>0</v>
      </c>
      <c r="J115" s="92"/>
      <c r="K115" s="295"/>
    </row>
    <row r="116" s="302" customFormat="true" ht="25.5" hidden="false" customHeight="false" outlineLevel="0" collapsed="false">
      <c r="A116" s="96"/>
      <c r="B116" s="293" t="n">
        <v>7312152</v>
      </c>
      <c r="C116" s="296" t="s">
        <v>144</v>
      </c>
      <c r="D116" s="297"/>
      <c r="E116" s="298"/>
      <c r="F116" s="299" t="n">
        <f aca="false">D116+E116</f>
        <v>0</v>
      </c>
      <c r="G116" s="300"/>
      <c r="H116" s="298"/>
      <c r="I116" s="299" t="n">
        <f aca="false">G116+H116</f>
        <v>0</v>
      </c>
      <c r="J116" s="92"/>
      <c r="K116" s="295"/>
      <c r="L116" s="301"/>
    </row>
    <row r="117" customFormat="false" ht="12.75" hidden="false" customHeight="false" outlineLevel="0" collapsed="false">
      <c r="A117" s="96"/>
      <c r="B117" s="293" t="n">
        <v>732</v>
      </c>
      <c r="C117" s="303" t="s">
        <v>145</v>
      </c>
      <c r="D117" s="136"/>
      <c r="E117" s="137"/>
      <c r="F117" s="138" t="n">
        <f aca="false">D117+E117</f>
        <v>0</v>
      </c>
      <c r="G117" s="139"/>
      <c r="H117" s="137"/>
      <c r="I117" s="138" t="n">
        <f aca="false">G117+H117</f>
        <v>0</v>
      </c>
      <c r="J117" s="92"/>
      <c r="K117" s="295"/>
    </row>
    <row r="118" customFormat="false" ht="12.75" hidden="false" customHeight="false" outlineLevel="0" collapsed="false">
      <c r="A118" s="96"/>
      <c r="B118" s="293" t="n">
        <v>733</v>
      </c>
      <c r="C118" s="303" t="s">
        <v>146</v>
      </c>
      <c r="D118" s="136"/>
      <c r="E118" s="137"/>
      <c r="F118" s="138" t="n">
        <f aca="false">D118+E118</f>
        <v>0</v>
      </c>
      <c r="G118" s="139"/>
      <c r="H118" s="137"/>
      <c r="I118" s="138" t="n">
        <f aca="false">G118+H118</f>
        <v>0</v>
      </c>
      <c r="J118" s="92"/>
      <c r="K118" s="295"/>
    </row>
    <row r="119" customFormat="false" ht="12.75" hidden="false" customHeight="false" outlineLevel="0" collapsed="false">
      <c r="A119" s="96"/>
      <c r="B119" s="159" t="n">
        <v>734</v>
      </c>
      <c r="C119" s="303" t="s">
        <v>147</v>
      </c>
      <c r="D119" s="136"/>
      <c r="E119" s="137"/>
      <c r="F119" s="138" t="n">
        <f aca="false">D119+E119</f>
        <v>0</v>
      </c>
      <c r="G119" s="139"/>
      <c r="H119" s="137"/>
      <c r="I119" s="138" t="n">
        <f aca="false">G119+H119</f>
        <v>0</v>
      </c>
      <c r="J119" s="92"/>
      <c r="K119" s="295"/>
    </row>
    <row r="120" customFormat="false" ht="13.5" hidden="false" customHeight="false" outlineLevel="0" collapsed="false">
      <c r="A120" s="96"/>
      <c r="B120" s="159" t="n">
        <v>738</v>
      </c>
      <c r="C120" s="304" t="s">
        <v>148</v>
      </c>
      <c r="D120" s="141"/>
      <c r="E120" s="142"/>
      <c r="F120" s="143" t="n">
        <f aca="false">D120+E120</f>
        <v>0</v>
      </c>
      <c r="G120" s="144"/>
      <c r="H120" s="142"/>
      <c r="I120" s="143" t="n">
        <f aca="false">G120+H120</f>
        <v>0</v>
      </c>
      <c r="J120" s="92"/>
      <c r="K120" s="305"/>
    </row>
    <row r="121" customFormat="false" ht="13.5" hidden="false" customHeight="false" outlineLevel="0" collapsed="false">
      <c r="A121" s="96"/>
      <c r="B121" s="159"/>
      <c r="C121" s="306"/>
      <c r="D121" s="291"/>
      <c r="E121" s="291"/>
      <c r="F121" s="291"/>
      <c r="G121" s="291"/>
      <c r="H121" s="291"/>
      <c r="I121" s="291"/>
      <c r="J121" s="92"/>
      <c r="K121" s="305"/>
    </row>
    <row r="122" customFormat="false" ht="14.25" hidden="false" customHeight="false" outlineLevel="0" collapsed="false">
      <c r="A122" s="96"/>
      <c r="B122" s="307"/>
      <c r="C122" s="175" t="s">
        <v>80</v>
      </c>
      <c r="D122" s="176" t="n">
        <f aca="false">SUM(D115,D117:D120)</f>
        <v>0</v>
      </c>
      <c r="E122" s="177" t="n">
        <f aca="false">SUM(E115,E117:E120)</f>
        <v>0</v>
      </c>
      <c r="F122" s="211" t="n">
        <f aca="false">SUM(F115,F117:F120)</f>
        <v>0</v>
      </c>
      <c r="G122" s="178" t="n">
        <f aca="false">SUM(G115,G117:G120)</f>
        <v>0</v>
      </c>
      <c r="H122" s="179" t="n">
        <f aca="false">SUM(H115,H117:H120)</f>
        <v>0</v>
      </c>
      <c r="I122" s="180" t="n">
        <f aca="false">SUM(I115,I117:I120)</f>
        <v>0</v>
      </c>
      <c r="J122" s="92"/>
      <c r="K122" s="181"/>
    </row>
    <row r="123" customFormat="false" ht="13.5" hidden="false" customHeight="false" outlineLevel="0" collapsed="false">
      <c r="A123" s="96"/>
      <c r="B123" s="307"/>
      <c r="C123" s="291"/>
      <c r="D123" s="308"/>
      <c r="E123" s="308"/>
      <c r="F123" s="308"/>
      <c r="G123" s="308"/>
      <c r="H123" s="309"/>
      <c r="I123" s="309"/>
      <c r="J123" s="92"/>
      <c r="K123" s="181"/>
    </row>
    <row r="124" customFormat="false" ht="13.5" hidden="false" customHeight="false" outlineLevel="0" collapsed="false">
      <c r="A124" s="96"/>
      <c r="B124" s="287"/>
      <c r="C124" s="288"/>
      <c r="D124" s="310"/>
      <c r="E124" s="310"/>
      <c r="F124" s="310"/>
      <c r="G124" s="310"/>
      <c r="H124" s="310"/>
      <c r="I124" s="310"/>
      <c r="J124" s="92"/>
      <c r="K124" s="311"/>
    </row>
    <row r="125" customFormat="false" ht="15" hidden="false" customHeight="true" outlineLevel="0" collapsed="false">
      <c r="A125" s="96"/>
      <c r="B125" s="287"/>
      <c r="C125" s="312" t="s">
        <v>149</v>
      </c>
      <c r="D125" s="114" t="str">
        <f aca="false">IF('Page de garde'!$D$7="","Réel N-1 (ou anticipé N-1)","Réel "&amp;'Page de garde'!$D$7-1&amp;" (ou anticipé "&amp;'Page de garde'!$D$7-1&amp;")")</f>
        <v>Réel N-1 (ou anticipé N-1)</v>
      </c>
      <c r="E125" s="114"/>
      <c r="F125" s="114"/>
      <c r="G125" s="115" t="str">
        <f aca="false">IF('Page de garde'!$D$7="","Prévu N","Prévu "&amp;'Page de garde'!$D$7)</f>
        <v>Prévu N</v>
      </c>
      <c r="H125" s="115"/>
      <c r="I125" s="115"/>
      <c r="J125" s="92"/>
      <c r="K125" s="188"/>
    </row>
    <row r="126" customFormat="false" ht="51.75" hidden="false" customHeight="false" outlineLevel="0" collapsed="false">
      <c r="A126" s="96"/>
      <c r="B126" s="190"/>
      <c r="C126" s="312"/>
      <c r="D126" s="118" t="s">
        <v>57</v>
      </c>
      <c r="E126" s="119" t="s">
        <v>58</v>
      </c>
      <c r="F126" s="120" t="s">
        <v>59</v>
      </c>
      <c r="G126" s="118" t="s">
        <v>57</v>
      </c>
      <c r="H126" s="119" t="s">
        <v>58</v>
      </c>
      <c r="I126" s="120" t="s">
        <v>59</v>
      </c>
      <c r="J126" s="92"/>
      <c r="K126" s="188"/>
    </row>
    <row r="127" customFormat="false" ht="13.5" hidden="false" customHeight="false" outlineLevel="0" collapsed="false">
      <c r="A127" s="96"/>
      <c r="B127" s="290"/>
      <c r="C127" s="291"/>
      <c r="D127" s="124"/>
      <c r="E127" s="124"/>
      <c r="F127" s="124"/>
      <c r="G127" s="124"/>
      <c r="H127" s="124"/>
      <c r="I127" s="124"/>
      <c r="J127" s="92"/>
      <c r="K127" s="292"/>
    </row>
    <row r="128" customFormat="false" ht="12.75" hidden="false" customHeight="false" outlineLevel="0" collapsed="false">
      <c r="A128" s="96"/>
      <c r="B128" s="159" t="n">
        <v>70</v>
      </c>
      <c r="C128" s="313" t="s">
        <v>150</v>
      </c>
      <c r="D128" s="130"/>
      <c r="E128" s="131"/>
      <c r="F128" s="132" t="n">
        <f aca="false">D128+E128</f>
        <v>0</v>
      </c>
      <c r="G128" s="133"/>
      <c r="H128" s="131"/>
      <c r="I128" s="132" t="n">
        <f aca="false">G128+H128</f>
        <v>0</v>
      </c>
      <c r="J128" s="92"/>
      <c r="K128" s="314"/>
    </row>
    <row r="129" customFormat="false" ht="12.75" hidden="false" customHeight="false" outlineLevel="0" collapsed="false">
      <c r="A129" s="96"/>
      <c r="B129" s="315" t="n">
        <v>71</v>
      </c>
      <c r="C129" s="316" t="s">
        <v>151</v>
      </c>
      <c r="D129" s="136"/>
      <c r="E129" s="137"/>
      <c r="F129" s="138" t="n">
        <f aca="false">D129+E129</f>
        <v>0</v>
      </c>
      <c r="G129" s="139"/>
      <c r="H129" s="137"/>
      <c r="I129" s="138" t="n">
        <f aca="false">G129+H129</f>
        <v>0</v>
      </c>
      <c r="J129" s="92"/>
      <c r="K129" s="314"/>
    </row>
    <row r="130" customFormat="false" ht="12.75" hidden="false" customHeight="false" outlineLevel="0" collapsed="false">
      <c r="A130" s="96"/>
      <c r="B130" s="315" t="n">
        <v>72</v>
      </c>
      <c r="C130" s="316" t="s">
        <v>152</v>
      </c>
      <c r="D130" s="136"/>
      <c r="E130" s="137"/>
      <c r="F130" s="138" t="n">
        <f aca="false">D130+E130</f>
        <v>0</v>
      </c>
      <c r="G130" s="139"/>
      <c r="H130" s="137"/>
      <c r="I130" s="138" t="n">
        <f aca="false">G130+H130</f>
        <v>0</v>
      </c>
      <c r="J130" s="92"/>
      <c r="K130" s="314"/>
    </row>
    <row r="131" customFormat="false" ht="12.75" hidden="false" customHeight="false" outlineLevel="0" collapsed="false">
      <c r="A131" s="96"/>
      <c r="B131" s="317" t="n">
        <v>74</v>
      </c>
      <c r="C131" s="316" t="s">
        <v>153</v>
      </c>
      <c r="D131" s="136"/>
      <c r="E131" s="137"/>
      <c r="F131" s="138" t="n">
        <f aca="false">D131+E131</f>
        <v>0</v>
      </c>
      <c r="G131" s="139"/>
      <c r="H131" s="137"/>
      <c r="I131" s="138" t="n">
        <f aca="false">G131+H131</f>
        <v>0</v>
      </c>
      <c r="J131" s="92"/>
      <c r="K131" s="314"/>
    </row>
    <row r="132" customFormat="false" ht="12.75" hidden="false" customHeight="false" outlineLevel="0" collapsed="false">
      <c r="A132" s="96"/>
      <c r="B132" s="315" t="n">
        <v>75</v>
      </c>
      <c r="C132" s="316" t="s">
        <v>154</v>
      </c>
      <c r="D132" s="136"/>
      <c r="E132" s="137"/>
      <c r="F132" s="138" t="n">
        <f aca="false">D132+E132</f>
        <v>0</v>
      </c>
      <c r="G132" s="139"/>
      <c r="H132" s="137"/>
      <c r="I132" s="138" t="n">
        <f aca="false">G132+H132</f>
        <v>0</v>
      </c>
      <c r="J132" s="92"/>
      <c r="K132" s="314"/>
    </row>
    <row r="133" s="302" customFormat="true" ht="12.75" hidden="false" customHeight="false" outlineLevel="0" collapsed="false">
      <c r="A133" s="96"/>
      <c r="B133" s="315" t="n">
        <v>603</v>
      </c>
      <c r="C133" s="316" t="s">
        <v>155</v>
      </c>
      <c r="D133" s="136"/>
      <c r="E133" s="137"/>
      <c r="F133" s="138" t="n">
        <f aca="false">D133+E133</f>
        <v>0</v>
      </c>
      <c r="G133" s="139"/>
      <c r="H133" s="137"/>
      <c r="I133" s="138" t="n">
        <f aca="false">G133+H133</f>
        <v>0</v>
      </c>
      <c r="J133" s="92"/>
      <c r="K133" s="314"/>
      <c r="L133" s="301"/>
    </row>
    <row r="134" customFormat="false" ht="12.75" hidden="false" customHeight="false" outlineLevel="0" collapsed="false">
      <c r="A134" s="96"/>
      <c r="B134" s="315" t="n">
        <v>609</v>
      </c>
      <c r="C134" s="316" t="s">
        <v>156</v>
      </c>
      <c r="D134" s="136"/>
      <c r="E134" s="137"/>
      <c r="F134" s="138" t="n">
        <f aca="false">D134+E134</f>
        <v>0</v>
      </c>
      <c r="G134" s="139"/>
      <c r="H134" s="137"/>
      <c r="I134" s="138" t="n">
        <f aca="false">G134+H134</f>
        <v>0</v>
      </c>
      <c r="J134" s="92"/>
      <c r="K134" s="314"/>
    </row>
    <row r="135" s="302" customFormat="true" ht="12.75" hidden="false" customHeight="false" outlineLevel="0" collapsed="false">
      <c r="A135" s="96"/>
      <c r="B135" s="315" t="n">
        <v>619</v>
      </c>
      <c r="C135" s="316" t="s">
        <v>157</v>
      </c>
      <c r="D135" s="136"/>
      <c r="E135" s="137"/>
      <c r="F135" s="138" t="n">
        <f aca="false">D135+E135</f>
        <v>0</v>
      </c>
      <c r="G135" s="139"/>
      <c r="H135" s="137"/>
      <c r="I135" s="138" t="n">
        <f aca="false">G135+H135</f>
        <v>0</v>
      </c>
      <c r="J135" s="92"/>
      <c r="K135" s="314"/>
      <c r="L135" s="301"/>
    </row>
    <row r="136" s="302" customFormat="true" ht="12.75" hidden="false" customHeight="false" outlineLevel="0" collapsed="false">
      <c r="A136" s="96"/>
      <c r="B136" s="315" t="n">
        <v>629</v>
      </c>
      <c r="C136" s="316" t="s">
        <v>158</v>
      </c>
      <c r="D136" s="136"/>
      <c r="E136" s="137"/>
      <c r="F136" s="138" t="n">
        <f aca="false">D136+E136</f>
        <v>0</v>
      </c>
      <c r="G136" s="139"/>
      <c r="H136" s="137"/>
      <c r="I136" s="138" t="n">
        <f aca="false">G136+H136</f>
        <v>0</v>
      </c>
      <c r="J136" s="92"/>
      <c r="K136" s="314"/>
      <c r="L136" s="301"/>
    </row>
    <row r="137" customFormat="false" ht="12.75" hidden="false" customHeight="false" outlineLevel="0" collapsed="false">
      <c r="A137" s="96"/>
      <c r="B137" s="315" t="n">
        <v>6419</v>
      </c>
      <c r="C137" s="316" t="s">
        <v>159</v>
      </c>
      <c r="D137" s="136"/>
      <c r="E137" s="137"/>
      <c r="F137" s="138" t="n">
        <f aca="false">D137+E137</f>
        <v>0</v>
      </c>
      <c r="G137" s="139"/>
      <c r="H137" s="137"/>
      <c r="I137" s="138" t="n">
        <f aca="false">G137+H137</f>
        <v>0</v>
      </c>
      <c r="J137" s="92"/>
      <c r="K137" s="314"/>
    </row>
    <row r="138" customFormat="false" ht="12.75" hidden="false" customHeight="false" outlineLevel="0" collapsed="false">
      <c r="A138" s="96"/>
      <c r="B138" s="315" t="n">
        <v>6429</v>
      </c>
      <c r="C138" s="316" t="s">
        <v>160</v>
      </c>
      <c r="D138" s="136"/>
      <c r="E138" s="137"/>
      <c r="F138" s="138" t="n">
        <f aca="false">D138+E138</f>
        <v>0</v>
      </c>
      <c r="G138" s="139"/>
      <c r="H138" s="137"/>
      <c r="I138" s="138" t="n">
        <f aca="false">G138+H138</f>
        <v>0</v>
      </c>
      <c r="J138" s="92"/>
      <c r="K138" s="314"/>
    </row>
    <row r="139" customFormat="false" ht="12.75" hidden="false" customHeight="false" outlineLevel="0" collapsed="false">
      <c r="A139" s="96"/>
      <c r="B139" s="315" t="n">
        <v>6439</v>
      </c>
      <c r="C139" s="316" t="s">
        <v>161</v>
      </c>
      <c r="D139" s="136"/>
      <c r="E139" s="137"/>
      <c r="F139" s="138" t="n">
        <f aca="false">D139+E139</f>
        <v>0</v>
      </c>
      <c r="G139" s="139"/>
      <c r="H139" s="137"/>
      <c r="I139" s="138" t="n">
        <f aca="false">G139+H139</f>
        <v>0</v>
      </c>
      <c r="J139" s="92"/>
      <c r="K139" s="314"/>
    </row>
    <row r="140" customFormat="false" ht="25.5" hidden="false" customHeight="false" outlineLevel="0" collapsed="false">
      <c r="A140" s="96"/>
      <c r="B140" s="315" t="s">
        <v>162</v>
      </c>
      <c r="C140" s="316" t="s">
        <v>163</v>
      </c>
      <c r="D140" s="136"/>
      <c r="E140" s="137"/>
      <c r="F140" s="138" t="n">
        <f aca="false">D140+E140</f>
        <v>0</v>
      </c>
      <c r="G140" s="139"/>
      <c r="H140" s="137"/>
      <c r="I140" s="138" t="n">
        <f aca="false">G140+H140</f>
        <v>0</v>
      </c>
      <c r="J140" s="92"/>
      <c r="K140" s="314"/>
    </row>
    <row r="141" customFormat="false" ht="12.75" hidden="false" customHeight="false" outlineLevel="0" collapsed="false">
      <c r="A141" s="96"/>
      <c r="B141" s="315" t="n">
        <v>6489</v>
      </c>
      <c r="C141" s="316" t="s">
        <v>164</v>
      </c>
      <c r="D141" s="136"/>
      <c r="E141" s="137"/>
      <c r="F141" s="138" t="n">
        <f aca="false">D141+E141</f>
        <v>0</v>
      </c>
      <c r="G141" s="139"/>
      <c r="H141" s="137"/>
      <c r="I141" s="138" t="n">
        <f aca="false">G141+H141</f>
        <v>0</v>
      </c>
      <c r="J141" s="92"/>
      <c r="K141" s="314"/>
    </row>
    <row r="142" customFormat="false" ht="12.75" hidden="false" customHeight="false" outlineLevel="0" collapsed="false">
      <c r="A142" s="96"/>
      <c r="B142" s="215"/>
      <c r="C142" s="316" t="s">
        <v>165</v>
      </c>
      <c r="D142" s="136"/>
      <c r="E142" s="137"/>
      <c r="F142" s="138" t="n">
        <f aca="false">D142+E142</f>
        <v>0</v>
      </c>
      <c r="G142" s="139"/>
      <c r="H142" s="137"/>
      <c r="I142" s="138" t="n">
        <f aca="false">G142+H142</f>
        <v>0</v>
      </c>
      <c r="J142" s="92"/>
      <c r="K142" s="314"/>
    </row>
    <row r="143" customFormat="false" ht="13.5" hidden="false" customHeight="false" outlineLevel="0" collapsed="false">
      <c r="A143" s="96"/>
      <c r="B143" s="315" t="n">
        <v>6611</v>
      </c>
      <c r="C143" s="318" t="s">
        <v>166</v>
      </c>
      <c r="D143" s="141"/>
      <c r="E143" s="142"/>
      <c r="F143" s="143" t="n">
        <f aca="false">D143+E143</f>
        <v>0</v>
      </c>
      <c r="G143" s="144"/>
      <c r="H143" s="142"/>
      <c r="I143" s="143" t="n">
        <f aca="false">G143+H143</f>
        <v>0</v>
      </c>
      <c r="J143" s="92"/>
      <c r="K143" s="314"/>
    </row>
    <row r="144" customFormat="false" ht="13.5" hidden="false" customHeight="false" outlineLevel="0" collapsed="false">
      <c r="A144" s="96"/>
      <c r="B144" s="315"/>
      <c r="C144" s="319"/>
      <c r="D144" s="320"/>
      <c r="E144" s="320"/>
      <c r="F144" s="320"/>
      <c r="G144" s="319"/>
      <c r="H144" s="319"/>
      <c r="I144" s="319"/>
      <c r="J144" s="92"/>
      <c r="K144" s="314"/>
    </row>
    <row r="145" customFormat="false" ht="14.25" hidden="false" customHeight="false" outlineLevel="0" collapsed="false">
      <c r="A145" s="96"/>
      <c r="B145" s="307"/>
      <c r="C145" s="175" t="s">
        <v>93</v>
      </c>
      <c r="D145" s="176" t="n">
        <f aca="false">SUM(D128:D143)</f>
        <v>0</v>
      </c>
      <c r="E145" s="177" t="n">
        <f aca="false">SUM(E128:E143)</f>
        <v>0</v>
      </c>
      <c r="F145" s="211" t="n">
        <f aca="false">SUM(F128:F143)</f>
        <v>0</v>
      </c>
      <c r="G145" s="212" t="n">
        <f aca="false">SUM(G128:G143)</f>
        <v>0</v>
      </c>
      <c r="H145" s="179" t="n">
        <f aca="false">SUM(H128:H143)</f>
        <v>0</v>
      </c>
      <c r="I145" s="180" t="n">
        <f aca="false">SUM(I128:I143)</f>
        <v>0</v>
      </c>
      <c r="J145" s="92"/>
      <c r="K145" s="181"/>
    </row>
    <row r="146" customFormat="false" ht="13.5" hidden="false" customHeight="false" outlineLevel="0" collapsed="false">
      <c r="A146" s="96"/>
      <c r="B146" s="307"/>
      <c r="C146" s="291"/>
      <c r="D146" s="308"/>
      <c r="E146" s="308"/>
      <c r="F146" s="308"/>
      <c r="G146" s="308"/>
      <c r="H146" s="308"/>
      <c r="I146" s="308"/>
      <c r="J146" s="92"/>
      <c r="K146" s="295"/>
    </row>
    <row r="147" customFormat="false" ht="13.5" hidden="false" customHeight="false" outlineLevel="0" collapsed="false">
      <c r="A147" s="96"/>
      <c r="B147" s="307"/>
      <c r="C147" s="291"/>
      <c r="D147" s="308"/>
      <c r="E147" s="308"/>
      <c r="F147" s="308"/>
      <c r="G147" s="308"/>
      <c r="H147" s="308"/>
      <c r="I147" s="308"/>
      <c r="J147" s="92"/>
      <c r="K147" s="295"/>
    </row>
    <row r="148" customFormat="false" ht="25.5" hidden="false" customHeight="false" outlineLevel="0" collapsed="false">
      <c r="A148" s="96"/>
      <c r="B148" s="190"/>
      <c r="C148" s="321" t="s">
        <v>167</v>
      </c>
      <c r="D148" s="114" t="str">
        <f aca="false">IF('Page de garde'!$D$7="","Réel N-1 (ou anticipé N-1)","Réel "&amp;'Page de garde'!$D$7-1&amp;" (ou anticipé "&amp;'Page de garde'!$D$7-1&amp;")")</f>
        <v>Réel N-1 (ou anticipé N-1)</v>
      </c>
      <c r="E148" s="114"/>
      <c r="F148" s="114"/>
      <c r="G148" s="115" t="str">
        <f aca="false">IF('Page de garde'!$D$7="","Prévu N","Prévu "&amp;'Page de garde'!$D$7)</f>
        <v>Prévu N</v>
      </c>
      <c r="H148" s="115"/>
      <c r="I148" s="115"/>
      <c r="J148" s="92"/>
      <c r="K148" s="188"/>
    </row>
    <row r="149" customFormat="false" ht="51.75" hidden="false" customHeight="false" outlineLevel="0" collapsed="false">
      <c r="A149" s="96"/>
      <c r="B149" s="287"/>
      <c r="C149" s="288"/>
      <c r="D149" s="118" t="s">
        <v>57</v>
      </c>
      <c r="E149" s="119" t="s">
        <v>58</v>
      </c>
      <c r="F149" s="120" t="s">
        <v>59</v>
      </c>
      <c r="G149" s="118" t="s">
        <v>57</v>
      </c>
      <c r="H149" s="119" t="s">
        <v>58</v>
      </c>
      <c r="I149" s="120" t="s">
        <v>59</v>
      </c>
      <c r="J149" s="92"/>
      <c r="K149" s="188"/>
    </row>
    <row r="150" customFormat="false" ht="13.5" hidden="false" customHeight="false" outlineLevel="0" collapsed="false">
      <c r="A150" s="96"/>
      <c r="B150" s="287"/>
      <c r="C150" s="306"/>
      <c r="D150" s="124"/>
      <c r="E150" s="124"/>
      <c r="F150" s="124"/>
      <c r="G150" s="124"/>
      <c r="H150" s="124"/>
      <c r="I150" s="124"/>
      <c r="J150" s="92"/>
      <c r="K150" s="292"/>
    </row>
    <row r="151" s="326" customFormat="true" ht="13.5" hidden="false" customHeight="false" outlineLevel="0" collapsed="false">
      <c r="A151" s="96"/>
      <c r="B151" s="317" t="n">
        <v>76</v>
      </c>
      <c r="C151" s="322" t="s">
        <v>168</v>
      </c>
      <c r="D151" s="239"/>
      <c r="E151" s="240"/>
      <c r="F151" s="241" t="n">
        <f aca="false">D151+E151</f>
        <v>0</v>
      </c>
      <c r="G151" s="323"/>
      <c r="H151" s="240"/>
      <c r="I151" s="241" t="n">
        <f aca="false">G151+H151</f>
        <v>0</v>
      </c>
      <c r="J151" s="92"/>
      <c r="K151" s="324"/>
      <c r="L151" s="325"/>
    </row>
    <row r="152" s="326" customFormat="true" ht="12.75" hidden="false" customHeight="false" outlineLevel="0" collapsed="false">
      <c r="A152" s="96"/>
      <c r="B152" s="317"/>
      <c r="C152" s="319"/>
      <c r="D152" s="320"/>
      <c r="E152" s="320"/>
      <c r="F152" s="320"/>
      <c r="G152" s="320"/>
      <c r="H152" s="320"/>
      <c r="I152" s="320"/>
      <c r="J152" s="92"/>
      <c r="K152" s="324"/>
      <c r="L152" s="325"/>
    </row>
    <row r="153" s="326" customFormat="true" ht="13.5" hidden="false" customHeight="false" outlineLevel="0" collapsed="false">
      <c r="A153" s="96"/>
      <c r="B153" s="327" t="s">
        <v>169</v>
      </c>
      <c r="C153" s="328"/>
      <c r="D153" s="329"/>
      <c r="E153" s="329"/>
      <c r="F153" s="329"/>
      <c r="G153" s="330"/>
      <c r="H153" s="330"/>
      <c r="I153" s="330"/>
      <c r="J153" s="92"/>
      <c r="K153" s="331"/>
      <c r="L153" s="325"/>
    </row>
    <row r="154" s="326" customFormat="true" ht="12.75" hidden="false" customHeight="false" outlineLevel="0" collapsed="false">
      <c r="A154" s="96"/>
      <c r="B154" s="332" t="n">
        <v>771</v>
      </c>
      <c r="C154" s="313" t="s">
        <v>170</v>
      </c>
      <c r="D154" s="130"/>
      <c r="E154" s="131"/>
      <c r="F154" s="132" t="n">
        <f aca="false">D154+E154</f>
        <v>0</v>
      </c>
      <c r="G154" s="133"/>
      <c r="H154" s="131"/>
      <c r="I154" s="132" t="n">
        <f aca="false">G154+H154</f>
        <v>0</v>
      </c>
      <c r="J154" s="92"/>
      <c r="K154" s="333"/>
      <c r="L154" s="325"/>
    </row>
    <row r="155" s="326" customFormat="true" ht="25.5" hidden="false" customHeight="false" outlineLevel="0" collapsed="false">
      <c r="A155" s="96"/>
      <c r="B155" s="332" t="n">
        <v>773</v>
      </c>
      <c r="C155" s="303" t="s">
        <v>171</v>
      </c>
      <c r="D155" s="136"/>
      <c r="E155" s="137"/>
      <c r="F155" s="138" t="n">
        <f aca="false">D155+E155</f>
        <v>0</v>
      </c>
      <c r="G155" s="139"/>
      <c r="H155" s="137"/>
      <c r="I155" s="138" t="n">
        <f aca="false">G155+H155</f>
        <v>0</v>
      </c>
      <c r="J155" s="92"/>
      <c r="K155" s="333"/>
      <c r="L155" s="325"/>
    </row>
    <row r="156" s="326" customFormat="true" ht="12.75" hidden="false" customHeight="false" outlineLevel="0" collapsed="false">
      <c r="A156" s="96"/>
      <c r="B156" s="332" t="n">
        <v>775</v>
      </c>
      <c r="C156" s="163" t="s">
        <v>172</v>
      </c>
      <c r="D156" s="136"/>
      <c r="E156" s="137"/>
      <c r="F156" s="138" t="n">
        <f aca="false">D156+E156</f>
        <v>0</v>
      </c>
      <c r="G156" s="139"/>
      <c r="H156" s="137"/>
      <c r="I156" s="138" t="n">
        <f aca="false">G156+H156</f>
        <v>0</v>
      </c>
      <c r="J156" s="92"/>
      <c r="K156" s="334"/>
      <c r="L156" s="325"/>
    </row>
    <row r="157" s="337" customFormat="true" ht="12.75" hidden="false" customHeight="false" outlineLevel="0" collapsed="false">
      <c r="A157" s="335"/>
      <c r="B157" s="332" t="n">
        <v>777</v>
      </c>
      <c r="C157" s="163" t="s">
        <v>173</v>
      </c>
      <c r="D157" s="136"/>
      <c r="E157" s="137"/>
      <c r="F157" s="138" t="n">
        <f aca="false">D157+E157</f>
        <v>0</v>
      </c>
      <c r="G157" s="139"/>
      <c r="H157" s="137"/>
      <c r="I157" s="138" t="n">
        <f aca="false">G157+H157</f>
        <v>0</v>
      </c>
      <c r="J157" s="92"/>
      <c r="K157" s="334"/>
      <c r="L157" s="336"/>
    </row>
    <row r="158" s="326" customFormat="true" ht="12.75" hidden="false" customHeight="false" outlineLevel="0" collapsed="false">
      <c r="A158" s="96"/>
      <c r="B158" s="332" t="n">
        <v>778</v>
      </c>
      <c r="C158" s="163" t="s">
        <v>174</v>
      </c>
      <c r="D158" s="136"/>
      <c r="E158" s="137"/>
      <c r="F158" s="138" t="n">
        <f aca="false">D158+E158</f>
        <v>0</v>
      </c>
      <c r="G158" s="139"/>
      <c r="H158" s="137"/>
      <c r="I158" s="138" t="n">
        <f aca="false">G158+H158</f>
        <v>0</v>
      </c>
      <c r="J158" s="92"/>
      <c r="K158" s="333"/>
      <c r="L158" s="325"/>
    </row>
    <row r="159" s="326" customFormat="true" ht="13.5" hidden="false" customHeight="false" outlineLevel="0" collapsed="false">
      <c r="A159" s="96"/>
      <c r="B159" s="332" t="n">
        <v>7781</v>
      </c>
      <c r="C159" s="165" t="s">
        <v>175</v>
      </c>
      <c r="D159" s="141"/>
      <c r="E159" s="142"/>
      <c r="F159" s="143" t="n">
        <f aca="false">D159+E159</f>
        <v>0</v>
      </c>
      <c r="G159" s="144"/>
      <c r="H159" s="142"/>
      <c r="I159" s="143" t="n">
        <f aca="false">G159+H159</f>
        <v>0</v>
      </c>
      <c r="J159" s="92"/>
      <c r="K159" s="338"/>
      <c r="L159" s="325"/>
    </row>
    <row r="160" s="326" customFormat="true" ht="12.75" hidden="false" customHeight="false" outlineLevel="0" collapsed="false">
      <c r="A160" s="96"/>
      <c r="B160" s="339"/>
      <c r="C160" s="169"/>
      <c r="D160" s="340"/>
      <c r="E160" s="340"/>
      <c r="F160" s="340"/>
      <c r="G160" s="340"/>
      <c r="H160" s="340"/>
      <c r="I160" s="340"/>
      <c r="J160" s="92"/>
      <c r="K160" s="333"/>
      <c r="L160" s="325"/>
    </row>
    <row r="161" s="326" customFormat="true" ht="13.5" hidden="false" customHeight="false" outlineLevel="0" collapsed="false">
      <c r="A161" s="96"/>
      <c r="B161" s="341" t="s">
        <v>176</v>
      </c>
      <c r="C161" s="340"/>
      <c r="D161" s="340"/>
      <c r="E161" s="340"/>
      <c r="F161" s="340"/>
      <c r="G161" s="340"/>
      <c r="H161" s="340"/>
      <c r="I161" s="340"/>
      <c r="J161" s="92"/>
      <c r="K161" s="331"/>
      <c r="L161" s="325"/>
    </row>
    <row r="162" customFormat="false" ht="12.75" hidden="false" customHeight="false" outlineLevel="0" collapsed="false">
      <c r="A162" s="96"/>
      <c r="B162" s="332" t="n">
        <v>7811</v>
      </c>
      <c r="C162" s="294" t="s">
        <v>177</v>
      </c>
      <c r="D162" s="130"/>
      <c r="E162" s="160"/>
      <c r="F162" s="132" t="n">
        <f aca="false">D162+E162</f>
        <v>0</v>
      </c>
      <c r="G162" s="133"/>
      <c r="H162" s="342"/>
      <c r="I162" s="132" t="n">
        <f aca="false">G162+H162</f>
        <v>0</v>
      </c>
      <c r="J162" s="92"/>
      <c r="K162" s="333"/>
    </row>
    <row r="163" customFormat="false" ht="12.75" hidden="false" customHeight="false" outlineLevel="0" collapsed="false">
      <c r="A163" s="96"/>
      <c r="B163" s="332" t="n">
        <v>7815</v>
      </c>
      <c r="C163" s="303" t="s">
        <v>178</v>
      </c>
      <c r="D163" s="136"/>
      <c r="E163" s="137"/>
      <c r="F163" s="138" t="n">
        <f aca="false">D163+E163</f>
        <v>0</v>
      </c>
      <c r="G163" s="139"/>
      <c r="H163" s="137"/>
      <c r="I163" s="138" t="n">
        <f aca="false">G163+H163</f>
        <v>0</v>
      </c>
      <c r="J163" s="92"/>
      <c r="K163" s="333"/>
    </row>
    <row r="164" customFormat="false" ht="12.75" hidden="false" customHeight="false" outlineLevel="0" collapsed="false">
      <c r="A164" s="96"/>
      <c r="B164" s="332" t="n">
        <v>7816</v>
      </c>
      <c r="C164" s="303" t="s">
        <v>179</v>
      </c>
      <c r="D164" s="136"/>
      <c r="E164" s="137"/>
      <c r="F164" s="138" t="n">
        <f aca="false">D164+E164</f>
        <v>0</v>
      </c>
      <c r="G164" s="139"/>
      <c r="H164" s="137"/>
      <c r="I164" s="138" t="n">
        <f aca="false">G164+H164</f>
        <v>0</v>
      </c>
      <c r="J164" s="92"/>
      <c r="K164" s="333"/>
    </row>
    <row r="165" s="345" customFormat="true" ht="12.75" hidden="false" customHeight="false" outlineLevel="0" collapsed="false">
      <c r="A165" s="343"/>
      <c r="B165" s="332" t="n">
        <v>7817</v>
      </c>
      <c r="C165" s="303" t="s">
        <v>180</v>
      </c>
      <c r="D165" s="136"/>
      <c r="E165" s="137"/>
      <c r="F165" s="138" t="n">
        <f aca="false">D165+E165</f>
        <v>0</v>
      </c>
      <c r="G165" s="139"/>
      <c r="H165" s="137"/>
      <c r="I165" s="138" t="n">
        <f aca="false">G165+H165</f>
        <v>0</v>
      </c>
      <c r="J165" s="92"/>
      <c r="K165" s="333"/>
      <c r="L165" s="344"/>
    </row>
    <row r="166" customFormat="false" ht="12.75" hidden="false" customHeight="false" outlineLevel="0" collapsed="false">
      <c r="A166" s="96"/>
      <c r="B166" s="332" t="n">
        <v>786</v>
      </c>
      <c r="C166" s="303" t="s">
        <v>181</v>
      </c>
      <c r="D166" s="136"/>
      <c r="E166" s="137"/>
      <c r="F166" s="138" t="n">
        <f aca="false">D166+E166</f>
        <v>0</v>
      </c>
      <c r="G166" s="139"/>
      <c r="H166" s="137"/>
      <c r="I166" s="138" t="n">
        <f aca="false">G166+H166</f>
        <v>0</v>
      </c>
      <c r="J166" s="92"/>
      <c r="K166" s="333"/>
    </row>
    <row r="167" customFormat="false" ht="25.5" hidden="false" customHeight="false" outlineLevel="0" collapsed="false">
      <c r="A167" s="96"/>
      <c r="B167" s="332" t="n">
        <v>787</v>
      </c>
      <c r="C167" s="303" t="s">
        <v>182</v>
      </c>
      <c r="D167" s="136"/>
      <c r="E167" s="137"/>
      <c r="F167" s="138" t="n">
        <f aca="false">D167+E167</f>
        <v>0</v>
      </c>
      <c r="G167" s="139"/>
      <c r="H167" s="137"/>
      <c r="I167" s="138" t="n">
        <f aca="false">G167+H167</f>
        <v>0</v>
      </c>
      <c r="J167" s="92"/>
      <c r="K167" s="333"/>
    </row>
    <row r="168" customFormat="false" ht="12.75" hidden="false" customHeight="false" outlineLevel="0" collapsed="false">
      <c r="A168" s="96"/>
      <c r="B168" s="332" t="n">
        <v>78725</v>
      </c>
      <c r="C168" s="303" t="s">
        <v>183</v>
      </c>
      <c r="D168" s="136"/>
      <c r="E168" s="137"/>
      <c r="F168" s="138" t="n">
        <f aca="false">D168+E168</f>
        <v>0</v>
      </c>
      <c r="G168" s="139"/>
      <c r="H168" s="137"/>
      <c r="I168" s="138" t="n">
        <f aca="false">G168+H168</f>
        <v>0</v>
      </c>
      <c r="J168" s="92"/>
      <c r="K168" s="331"/>
    </row>
    <row r="169" customFormat="false" ht="25.5" hidden="false" customHeight="false" outlineLevel="0" collapsed="false">
      <c r="A169" s="96"/>
      <c r="B169" s="266" t="n">
        <v>78741</v>
      </c>
      <c r="C169" s="303" t="s">
        <v>184</v>
      </c>
      <c r="D169" s="136"/>
      <c r="E169" s="137"/>
      <c r="F169" s="138" t="n">
        <f aca="false">D169+E169</f>
        <v>0</v>
      </c>
      <c r="G169" s="139"/>
      <c r="H169" s="137"/>
      <c r="I169" s="138" t="n">
        <f aca="false">G169+H169</f>
        <v>0</v>
      </c>
      <c r="J169" s="92"/>
      <c r="K169" s="333"/>
    </row>
    <row r="170" customFormat="false" ht="12.75" hidden="false" customHeight="false" outlineLevel="0" collapsed="false">
      <c r="A170" s="96"/>
      <c r="B170" s="266" t="n">
        <v>78742</v>
      </c>
      <c r="C170" s="303" t="s">
        <v>185</v>
      </c>
      <c r="D170" s="136"/>
      <c r="E170" s="137"/>
      <c r="F170" s="138" t="n">
        <f aca="false">D170+E170</f>
        <v>0</v>
      </c>
      <c r="G170" s="139"/>
      <c r="H170" s="137"/>
      <c r="I170" s="138" t="n">
        <f aca="false">G170+H170</f>
        <v>0</v>
      </c>
      <c r="J170" s="92"/>
      <c r="K170" s="333"/>
    </row>
    <row r="171" customFormat="false" ht="12.75" hidden="false" customHeight="false" outlineLevel="0" collapsed="false">
      <c r="A171" s="96"/>
      <c r="B171" s="332" t="n">
        <v>789</v>
      </c>
      <c r="C171" s="303" t="s">
        <v>186</v>
      </c>
      <c r="D171" s="136"/>
      <c r="E171" s="137"/>
      <c r="F171" s="138" t="n">
        <f aca="false">D171+E171</f>
        <v>0</v>
      </c>
      <c r="G171" s="139"/>
      <c r="H171" s="137"/>
      <c r="I171" s="138" t="n">
        <f aca="false">G171+H171</f>
        <v>0</v>
      </c>
      <c r="J171" s="92"/>
      <c r="K171" s="346"/>
    </row>
    <row r="172" customFormat="false" ht="25.5" hidden="false" customHeight="false" outlineLevel="0" collapsed="false">
      <c r="A172" s="96"/>
      <c r="B172" s="332" t="n">
        <v>78921</v>
      </c>
      <c r="C172" s="347" t="s">
        <v>187</v>
      </c>
      <c r="D172" s="348"/>
      <c r="E172" s="349"/>
      <c r="F172" s="138" t="n">
        <f aca="false">D172+E172</f>
        <v>0</v>
      </c>
      <c r="G172" s="350"/>
      <c r="H172" s="349"/>
      <c r="I172" s="138" t="n">
        <f aca="false">G172+H172</f>
        <v>0</v>
      </c>
      <c r="J172" s="92"/>
      <c r="K172" s="346"/>
    </row>
    <row r="173" customFormat="false" ht="25.5" hidden="false" customHeight="false" outlineLevel="0" collapsed="false">
      <c r="A173" s="96"/>
      <c r="B173" s="332" t="n">
        <v>78922</v>
      </c>
      <c r="C173" s="347" t="s">
        <v>188</v>
      </c>
      <c r="D173" s="348"/>
      <c r="E173" s="349"/>
      <c r="F173" s="138" t="n">
        <f aca="false">D173+E173</f>
        <v>0</v>
      </c>
      <c r="G173" s="350"/>
      <c r="H173" s="349"/>
      <c r="I173" s="138" t="n">
        <f aca="false">G173+H173</f>
        <v>0</v>
      </c>
      <c r="J173" s="92"/>
      <c r="K173" s="346"/>
    </row>
    <row r="174" customFormat="false" ht="12.75" hidden="false" customHeight="true" outlineLevel="0" collapsed="false">
      <c r="A174" s="96"/>
      <c r="B174" s="332" t="n">
        <v>7895</v>
      </c>
      <c r="C174" s="347" t="s">
        <v>189</v>
      </c>
      <c r="D174" s="348"/>
      <c r="E174" s="349"/>
      <c r="F174" s="138" t="n">
        <f aca="false">D174+E174</f>
        <v>0</v>
      </c>
      <c r="G174" s="350"/>
      <c r="H174" s="349"/>
      <c r="I174" s="138" t="n">
        <f aca="false">G174+H174</f>
        <v>0</v>
      </c>
      <c r="J174" s="92"/>
      <c r="K174" s="346"/>
    </row>
    <row r="175" customFormat="false" ht="13.5" hidden="false" customHeight="true" outlineLevel="0" collapsed="false">
      <c r="A175" s="96"/>
      <c r="B175" s="332" t="n">
        <v>79</v>
      </c>
      <c r="C175" s="165" t="s">
        <v>190</v>
      </c>
      <c r="D175" s="141"/>
      <c r="E175" s="142"/>
      <c r="F175" s="143" t="n">
        <f aca="false">D175+E175</f>
        <v>0</v>
      </c>
      <c r="G175" s="144"/>
      <c r="H175" s="142"/>
      <c r="I175" s="143" t="n">
        <f aca="false">G175+H175</f>
        <v>0</v>
      </c>
      <c r="J175" s="92"/>
      <c r="K175" s="333"/>
    </row>
    <row r="176" customFormat="false" ht="13.5" hidden="false" customHeight="false" outlineLevel="0" collapsed="false">
      <c r="A176" s="96"/>
      <c r="B176" s="351"/>
      <c r="C176" s="352"/>
      <c r="D176" s="352"/>
      <c r="E176" s="352"/>
      <c r="F176" s="352"/>
      <c r="G176" s="352"/>
      <c r="H176" s="352"/>
      <c r="I176" s="352"/>
      <c r="J176" s="92"/>
      <c r="K176" s="333"/>
    </row>
    <row r="177" customFormat="false" ht="14.25" hidden="false" customHeight="false" outlineLevel="0" collapsed="false">
      <c r="A177" s="96"/>
      <c r="B177" s="353"/>
      <c r="C177" s="175" t="s">
        <v>137</v>
      </c>
      <c r="D177" s="176" t="n">
        <f aca="false">SUM(D151,D154:D159,D162:D175)</f>
        <v>0</v>
      </c>
      <c r="E177" s="176" t="n">
        <f aca="false">SUM(E151,E154:E159,E162:E175)</f>
        <v>0</v>
      </c>
      <c r="F177" s="272" t="n">
        <f aca="false">SUM(F151,F154:F159,F162:F175)</f>
        <v>0</v>
      </c>
      <c r="G177" s="212" t="n">
        <f aca="false">SUM(G151,G154:G159,G162:G175)</f>
        <v>0</v>
      </c>
      <c r="H177" s="354" t="n">
        <f aca="false">SUM(H151,H154:H159,H162:H175)</f>
        <v>0</v>
      </c>
      <c r="I177" s="355" t="n">
        <f aca="false">SUM(I151,I154:I159,I162:I175)</f>
        <v>0</v>
      </c>
      <c r="J177" s="92"/>
      <c r="K177" s="181"/>
    </row>
    <row r="178" customFormat="false" ht="14.25" hidden="false" customHeight="false" outlineLevel="0" collapsed="false">
      <c r="A178" s="96"/>
      <c r="B178" s="351"/>
      <c r="C178" s="356"/>
      <c r="D178" s="352"/>
      <c r="E178" s="352"/>
      <c r="F178" s="352"/>
      <c r="G178" s="352"/>
      <c r="H178" s="352"/>
      <c r="I178" s="352"/>
      <c r="J178" s="92"/>
      <c r="K178" s="333"/>
    </row>
    <row r="179" customFormat="false" ht="14.25" hidden="false" customHeight="false" outlineLevel="0" collapsed="false">
      <c r="A179" s="96"/>
      <c r="B179" s="351"/>
      <c r="C179" s="175" t="s">
        <v>191</v>
      </c>
      <c r="D179" s="176" t="n">
        <f aca="false">D122+D145+D177</f>
        <v>0</v>
      </c>
      <c r="E179" s="177" t="n">
        <f aca="false">E122+E145+E177</f>
        <v>0</v>
      </c>
      <c r="F179" s="211" t="n">
        <f aca="false">F122+F145+F177</f>
        <v>0</v>
      </c>
      <c r="G179" s="212" t="n">
        <f aca="false">G122+G145+G177</f>
        <v>0</v>
      </c>
      <c r="H179" s="354" t="n">
        <f aca="false">H122+H145+H177</f>
        <v>0</v>
      </c>
      <c r="I179" s="355" t="n">
        <f aca="false">I122+I145+I177</f>
        <v>0</v>
      </c>
      <c r="J179" s="92"/>
      <c r="K179" s="284"/>
    </row>
    <row r="180" customFormat="false" ht="14.25" hidden="false" customHeight="false" outlineLevel="0" collapsed="false">
      <c r="A180" s="96"/>
      <c r="B180" s="357"/>
      <c r="C180" s="352"/>
      <c r="D180" s="352"/>
      <c r="E180" s="352"/>
      <c r="F180" s="352"/>
      <c r="G180" s="352"/>
      <c r="H180" s="352"/>
      <c r="I180" s="352"/>
      <c r="J180" s="92"/>
      <c r="K180" s="333"/>
    </row>
    <row r="181" customFormat="false" ht="14.25" hidden="false" customHeight="false" outlineLevel="0" collapsed="false">
      <c r="A181" s="96"/>
      <c r="B181" s="215"/>
      <c r="C181" s="175" t="s">
        <v>192</v>
      </c>
      <c r="D181" s="176" t="n">
        <f aca="false">IF(D179&gt;D106,0,-D179+D106)</f>
        <v>0</v>
      </c>
      <c r="E181" s="177" t="n">
        <f aca="false">IF(E179&gt;E106,0,-E179+E106)</f>
        <v>0</v>
      </c>
      <c r="F181" s="211" t="n">
        <f aca="false">IF(F179&gt;F106,0,-F179+F106)</f>
        <v>0</v>
      </c>
      <c r="G181" s="212" t="n">
        <f aca="false">IF(G179&gt;G106,0,-G179+G106)</f>
        <v>0</v>
      </c>
      <c r="H181" s="179" t="n">
        <f aca="false">IF(H179&gt;H106,0,-H179+H106)</f>
        <v>0</v>
      </c>
      <c r="I181" s="180" t="n">
        <f aca="false">IF(I179&gt;I106,0,-I179+I106)</f>
        <v>0</v>
      </c>
      <c r="J181" s="92"/>
      <c r="K181" s="181"/>
    </row>
    <row r="182" customFormat="false" ht="14.25" hidden="false" customHeight="false" outlineLevel="0" collapsed="false">
      <c r="A182" s="96"/>
      <c r="B182" s="215"/>
      <c r="C182" s="108"/>
      <c r="D182" s="92"/>
      <c r="E182" s="92"/>
      <c r="F182" s="92"/>
      <c r="G182" s="92"/>
      <c r="H182" s="92"/>
      <c r="I182" s="92"/>
      <c r="J182" s="92"/>
      <c r="K182" s="101"/>
    </row>
    <row r="183" customFormat="false" ht="14.25" hidden="false" customHeight="false" outlineLevel="0" collapsed="false">
      <c r="A183" s="96"/>
      <c r="B183" s="215"/>
      <c r="C183" s="175" t="s">
        <v>140</v>
      </c>
      <c r="D183" s="176" t="n">
        <f aca="false">D179+D181</f>
        <v>0</v>
      </c>
      <c r="E183" s="176" t="n">
        <f aca="false">E179+E181</f>
        <v>0</v>
      </c>
      <c r="F183" s="272" t="n">
        <f aca="false">F179+F181</f>
        <v>0</v>
      </c>
      <c r="G183" s="212" t="n">
        <f aca="false">G179+G181</f>
        <v>0</v>
      </c>
      <c r="H183" s="179" t="n">
        <f aca="false">H179+H181</f>
        <v>0</v>
      </c>
      <c r="I183" s="180" t="n">
        <f aca="false">I179+I181</f>
        <v>0</v>
      </c>
      <c r="J183" s="92"/>
      <c r="K183" s="284"/>
    </row>
    <row r="184" customFormat="false" ht="14.25" hidden="false" customHeight="false" outlineLevel="0" collapsed="false">
      <c r="A184" s="96"/>
      <c r="B184" s="215"/>
      <c r="C184" s="92"/>
      <c r="D184" s="92"/>
      <c r="E184" s="92"/>
      <c r="F184" s="92"/>
      <c r="G184" s="92"/>
      <c r="H184" s="92"/>
      <c r="I184" s="92"/>
      <c r="J184" s="92"/>
      <c r="K184" s="101"/>
    </row>
    <row r="185" customFormat="false" ht="13.5" hidden="false" customHeight="false" outlineLevel="0" collapsed="false">
      <c r="A185" s="96"/>
      <c r="B185" s="215"/>
      <c r="C185" s="358" t="s">
        <v>193</v>
      </c>
      <c r="D185" s="359"/>
      <c r="E185" s="360"/>
      <c r="F185" s="361" t="n">
        <f aca="false">D185+E185</f>
        <v>0</v>
      </c>
      <c r="G185" s="362"/>
      <c r="H185" s="360"/>
      <c r="I185" s="363" t="n">
        <f aca="false">G185+H185</f>
        <v>0</v>
      </c>
      <c r="J185" s="92"/>
      <c r="K185" s="101"/>
    </row>
    <row r="186" customFormat="false" ht="13.5" hidden="false" customHeight="false" outlineLevel="0" collapsed="false">
      <c r="A186" s="96"/>
      <c r="B186" s="215"/>
      <c r="C186" s="364" t="s">
        <v>194</v>
      </c>
      <c r="D186" s="365"/>
      <c r="E186" s="366"/>
      <c r="F186" s="367" t="n">
        <f aca="false">D186+E186</f>
        <v>0</v>
      </c>
      <c r="G186" s="368"/>
      <c r="H186" s="366"/>
      <c r="I186" s="369" t="n">
        <f aca="false">G186+H186</f>
        <v>0</v>
      </c>
      <c r="J186" s="92"/>
      <c r="K186" s="101"/>
    </row>
    <row r="187" customFormat="false" ht="14.25" hidden="false" customHeight="false" outlineLevel="0" collapsed="false">
      <c r="A187" s="370"/>
      <c r="B187" s="371"/>
      <c r="C187" s="372"/>
      <c r="D187" s="373"/>
      <c r="E187" s="373"/>
      <c r="F187" s="373"/>
      <c r="G187" s="373"/>
      <c r="H187" s="373"/>
      <c r="I187" s="373"/>
      <c r="J187" s="373"/>
      <c r="K187" s="374"/>
    </row>
  </sheetData>
  <sheetProtection sheet="true" password="ead6"/>
  <mergeCells count="18">
    <mergeCell ref="B2:C2"/>
    <mergeCell ref="D2:E2"/>
    <mergeCell ref="B3:C3"/>
    <mergeCell ref="D3:E3"/>
    <mergeCell ref="B10:J10"/>
    <mergeCell ref="D12:F12"/>
    <mergeCell ref="G12:I12"/>
    <mergeCell ref="D37:F37"/>
    <mergeCell ref="G37:I37"/>
    <mergeCell ref="D55:F55"/>
    <mergeCell ref="G55:I55"/>
    <mergeCell ref="D112:F112"/>
    <mergeCell ref="G112:I112"/>
    <mergeCell ref="C125:C126"/>
    <mergeCell ref="D125:F125"/>
    <mergeCell ref="G125:I125"/>
    <mergeCell ref="D148:F148"/>
    <mergeCell ref="G148:I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8:45:01Z</dcterms:created>
  <dc:creator>DESPLANQUES Charlotte</dc:creator>
  <dc:description/>
  <dc:language>en-US</dc:language>
  <cp:lastModifiedBy>DESPLANQUES Charlotte</cp:lastModifiedBy>
  <dcterms:modified xsi:type="dcterms:W3CDTF">2024-02-11T10: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M6TKCEX4MP4E-461349437-594108</vt:lpwstr>
  </property>
  <property fmtid="{D5CDD505-2E9C-101B-9397-08002B2CF9AE}" pid="6" name="_dlc_DocIdItemGuid">
    <vt:lpwstr>e22a2531-fd74-40ae-a478-7200b2648bf3</vt:lpwstr>
  </property>
  <property fmtid="{D5CDD505-2E9C-101B-9397-08002B2CF9AE}" pid="7" name="_dlc_DocIdUrl">
    <vt:lpwstr>https://amjgroupe.sharepoint.com/sites/ASC-AMJ-FILES/_layouts/15/DocIdRedir.aspx?ID=M6TKCEX4MP4E-461349437-594108, M6TKCEX4MP4E-461349437-594108</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elements">
    <vt:lpwstr/>
  </property>
  <property fmtid="{D5CDD505-2E9C-101B-9397-08002B2CF9AE}" pid="11" name="lcf76f155ced4ddcb4097134ff3c332f">
    <vt:lpwstr/>
  </property>
</Properties>
</file>