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15.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1" activeTab="1"/>
  </bookViews>
  <sheets>
    <sheet name="Conso" sheetId="1" state="hidden" r:id="rId2"/>
    <sheet name="LISEZ-MOI" sheetId="2" state="visible" r:id="rId3"/>
    <sheet name="Liste" sheetId="3" state="hidden" r:id="rId4"/>
    <sheet name="Conversions" sheetId="4" state="hidden" r:id="rId5"/>
    <sheet name="Page de garde" sheetId="5" state="visible" r:id="rId6"/>
    <sheet name="Id_CR_SF" sheetId="6" state="visible" r:id="rId7"/>
    <sheet name="Sommaire" sheetId="7" state="hidden" r:id="rId8"/>
    <sheet name="CRPP NON SOUMIS EQUIL" sheetId="8" state="hidden" r:id="rId9"/>
    <sheet name="CRPP SOUMIS EQUILIBRE" sheetId="9" state="hidden" r:id="rId10"/>
    <sheet name="CRP_SF" sheetId="10" state="hidden" r:id="rId11"/>
    <sheet name="Synthèse_CRP" sheetId="11" state="hidden" r:id="rId12"/>
    <sheet name="EPRD synthétique" sheetId="12" state="hidden" r:id="rId13"/>
    <sheet name="CAF_détaillée" sheetId="13" state="hidden" r:id="rId14"/>
    <sheet name="TFP" sheetId="14" state="hidden" r:id="rId15"/>
    <sheet name="CRP_PGFP" sheetId="15" state="hidden" r:id="rId16"/>
    <sheet name="CRP_PGFP_SF" sheetId="16" state="hidden" r:id="rId17"/>
    <sheet name="PGFP" sheetId="17" state="hidden" r:id="rId18"/>
    <sheet name="Bilan financier" sheetId="18" state="hidden" r:id="rId19"/>
    <sheet name="Ratios_financiers" sheetId="19" state="hidden" r:id="rId20"/>
    <sheet name="Tableau Rcc" sheetId="20" state="hidden" r:id="rId21"/>
    <sheet name="Tab_Eng. hors bilan" sheetId="21" state="hidden" r:id="rId22"/>
  </sheets>
  <definedNames>
    <definedName function="false" hidden="false" localSheetId="17" name="_xlnm.Print_Area" vbProcedure="false">'Bilan financier'!$A$1:$N$76</definedName>
    <definedName function="false" hidden="false" localSheetId="12" name="_xlnm.Print_Area" vbProcedure="false">CAF_détaillée!$A$1:$G$34</definedName>
    <definedName function="false" hidden="false" localSheetId="0" name="_xlnm.Print_Area" vbProcedure="false">Conso!$A$1:$C$1142</definedName>
    <definedName function="false" hidden="false" localSheetId="3" name="_xlnm.Print_Area" vbProcedure="false">Conversions!$A$1:$B$2</definedName>
    <definedName function="false" hidden="false" localSheetId="14" name="_xlnm.Print_Area" vbProcedure="false">CRP_PGFP!$A$1:$K$82</definedName>
    <definedName function="false" hidden="false" localSheetId="15" name="_xlnm.Print_Area" vbProcedure="false">CRP_PGFP_SF!$A$1:$K$82</definedName>
    <definedName function="false" hidden="false" localSheetId="9" name="_xlnm.Print_Area" vbProcedure="false">CRP_SF!$A$1:$H$215</definedName>
    <definedName function="false" hidden="false" localSheetId="7" name="_xlnm.Print_Area" vbProcedure="false">'CRPP NON SOUMIS EQUIL'!$A$1:$H$215</definedName>
    <definedName function="false" hidden="false" localSheetId="8" name="_xlnm.Print_Area" vbProcedure="false">'CRPP SOUMIS EQUILIBRE'!$A$1:$H$205</definedName>
    <definedName function="false" hidden="false" localSheetId="11" name="_xlnm.Print_Area" vbProcedure="false">'EPRD synthétique'!$A$1:$H$67</definedName>
    <definedName function="false" hidden="false" localSheetId="5" name="_xlnm.Print_Area" vbProcedure="false">Id_CR_SF!$A$1:$K$16</definedName>
    <definedName function="false" hidden="false" localSheetId="1" name="_xlnm.Print_Area" vbProcedure="false">'LISEZ-MOI'!$A$1:$M$258</definedName>
    <definedName function="false" hidden="false" localSheetId="2" name="_xlnm.Print_Area" vbProcedure="false">Liste!$A$1:$F$41</definedName>
    <definedName function="false" hidden="false" localSheetId="4" name="_xlnm.Print_Area" vbProcedure="false">'Page de garde'!$B$1:$N$37</definedName>
    <definedName function="false" hidden="false" localSheetId="16" name="_xlnm.Print_Area" vbProcedure="false">PGFP!$A$1:$K$147</definedName>
    <definedName function="false" hidden="false" localSheetId="18" name="_xlnm.Print_Area" vbProcedure="false">Ratios_financiers!$A$1:$J$34</definedName>
    <definedName function="false" hidden="false" localSheetId="6" name="_xlnm.Print_Area" vbProcedure="false">Sommaire!$A$1:$C$33</definedName>
    <definedName function="false" hidden="false" localSheetId="10" name="_xlnm.Print_Area" vbProcedure="false">Synthèse_CRP!$A$1:$H$61</definedName>
    <definedName function="false" hidden="false" localSheetId="20" name="_xlnm.Print_Area" vbProcedure="false">'Tab_Eng. hors bilan'!$A$1:$M$21</definedName>
    <definedName function="false" hidden="false" localSheetId="19" name="_xlnm.Print_Area" vbProcedure="false">'Tableau Rcc'!$A$1:$L$39</definedName>
    <definedName function="false" hidden="false" localSheetId="13" name="_xlnm.Print_Area" vbProcedure="false">TFP!$A$1:$G$53</definedName>
    <definedName function="false" hidden="false" name="AIDE_REPERE1" vbProcedure="false">'LISEZ-MOI'!$C$127</definedName>
    <definedName function="false" hidden="false" name="AIDE_REPERE10" vbProcedure="false">'LISEZ-MOI'!$C$160</definedName>
    <definedName function="false" hidden="false" name="AIDE_REPERE11" vbProcedure="false">'LISEZ-MOI'!$C$163</definedName>
    <definedName function="false" hidden="false" name="AIDE_REPERE12" vbProcedure="false">'LISEZ-MOI'!$C$166</definedName>
    <definedName function="false" hidden="false" name="AIDE_REPERE13" vbProcedure="false">'LISEZ-MOI'!$C$169</definedName>
    <definedName function="false" hidden="false" name="AIDE_REPERE14" vbProcedure="false">'LISEZ-MOI'!$C$172</definedName>
    <definedName function="false" hidden="false" name="AIDE_REPERE15" vbProcedure="false">'LISEZ-MOI'!$C$175</definedName>
    <definedName function="false" hidden="false" name="AIDE_REPERE16" vbProcedure="false">'LISEZ-MOI'!$C$178</definedName>
    <definedName function="false" hidden="false" name="AIDE_REPERE17" vbProcedure="false">'LISEZ-MOI'!$C$181</definedName>
    <definedName function="false" hidden="false" name="AIDE_REPERE18" vbProcedure="false">'LISEZ-MOI'!$C$184</definedName>
    <definedName function="false" hidden="false" name="AIDE_REPERE19" vbProcedure="false">'LISEZ-MOI'!$C$187</definedName>
    <definedName function="false" hidden="false" name="AIDE_REPERE2" vbProcedure="false">'LISEZ-MOI'!$C$131</definedName>
    <definedName function="false" hidden="false" name="AIDE_REPERE20" vbProcedure="false">'LISEZ-MOI'!$C$190</definedName>
    <definedName function="false" hidden="false" name="AIDE_REPERE21" vbProcedure="false">'LISEZ-MOI'!$C$193</definedName>
    <definedName function="false" hidden="false" name="AIDE_REPERE22" vbProcedure="false">'LISEZ-MOI'!$C$196</definedName>
    <definedName function="false" hidden="false" name="AIDE_REPERE23" vbProcedure="false">'LISEZ-MOI'!$C$199</definedName>
    <definedName function="false" hidden="false" name="AIDE_REPERE24" vbProcedure="false">'LISEZ-MOI'!$C$202</definedName>
    <definedName function="false" hidden="false" name="AIDE_REPERE25" vbProcedure="false">'LISEZ-MOI'!$C$205</definedName>
    <definedName function="false" hidden="false" name="AIDE_REPERE26" vbProcedure="false">'LISEZ-MOI'!$C$208</definedName>
    <definedName function="false" hidden="false" name="AIDE_REPERE27" vbProcedure="false">'LISEZ-MOI'!$C$211</definedName>
    <definedName function="false" hidden="false" name="AIDE_REPERE28" vbProcedure="false">'LISEZ-MOI'!$C$214</definedName>
    <definedName function="false" hidden="false" name="AIDE_REPERE29" vbProcedure="false">'LISEZ-MOI'!$C$217</definedName>
    <definedName function="false" hidden="false" name="AIDE_REPERE3" vbProcedure="false">'LISEZ-MOI'!$C$134</definedName>
    <definedName function="false" hidden="false" name="AIDE_REPERE30" vbProcedure="false">'LISEZ-MOI'!$C$220</definedName>
    <definedName function="false" hidden="false" name="AIDE_REPERE31" vbProcedure="false">'LISEZ-MOI'!$C$223</definedName>
    <definedName function="false" hidden="false" name="AIDE_REPERE32" vbProcedure="false">'LISEZ-MOI'!$C$226</definedName>
    <definedName function="false" hidden="false" name="AIDE_REPERE33" vbProcedure="false">'LISEZ-MOI'!$C$229</definedName>
    <definedName function="false" hidden="false" name="AIDE_REPERE34" vbProcedure="false">'LISEZ-MOI'!$C$232</definedName>
    <definedName function="false" hidden="false" name="AIDE_REPERE35" vbProcedure="false">'LISEZ-MOI'!$C$235</definedName>
    <definedName function="false" hidden="false" name="AIDE_REPERE36" vbProcedure="false">'LISEZ-MOI'!$C$238</definedName>
    <definedName function="false" hidden="false" name="AIDE_REPERE37" vbProcedure="false">'LISEZ-MOI'!$C$241</definedName>
    <definedName function="false" hidden="false" name="AIDE_REPERE38" vbProcedure="false">'LISEZ-MOI'!$C$244</definedName>
    <definedName function="false" hidden="false" name="AIDE_REPERE39" vbProcedure="false">'LISEZ-MOI'!$C$247</definedName>
    <definedName function="false" hidden="false" name="AIDE_REPERE4" vbProcedure="false">'LISEZ-MOI'!$C$137</definedName>
    <definedName function="false" hidden="false" name="AIDE_REPERE40" vbProcedure="false">'LISEZ-MOI'!$C$250</definedName>
    <definedName function="false" hidden="false" name="AIDE_REPERE41" vbProcedure="false">'LISEZ-MOI'!$C$253</definedName>
    <definedName function="false" hidden="false" name="AIDE_REPERE42" vbProcedure="false">'LISEZ-MOI'!$C$256</definedName>
    <definedName function="false" hidden="false" name="AIDE_REPERE43" vbProcedure="false">'LISEZ-MOI'!$C$259</definedName>
    <definedName function="false" hidden="false" name="AIDE_REPERE5" vbProcedure="false">'LISEZ-MOI'!$C$143</definedName>
    <definedName function="false" hidden="false" name="AIDE_REPERE6" vbProcedure="false">'LISEZ-MOI'!$C$146</definedName>
    <definedName function="false" hidden="false" name="AIDE_REPERE7" vbProcedure="false">'LISEZ-MOI'!$C$149</definedName>
    <definedName function="false" hidden="false" name="AIDE_REPERE8" vbProcedure="false">'LISEZ-MOI'!$C$153</definedName>
    <definedName function="false" hidden="false" name="AIDE_REPERE9" vbProcedure="false">'LISEZ-MOI'!$C$156</definedName>
    <definedName function="false" hidden="false" name="Cartouche_Finess_ET" vbProcedure="false">Synthèse_CRP!$31:$32</definedName>
    <definedName function="false" hidden="false" name="Cartouche_ID_CR_SF" vbProcedure="false">Synthèse_CRP!$34:$36</definedName>
    <definedName function="false" hidden="false" name="categorie" vbProcedure="false">Liste!$C$2:$C$43</definedName>
    <definedName function="false" hidden="false" name="Categorie_Id_CR_SF" vbProcedure="false">Liste!$E$2:$E$7</definedName>
    <definedName function="false" hidden="false" name="Convention_collective" vbProcedure="false">Liste!$F$2:$F$17</definedName>
    <definedName function="false" hidden="false" name="CRDMASAUTR___6611PG__REAANM1\_________" vbProcedure="false">Ratios_financiers!$J$12</definedName>
    <definedName function="false" hidden="false" name="CRDMASAUTR___6611PG__REAANM2\_________" vbProcedure="false">Ratios_financiers!$I$12</definedName>
    <definedName function="false" hidden="false" name="CRDMASAUTR___709713G_REAANM1\_________" vbProcedure="false">Ratios_financiers!$J$16</definedName>
    <definedName function="false" hidden="false" name="CRDMASAUTR___709713G_REAANM2\_________" vbProcedure="false">Ratios_financiers!$I$16</definedName>
    <definedName function="false" hidden="false" name="CRDMASAUTR___CAFGDEN_REAANM1\_________" vbProcedure="false">Ratios_financiers!$J$17</definedName>
    <definedName function="false" hidden="false" name="CRDMASAUTR___CAFGDEN_REAANM2\_________" vbProcedure="false">Ratios_financiers!$I$17</definedName>
    <definedName function="false" hidden="false" name="CRDMASAUTR___CAFG____REAANM1\_________" vbProcedure="false">Ratios_financiers!$J$7</definedName>
    <definedName function="false" hidden="false" name="CRDMASAUTR___CAFG____REAANM2\_________" vbProcedure="false">Ratios_financiers!$I$7</definedName>
    <definedName function="false" hidden="false" name="CRDMASAUTR___CHFOURNGREAANM1\_________" vbProcedure="false">Ratios_financiers!$J$10</definedName>
    <definedName function="false" hidden="false" name="CRDMASAUTR___CHFOURNGREAANM2\_________" vbProcedure="false">Ratios_financiers!$I$10</definedName>
    <definedName function="false" hidden="false" name="CRDMASAUTR___CHSOCFIGREAANM1\_________" vbProcedure="false">Ratios_financiers!$J$11</definedName>
    <definedName function="false" hidden="false" name="CRDMASAUTR___CHSOCFIGREAANM2\_________" vbProcedure="false">Ratios_financiers!$I$11</definedName>
    <definedName function="false" hidden="false" name="CRDMASAUTR___MARGEG__REAANM1\_________" vbProcedure="false">Ratios_financiers!$J$18</definedName>
    <definedName function="false" hidden="false" name="CRDMASAUTR___MARGEG__REAANM2\_________" vbProcedure="false">Ratios_financiers!$I$18</definedName>
    <definedName function="false" hidden="false" name="CRDMASAUTR___MARGGDENREAANM1\_________" vbProcedure="false">Ratios_financiers!$J$19</definedName>
    <definedName function="false" hidden="false" name="CRDMASAUTR___MARGGDENREAANM2\_________" vbProcedure="false">Ratios_financiers!$I$19</definedName>
    <definedName function="false" hidden="false" name="CRDMASAUTR___MONTC169REAANM1\_________" vbProcedure="false">Ratios_financiers!$J$5</definedName>
    <definedName function="false" hidden="false" name="CRDMASAUTR___MONTC169REAANM2\_________" vbProcedure="false">Ratios_financiers!$I$5</definedName>
    <definedName function="false" hidden="false" name="CRDMASAUTR___PXACRESIPRDANN0\_________" vbProcedure="false">'Tab_Eng. hors bilan'!$L$20</definedName>
    <definedName function="false" hidden="false" name="CRDMASAUTR___REDEVCUMPRDANN0\_________" vbProcedure="false">'Tab_Eng. hors bilan'!$G$20</definedName>
    <definedName function="false" hidden="false" name="CRDMASAUTR___REDEVEXEPRDANN0\_________" vbProcedure="false">'Tab_Eng. hors bilan'!$F$20</definedName>
    <definedName function="false" hidden="false" name="CRDMASAUTR___REDEVM1_PRDANN0\_________" vbProcedure="false">'Tab_Eng. hors bilan'!$H$20</definedName>
    <definedName function="false" hidden="false" name="CRDMASAUTR___REDEVM5_PRDANN0\_________" vbProcedure="false">'Tab_Eng. hors bilan'!$I$20</definedName>
    <definedName function="false" hidden="false" name="CRDMASAUTR___REDEVP5_PRDANN0\_________" vbProcedure="false">'Tab_Eng. hors bilan'!$J$20</definedName>
    <definedName function="false" hidden="false" name="CRDMASAUTR___SOLDC41_REAANM1\_________" vbProcedure="false">Ratios_financiers!$J$6</definedName>
    <definedName function="false" hidden="false" name="CRDMASAUTR___SOLDC41_REAANM2\_________" vbProcedure="false">Ratios_financiers!$I$6</definedName>
    <definedName function="false" hidden="false" name="CRDMASAUTR___TOT6065GREAANM1\_________" vbProcedure="false">Ratios_financiers!$J$13</definedName>
    <definedName function="false" hidden="false" name="CRDMASAUTR___TOT6065GREAANM2\_________" vbProcedure="false">Ratios_financiers!$I$13</definedName>
    <definedName function="false" hidden="false" name="CRDMASAUTR___TOT7073GREAANM1\_________" vbProcedure="false">Ratios_financiers!$J$14</definedName>
    <definedName function="false" hidden="false" name="CRDMASAUTR___TOT7073GREAANM2\_________" vbProcedure="false">Ratios_financiers!$I$14</definedName>
    <definedName function="false" hidden="false" name="CRDMASAUTR___TOTC6G__REAANM1\_________" vbProcedure="false">Ratios_financiers!$J$8</definedName>
    <definedName function="false" hidden="false" name="CRDMASAUTR___TOTC6G__REAANM2\_________" vbProcedure="false">Ratios_financiers!$I$8</definedName>
    <definedName function="false" hidden="false" name="CRDMASAUTR___TOTCONSGREAANM1\_________" vbProcedure="false">Ratios_financiers!$J$9</definedName>
    <definedName function="false" hidden="false" name="CRDMASAUTR___TOTCONSGREAANM2\_________" vbProcedure="false">Ratios_financiers!$I$9</definedName>
    <definedName function="false" hidden="false" name="CRDMASAUTR___TOTPDTSGREAANM1\_________" vbProcedure="false">Ratios_financiers!$J$15</definedName>
    <definedName function="false" hidden="false" name="CRDMASAUTR___TOTPDTSGREAANM2\_________" vbProcedure="false">Ratios_financiers!$I$15</definedName>
    <definedName function="false" hidden="false" name="CRDMASAUTR___TOTREST_PRDANN0\_________" vbProcedure="false">'Tab_Eng. hors bilan'!$K$20</definedName>
    <definedName function="false" hidden="false" name="CRDMASCPTE___165_8___PFPANP1\_________" vbProcedure="false">PGFP!$E$124</definedName>
    <definedName function="false" hidden="false" name="CRDMASCPTE___165_8___PFPANP2\_________" vbProcedure="false">PGFP!$F$124</definedName>
    <definedName function="false" hidden="false" name="CRDMASCPTE___165_8___PFPANP3\_________" vbProcedure="false">PGFP!$G$124</definedName>
    <definedName function="false" hidden="false" name="CRDMASCPTE___165_8___PFPANP4\_________" vbProcedure="false">PGFP!$H$124</definedName>
    <definedName function="false" hidden="false" name="CRDMASCPTE___165_8___PFPANP5\_________" vbProcedure="false">PGFP!$I$124</definedName>
    <definedName function="false" hidden="false" name="CRDMASCPTE___165_8___PFPANP6\_________" vbProcedure="false">PGFP!$J$124</definedName>
    <definedName function="false" hidden="false" name="CRDMASCPTE___165_8___PRDANN0\_________" vbProcedure="false">PGFP!$D$124</definedName>
    <definedName function="false" hidden="false" name="CRDMASCPTE___165_____PFPANP1\_________" vbProcedure="false">PGFP!$E$125</definedName>
    <definedName function="false" hidden="false" name="CRDMASCPTE___165_____PFPANP2\_________" vbProcedure="false">PGFP!$F$125</definedName>
    <definedName function="false" hidden="false" name="CRDMASCPTE___165_____PFPANP3\_________" vbProcedure="false">PGFP!$G$125</definedName>
    <definedName function="false" hidden="false" name="CRDMASCPTE___165_____PFPANP4\_________" vbProcedure="false">PGFP!$H$125</definedName>
    <definedName function="false" hidden="false" name="CRDMASCPTE___165_____PFPANP5\_________" vbProcedure="false">PGFP!$I$125</definedName>
    <definedName function="false" hidden="false" name="CRDMASCPTE___165_____PFPANP6\_________" vbProcedure="false">PGFP!$J$125</definedName>
    <definedName function="false" hidden="false" name="CRDMASCPTE___165_____PRDANN0\_________" vbProcedure="false">PGFP!$D$125</definedName>
    <definedName function="false" hidden="false" name="CRDMASCPTE___18EPLOIAPFPANP1\_________" vbProcedure="false">PGFP!$E$82</definedName>
    <definedName function="false" hidden="false" name="CRDMASCPTE___18EPLOIAPFPANP2\_________" vbProcedure="false">PGFP!$F$82</definedName>
    <definedName function="false" hidden="false" name="CRDMASCPTE___18EPLOIAPFPANP3\_________" vbProcedure="false">PGFP!$G$82</definedName>
    <definedName function="false" hidden="false" name="CRDMASCPTE___18EPLOIAPFPANP4\_________" vbProcedure="false">PGFP!$H$82</definedName>
    <definedName function="false" hidden="false" name="CRDMASCPTE___18EPLOIAPFPANP5\_________" vbProcedure="false">PGFP!$I$82</definedName>
    <definedName function="false" hidden="false" name="CRDMASCPTE___18EPLOIAPFPANP6\_________" vbProcedure="false">PGFP!$J$82</definedName>
    <definedName function="false" hidden="false" name="CRDMASCPTE___18EPLOIAPRDANN0\_________" vbProcedure="false">PGFP!$D$82</definedName>
    <definedName function="false" hidden="false" name="CRDMASCPTE___18EPLOIDPFPANP1\_________" vbProcedure="false">PGFP!$E$88</definedName>
    <definedName function="false" hidden="false" name="CRDMASCPTE___18EPLOIDPFPANP2\_________" vbProcedure="false">PGFP!$F$88</definedName>
    <definedName function="false" hidden="false" name="CRDMASCPTE___18EPLOIDPFPANP3\_________" vbProcedure="false">PGFP!$G$88</definedName>
    <definedName function="false" hidden="false" name="CRDMASCPTE___18EPLOIDPFPANP4\_________" vbProcedure="false">PGFP!$H$88</definedName>
    <definedName function="false" hidden="false" name="CRDMASCPTE___18EPLOIDPFPANP5\_________" vbProcedure="false">PGFP!$I$88</definedName>
    <definedName function="false" hidden="false" name="CRDMASCPTE___18EPLOIDPFPANP6\_________" vbProcedure="false">PGFP!$J$88</definedName>
    <definedName function="false" hidden="false" name="CRDMASCPTE___18EPLOIDPRDANN0\_________" vbProcedure="false">PGFP!$D$88</definedName>
    <definedName function="false" hidden="false" name="CRDMASCPTE___18INVA__PFPANP1\_________" vbProcedure="false">PGFP!$E$57</definedName>
    <definedName function="false" hidden="false" name="CRDMASCPTE___18INVA__PFPANP2\_________" vbProcedure="false">PGFP!$F$57</definedName>
    <definedName function="false" hidden="false" name="CRDMASCPTE___18INVA__PFPANP3\_________" vbProcedure="false">PGFP!$G$57</definedName>
    <definedName function="false" hidden="false" name="CRDMASCPTE___18INVA__PFPANP4\_________" vbProcedure="false">PGFP!$H$57</definedName>
    <definedName function="false" hidden="false" name="CRDMASCPTE___18INVA__PFPANP5\_________" vbProcedure="false">PGFP!$I$57</definedName>
    <definedName function="false" hidden="false" name="CRDMASCPTE___18INVA__PFPANP6\_________" vbProcedure="false">PGFP!$J$57</definedName>
    <definedName function="false" hidden="false" name="CRDMASCPTE___18INVD__PFPANP1\_________" vbProcedure="false">PGFP!$E$75</definedName>
    <definedName function="false" hidden="false" name="CRDMASCPTE___18INVD__PFPANP2\_________" vbProcedure="false">PGFP!$F$75</definedName>
    <definedName function="false" hidden="false" name="CRDMASCPTE___18INVD__PFPANP3\_________" vbProcedure="false">PGFP!$G$75</definedName>
    <definedName function="false" hidden="false" name="CRDMASCPTE___18INVD__PFPANP4\_________" vbProcedure="false">PGFP!$H$75</definedName>
    <definedName function="false" hidden="false" name="CRDMASCPTE___18INVD__PFPANP5\_________" vbProcedure="false">PGFP!$I$75</definedName>
    <definedName function="false" hidden="false" name="CRDMASCPTE___18INVD__PFPANP6\_________" vbProcedure="false">PGFP!$J$75</definedName>
    <definedName function="false" hidden="false" name="CRDMASCPTE___61_62___PFPANP1\FINESS_ET" vbProcedure="false">CRP_PGFP!$E$19</definedName>
    <definedName function="false" hidden="false" name="CRDMASCPTE___61_62___PFPANP1\Id_CR_SF_" vbProcedure="false">CRP_PGFP_SF!$E$19</definedName>
    <definedName function="false" hidden="false" name="CRDMASCPTE___61_62___PFPANP2\FINESS_ET" vbProcedure="false">CRP_PGFP!$F$19</definedName>
    <definedName function="false" hidden="false" name="CRDMASCPTE___61_62___PFPANP2\Id_CR_SF_" vbProcedure="false">CRP_PGFP_SF!$F$19</definedName>
    <definedName function="false" hidden="false" name="CRDMASCPTE___61_62___PFPANP3\FINESS_ET" vbProcedure="false">CRP_PGFP!$G$19</definedName>
    <definedName function="false" hidden="false" name="CRDMASCPTE___61_62___PFPANP3\Id_CR_SF_" vbProcedure="false">CRP_PGFP_SF!$G$19</definedName>
    <definedName function="false" hidden="false" name="CRDMASCPTE___61_62___PFPANP4\FINESS_ET" vbProcedure="false">CRP_PGFP!$H$19</definedName>
    <definedName function="false" hidden="false" name="CRDMASCPTE___61_62___PFPANP4\Id_CR_SF_" vbProcedure="false">CRP_PGFP_SF!$H$19</definedName>
    <definedName function="false" hidden="false" name="CRDMASCPTE___61_62___PFPANP5\FINESS_ET" vbProcedure="false">CRP_PGFP!$I$19</definedName>
    <definedName function="false" hidden="false" name="CRDMASCPTE___61_62___PFPANP5\Id_CR_SF_" vbProcedure="false">CRP_PGFP_SF!$I$19</definedName>
    <definedName function="false" hidden="false" name="CRDMASCPTE___61_62___PFPANP6\FINESS_ET" vbProcedure="false">CRP_PGFP!$J$19</definedName>
    <definedName function="false" hidden="false" name="CRDMASCPTE___61_62___PFPANP6\Id_CR_SF_" vbProcedure="false">CRP_PGFP_SF!$J$19</definedName>
    <definedName function="false" hidden="false" name="CRDMASCPTE___63______PFPANP1\FINESS_ET" vbProcedure="false">CRP_PGFP!$E$21</definedName>
    <definedName function="false" hidden="false" name="CRDMASCPTE___63______PFPANP1\Id_CR_SF_" vbProcedure="false">CRP_PGFP_SF!$E$21</definedName>
    <definedName function="false" hidden="false" name="CRDMASCPTE___63______PFPANP2\FINESS_ET" vbProcedure="false">CRP_PGFP!$F$21</definedName>
    <definedName function="false" hidden="false" name="CRDMASCPTE___63______PFPANP2\Id_CR_SF_" vbProcedure="false">CRP_PGFP_SF!$F$21</definedName>
    <definedName function="false" hidden="false" name="CRDMASCPTE___63______PFPANP3\FINESS_ET" vbProcedure="false">CRP_PGFP!$G$21</definedName>
    <definedName function="false" hidden="false" name="CRDMASCPTE___63______PFPANP3\Id_CR_SF_" vbProcedure="false">CRP_PGFP_SF!$G$21</definedName>
    <definedName function="false" hidden="false" name="CRDMASCPTE___63______PFPANP4\FINESS_ET" vbProcedure="false">CRP_PGFP!$H$21</definedName>
    <definedName function="false" hidden="false" name="CRDMASCPTE___63______PFPANP4\Id_CR_SF_" vbProcedure="false">CRP_PGFP_SF!$H$21</definedName>
    <definedName function="false" hidden="false" name="CRDMASCPTE___63______PFPANP5\FINESS_ET" vbProcedure="false">CRP_PGFP!$I$21</definedName>
    <definedName function="false" hidden="false" name="CRDMASCPTE___63______PFPANP5\Id_CR_SF_" vbProcedure="false">CRP_PGFP_SF!$I$21</definedName>
    <definedName function="false" hidden="false" name="CRDMASCPTE___63______PFPANP6\FINESS_ET" vbProcedure="false">CRP_PGFP!$J$21</definedName>
    <definedName function="false" hidden="false" name="CRDMASCPTE___63______PFPANP6\Id_CR_SF_" vbProcedure="false">CRP_PGFP_SF!$J$21</definedName>
    <definedName function="false" hidden="false" name="CRDMASCPTE___65______PFPANP1\FINESS_ET" vbProcedure="false">CRP_PGFP!$E$22</definedName>
    <definedName function="false" hidden="false" name="CRDMASCPTE___65______PFPANP1\Id_CR_SF_" vbProcedure="false">CRP_PGFP_SF!$E$22</definedName>
    <definedName function="false" hidden="false" name="CRDMASCPTE___65______PFPANP2\FINESS_ET" vbProcedure="false">CRP_PGFP!$F$22</definedName>
    <definedName function="false" hidden="false" name="CRDMASCPTE___65______PFPANP2\Id_CR_SF_" vbProcedure="false">CRP_PGFP_SF!$F$22</definedName>
    <definedName function="false" hidden="false" name="CRDMASCPTE___65______PFPANP3\FINESS_ET" vbProcedure="false">CRP_PGFP!$G$22</definedName>
    <definedName function="false" hidden="false" name="CRDMASCPTE___65______PFPANP3\Id_CR_SF_" vbProcedure="false">CRP_PGFP_SF!$G$22</definedName>
    <definedName function="false" hidden="false" name="CRDMASCPTE___65______PFPANP4\FINESS_ET" vbProcedure="false">CRP_PGFP!$H$22</definedName>
    <definedName function="false" hidden="false" name="CRDMASCPTE___65______PFPANP4\Id_CR_SF_" vbProcedure="false">CRP_PGFP_SF!$H$22</definedName>
    <definedName function="false" hidden="false" name="CRDMASCPTE___65______PFPANP5\FINESS_ET" vbProcedure="false">CRP_PGFP!$I$22</definedName>
    <definedName function="false" hidden="false" name="CRDMASCPTE___65______PFPANP5\Id_CR_SF_" vbProcedure="false">CRP_PGFP_SF!$I$22</definedName>
    <definedName function="false" hidden="false" name="CRDMASCPTE___65______PFPANP6\FINESS_ET" vbProcedure="false">CRP_PGFP!$J$22</definedName>
    <definedName function="false" hidden="false" name="CRDMASCPTE___65______PFPANP6\Id_CR_SF_" vbProcedure="false">CRP_PGFP_SF!$J$22</definedName>
    <definedName function="false" hidden="false" name="CRDMASCPTE___AFFRINVEPFPANP1\_________" vbProcedure="false">PGFP!$E$86</definedName>
    <definedName function="false" hidden="false" name="CRDMASCPTE___AFFRINVEPFPANP2\_________" vbProcedure="false">PGFP!$F$86</definedName>
    <definedName function="false" hidden="false" name="CRDMASCPTE___AFFRINVEPFPANP3\_________" vbProcedure="false">PGFP!$G$86</definedName>
    <definedName function="false" hidden="false" name="CRDMASCPTE___AFFRINVEPFPANP4\_________" vbProcedure="false">PGFP!$H$86</definedName>
    <definedName function="false" hidden="false" name="CRDMASCPTE___AFFRINVEPFPANP5\_________" vbProcedure="false">PGFP!$I$86</definedName>
    <definedName function="false" hidden="false" name="CRDMASCPTE___AFFRINVEPFPANP6\_________" vbProcedure="false">PGFP!$J$86</definedName>
    <definedName function="false" hidden="false" name="CRDMASCPTE___AFFRINVEPRDANN0\_________" vbProcedure="false">PGFP!$D$86</definedName>
    <definedName function="false" hidden="false" name="CRDMASCPTE___AGENCEMTPFPANP1\_________" vbProcedure="false">PGFP!$E$66</definedName>
    <definedName function="false" hidden="false" name="CRDMASCPTE___AGENCEMTPFPANP2\_________" vbProcedure="false">PGFP!$F$66</definedName>
    <definedName function="false" hidden="false" name="CRDMASCPTE___AGENCEMTPFPANP3\_________" vbProcedure="false">PGFP!$G$66</definedName>
    <definedName function="false" hidden="false" name="CRDMASCPTE___AGENCEMTPFPANP4\_________" vbProcedure="false">PGFP!$H$66</definedName>
    <definedName function="false" hidden="false" name="CRDMASCPTE___AGENCEMTPFPANP5\_________" vbProcedure="false">PGFP!$I$66</definedName>
    <definedName function="false" hidden="false" name="CRDMASCPTE___AGENCEMTPFPANP6\_________" vbProcedure="false">PGFP!$J$66</definedName>
    <definedName function="false" hidden="false" name="CRDMASCPTE___AIDESARSPFPANP1\FINESS_ET" vbProcedure="false">CRP_PGFP!$E$53</definedName>
    <definedName function="false" hidden="false" name="CRDMASCPTE___AIDESARSPFPANP1\Id_CR_SF_" vbProcedure="false">CRP_PGFP_SF!$E$53</definedName>
    <definedName function="false" hidden="false" name="CRDMASCPTE___AIDESARSPFPANP2\FINESS_ET" vbProcedure="false">CRP_PGFP!$F$53</definedName>
    <definedName function="false" hidden="false" name="CRDMASCPTE___AIDESARSPFPANP2\Id_CR_SF_" vbProcedure="false">CRP_PGFP_SF!$F$53</definedName>
    <definedName function="false" hidden="false" name="CRDMASCPTE___AIDESARSPFPANP3\FINESS_ET" vbProcedure="false">CRP_PGFP!$G$53</definedName>
    <definedName function="false" hidden="false" name="CRDMASCPTE___AIDESARSPFPANP3\Id_CR_SF_" vbProcedure="false">CRP_PGFP_SF!$G$53</definedName>
    <definedName function="false" hidden="false" name="CRDMASCPTE___AIDESARSPFPANP4\FINESS_ET" vbProcedure="false">CRP_PGFP!$H$53</definedName>
    <definedName function="false" hidden="false" name="CRDMASCPTE___AIDESARSPFPANP4\Id_CR_SF_" vbProcedure="false">CRP_PGFP_SF!$H$53</definedName>
    <definedName function="false" hidden="false" name="CRDMASCPTE___AIDESARSPFPANP5\FINESS_ET" vbProcedure="false">CRP_PGFP!$I$53</definedName>
    <definedName function="false" hidden="false" name="CRDMASCPTE___AIDESARSPFPANP5\Id_CR_SF_" vbProcedure="false">CRP_PGFP_SF!$I$53</definedName>
    <definedName function="false" hidden="false" name="CRDMASCPTE___AIDESARSPFPANP6\FINESS_ET" vbProcedure="false">CRP_PGFP!$J$53</definedName>
    <definedName function="false" hidden="false" name="CRDMASCPTE___AIDESARSPFPANP6\Id_CR_SF_" vbProcedure="false">CRP_PGFP_SF!$J$53</definedName>
    <definedName function="false" hidden="false" name="CRDMASCPTE___AIDESARSPRDANN0\FINESS_ET" vbProcedure="false">CRP_PGFP!$D$53</definedName>
    <definedName function="false" hidden="false" name="CRDMASCPTE___AIDESARSPRDANN0\Id_CR_SF_" vbProcedure="false">CRP_PGFP_SF!$D$53</definedName>
    <definedName function="false" hidden="false" name="CRDMASCPTE___AIDESCD_PFPANP1\FINESS_ET" vbProcedure="false">CRP_PGFP!$E$55</definedName>
    <definedName function="false" hidden="false" name="CRDMASCPTE___AIDESCD_PFPANP1\Id_CR_SF_" vbProcedure="false">CRP_PGFP_SF!$E$55</definedName>
    <definedName function="false" hidden="false" name="CRDMASCPTE___AIDESCD_PFPANP2\FINESS_ET" vbProcedure="false">CRP_PGFP!$F$55</definedName>
    <definedName function="false" hidden="false" name="CRDMASCPTE___AIDESCD_PFPANP2\Id_CR_SF_" vbProcedure="false">CRP_PGFP_SF!$F$55</definedName>
    <definedName function="false" hidden="false" name="CRDMASCPTE___AIDESCD_PFPANP3\FINESS_ET" vbProcedure="false">CRP_PGFP!$G$55</definedName>
    <definedName function="false" hidden="false" name="CRDMASCPTE___AIDESCD_PFPANP3\Id_CR_SF_" vbProcedure="false">CRP_PGFP_SF!$G$55</definedName>
    <definedName function="false" hidden="false" name="CRDMASCPTE___AIDESCD_PFPANP4\FINESS_ET" vbProcedure="false">CRP_PGFP!$H$55</definedName>
    <definedName function="false" hidden="false" name="CRDMASCPTE___AIDESCD_PFPANP4\Id_CR_SF_" vbProcedure="false">CRP_PGFP_SF!$H$55</definedName>
    <definedName function="false" hidden="false" name="CRDMASCPTE___AIDESCD_PFPANP5\FINESS_ET" vbProcedure="false">CRP_PGFP!$I$55</definedName>
    <definedName function="false" hidden="false" name="CRDMASCPTE___AIDESCD_PFPANP5\Id_CR_SF_" vbProcedure="false">CRP_PGFP_SF!$I$55</definedName>
    <definedName function="false" hidden="false" name="CRDMASCPTE___AIDESCD_PFPANP6\FINESS_ET" vbProcedure="false">CRP_PGFP!$J$55</definedName>
    <definedName function="false" hidden="false" name="CRDMASCPTE___AIDESCD_PFPANP6\Id_CR_SF_" vbProcedure="false">CRP_PGFP_SF!$J$55</definedName>
    <definedName function="false" hidden="false" name="CRDMASCPTE___AIDESCD_PRDANN0\FINESS_ET" vbProcedure="false">CRP_PGFP!$D$55</definedName>
    <definedName function="false" hidden="false" name="CRDMASCPTE___AIDESCD_PRDANN0\Id_CR_SF_" vbProcedure="false">CRP_PGFP_SF!$D$55</definedName>
    <definedName function="false" hidden="false" name="CRDMASCPTE___AIDESPREPFPANP1\FINESS_ET" vbProcedure="false">CRP_PGFP!$E$54</definedName>
    <definedName function="false" hidden="false" name="CRDMASCPTE___AIDESPREPFPANP1\Id_CR_SF_" vbProcedure="false">CRP_PGFP_SF!$E$54</definedName>
    <definedName function="false" hidden="false" name="CRDMASCPTE___AIDESPREPFPANP2\FINESS_ET" vbProcedure="false">CRP_PGFP!$F$54</definedName>
    <definedName function="false" hidden="false" name="CRDMASCPTE___AIDESPREPFPANP2\Id_CR_SF_" vbProcedure="false">CRP_PGFP_SF!$F$54</definedName>
    <definedName function="false" hidden="false" name="CRDMASCPTE___AIDESPREPFPANP3\FINESS_ET" vbProcedure="false">CRP_PGFP!$G$54</definedName>
    <definedName function="false" hidden="false" name="CRDMASCPTE___AIDESPREPFPANP3\Id_CR_SF_" vbProcedure="false">CRP_PGFP_SF!$G$54</definedName>
    <definedName function="false" hidden="false" name="CRDMASCPTE___AIDESPREPFPANP4\FINESS_ET" vbProcedure="false">CRP_PGFP!$H$54</definedName>
    <definedName function="false" hidden="false" name="CRDMASCPTE___AIDESPREPFPANP4\Id_CR_SF_" vbProcedure="false">CRP_PGFP_SF!$H$54</definedName>
    <definedName function="false" hidden="false" name="CRDMASCPTE___AIDESPREPFPANP5\FINESS_ET" vbProcedure="false">CRP_PGFP!$I$54</definedName>
    <definedName function="false" hidden="false" name="CRDMASCPTE___AIDESPREPFPANP5\Id_CR_SF_" vbProcedure="false">CRP_PGFP_SF!$I$54</definedName>
    <definedName function="false" hidden="false" name="CRDMASCPTE___AIDESPREPFPANP6\FINESS_ET" vbProcedure="false">CRP_PGFP!$J$54</definedName>
    <definedName function="false" hidden="false" name="CRDMASCPTE___AIDESPREPFPANP6\Id_CR_SF_" vbProcedure="false">CRP_PGFP_SF!$J$54</definedName>
    <definedName function="false" hidden="false" name="CRDMASCPTE___AIDESPREPRDANN0\FINESS_ET" vbProcedure="false">CRP_PGFP!$D$54</definedName>
    <definedName function="false" hidden="false" name="CRDMASCPTE___AIDESPREPRDANN0\Id_CR_SF_" vbProcedure="false">CRP_PGFP_SF!$D$54</definedName>
    <definedName function="false" hidden="false" name="CRDMASCPTE___AMTSDEROPFPANP1\FINESS_ET" vbProcedure="false">CRP_PGFP!$E$29</definedName>
    <definedName function="false" hidden="false" name="CRDMASCPTE___AMTSDEROPFPANP1\Id_CR_SF_" vbProcedure="false">CRP_PGFP_SF!$E$29</definedName>
    <definedName function="false" hidden="false" name="CRDMASCPTE___AMTSDEROPFPANP2\FINESS_ET" vbProcedure="false">CRP_PGFP!$F$29</definedName>
    <definedName function="false" hidden="false" name="CRDMASCPTE___AMTSDEROPFPANP2\Id_CR_SF_" vbProcedure="false">CRP_PGFP_SF!$F$29</definedName>
    <definedName function="false" hidden="false" name="CRDMASCPTE___AMTSDEROPFPANP3\FINESS_ET" vbProcedure="false">CRP_PGFP!$G$29</definedName>
    <definedName function="false" hidden="false" name="CRDMASCPTE___AMTSDEROPFPANP3\Id_CR_SF_" vbProcedure="false">CRP_PGFP_SF!$G$29</definedName>
    <definedName function="false" hidden="false" name="CRDMASCPTE___AMTSDEROPFPANP4\FINESS_ET" vbProcedure="false">CRP_PGFP!$H$29</definedName>
    <definedName function="false" hidden="false" name="CRDMASCPTE___AMTSDEROPFPANP4\Id_CR_SF_" vbProcedure="false">CRP_PGFP_SF!$H$29</definedName>
    <definedName function="false" hidden="false" name="CRDMASCPTE___AMTSDEROPFPANP5\FINESS_ET" vbProcedure="false">CRP_PGFP!$I$29</definedName>
    <definedName function="false" hidden="false" name="CRDMASCPTE___AMTSDEROPFPANP5\Id_CR_SF_" vbProcedure="false">CRP_PGFP_SF!$I$29</definedName>
    <definedName function="false" hidden="false" name="CRDMASCPTE___AMTSDEROPFPANP6\FINESS_ET" vbProcedure="false">CRP_PGFP!$J$29</definedName>
    <definedName function="false" hidden="false" name="CRDMASCPTE___AMTSDEROPFPANP6\Id_CR_SF_" vbProcedure="false">CRP_PGFP_SF!$J$29</definedName>
    <definedName function="false" hidden="false" name="CRDMASCPTE___APPORT__PFPANP1\_________" vbProcedure="false">PGFP!$E$53</definedName>
    <definedName function="false" hidden="false" name="CRDMASCPTE___APPORT__PFPANP2\_________" vbProcedure="false">PGFP!$F$53</definedName>
    <definedName function="false" hidden="false" name="CRDMASCPTE___APPORT__PFPANP3\_________" vbProcedure="false">PGFP!$G$53</definedName>
    <definedName function="false" hidden="false" name="CRDMASCPTE___APPORT__PFPANP4\_________" vbProcedure="false">PGFP!$H$53</definedName>
    <definedName function="false" hidden="false" name="CRDMASCPTE___APPORT__PFPANP5\_________" vbProcedure="false">PGFP!$I$53</definedName>
    <definedName function="false" hidden="false" name="CRDMASCPTE___APPORT__PFPANP6\_________" vbProcedure="false">PGFP!$J$53</definedName>
    <definedName function="false" hidden="false" name="CRDMASCPTE___AUGAUTDEPFPANP1\_________" vbProcedure="false">PGFP!$E$108</definedName>
    <definedName function="false" hidden="false" name="CRDMASCPTE___AUGAUTDEPFPANP2\_________" vbProcedure="false">PGFP!$F$108</definedName>
    <definedName function="false" hidden="false" name="CRDMASCPTE___AUGAUTDEPFPANP3\_________" vbProcedure="false">PGFP!$G$108</definedName>
    <definedName function="false" hidden="false" name="CRDMASCPTE___AUGAUTDEPFPANP4\_________" vbProcedure="false">PGFP!$H$108</definedName>
    <definedName function="false" hidden="false" name="CRDMASCPTE___AUGAUTDEPFPANP5\_________" vbProcedure="false">PGFP!$I$108</definedName>
    <definedName function="false" hidden="false" name="CRDMASCPTE___AUGAUTDEPFPANP6\_________" vbProcedure="false">PGFP!$J$108</definedName>
    <definedName function="false" hidden="false" name="CRDMASCPTE___AUGAUTDEPRDANN0\_________" vbProcedure="false">PGFP!$D$108</definedName>
    <definedName function="false" hidden="false" name="CRDMASCPTE___AUGBFR__PRDANN0\_________" vbProcedure="false">'EPRD synthétique'!$C$52</definedName>
    <definedName function="false" hidden="false" name="CRDMASCPTE___AUGCREANPFPANP1\_________" vbProcedure="false">PGFP!$E$101</definedName>
    <definedName function="false" hidden="false" name="CRDMASCPTE___AUGCREANPFPANP2\_________" vbProcedure="false">PGFP!$F$101</definedName>
    <definedName function="false" hidden="false" name="CRDMASCPTE___AUGCREANPFPANP3\_________" vbProcedure="false">PGFP!$G$101</definedName>
    <definedName function="false" hidden="false" name="CRDMASCPTE___AUGCREANPFPANP4\_________" vbProcedure="false">PGFP!$H$101</definedName>
    <definedName function="false" hidden="false" name="CRDMASCPTE___AUGCREANPFPANP5\_________" vbProcedure="false">PGFP!$I$101</definedName>
    <definedName function="false" hidden="false" name="CRDMASCPTE___AUGCREANPFPANP6\_________" vbProcedure="false">PGFP!$J$101</definedName>
    <definedName function="false" hidden="false" name="CRDMASCPTE___AUGCREANPRDANN0\_________" vbProcedure="false">PGFP!$D$101</definedName>
    <definedName function="false" hidden="false" name="CRDMASCPTE___AUGDETFOPFPANP1\_________" vbProcedure="false">PGFP!$E$107</definedName>
    <definedName function="false" hidden="false" name="CRDMASCPTE___AUGDETFOPFPANP2\_________" vbProcedure="false">PGFP!$F$107</definedName>
    <definedName function="false" hidden="false" name="CRDMASCPTE___AUGDETFOPFPANP3\_________" vbProcedure="false">PGFP!$G$107</definedName>
    <definedName function="false" hidden="false" name="CRDMASCPTE___AUGDETFOPFPANP4\_________" vbProcedure="false">PGFP!$H$107</definedName>
    <definedName function="false" hidden="false" name="CRDMASCPTE___AUGDETFOPFPANP5\_________" vbProcedure="false">PGFP!$I$107</definedName>
    <definedName function="false" hidden="false" name="CRDMASCPTE___AUGDETFOPFPANP6\_________" vbProcedure="false">PGFP!$J$107</definedName>
    <definedName function="false" hidden="false" name="CRDMASCPTE___AUGDETFOPRDANN0\_________" vbProcedure="false">PGFP!$D$107</definedName>
    <definedName function="false" hidden="false" name="CRDMASCPTE___AUGSTOCKPFPANP1\_________" vbProcedure="false">PGFP!$E$100</definedName>
    <definedName function="false" hidden="false" name="CRDMASCPTE___AUGSTOCKPFPANP2\_________" vbProcedure="false">PGFP!$F$100</definedName>
    <definedName function="false" hidden="false" name="CRDMASCPTE___AUGSTOCKPFPANP3\_________" vbProcedure="false">PGFP!$G$100</definedName>
    <definedName function="false" hidden="false" name="CRDMASCPTE___AUGSTOCKPFPANP4\_________" vbProcedure="false">PGFP!$H$100</definedName>
    <definedName function="false" hidden="false" name="CRDMASCPTE___AUGSTOCKPFPANP5\_________" vbProcedure="false">PGFP!$I$100</definedName>
    <definedName function="false" hidden="false" name="CRDMASCPTE___AUGSTOCKPFPANP6\_________" vbProcedure="false">PGFP!$J$100</definedName>
    <definedName function="false" hidden="false" name="CRDMASCPTE___AUGSTOCKPRDANN0\_________" vbProcedure="false">PGFP!$D$100</definedName>
    <definedName function="false" hidden="false" name="CRDMASCPTE___AUTAFFREPFPANP1\_________" vbProcedure="false">PGFP!$E$83</definedName>
    <definedName function="false" hidden="false" name="CRDMASCPTE___AUTAFFREPFPANP2\_________" vbProcedure="false">PGFP!$F$83</definedName>
    <definedName function="false" hidden="false" name="CRDMASCPTE___AUTAFFREPFPANP3\_________" vbProcedure="false">PGFP!$G$83</definedName>
    <definedName function="false" hidden="false" name="CRDMASCPTE___AUTAFFREPFPANP4\_________" vbProcedure="false">PGFP!$H$83</definedName>
    <definedName function="false" hidden="false" name="CRDMASCPTE___AUTAFFREPFPANP5\_________" vbProcedure="false">PGFP!$I$83</definedName>
    <definedName function="false" hidden="false" name="CRDMASCPTE___AUTAFFREPFPANP6\_________" vbProcedure="false">PGFP!$J$83</definedName>
    <definedName function="false" hidden="false" name="CRDMASCPTE___AUTAFFREPRDANN0\_________" vbProcedure="false">PGFP!$D$83</definedName>
    <definedName function="false" hidden="false" name="CRDMASCPTE___AUTDFFREPFPANP1\_________" vbProcedure="false">PGFP!$E$89</definedName>
    <definedName function="false" hidden="false" name="CRDMASCPTE___AUTDFFREPFPANP2\_________" vbProcedure="false">PGFP!$F$89</definedName>
    <definedName function="false" hidden="false" name="CRDMASCPTE___AUTDFFREPFPANP3\_________" vbProcedure="false">PGFP!$G$89</definedName>
    <definedName function="false" hidden="false" name="CRDMASCPTE___AUTDFFREPFPANP4\_________" vbProcedure="false">PGFP!$H$89</definedName>
    <definedName function="false" hidden="false" name="CRDMASCPTE___AUTDFFREPFPANP5\_________" vbProcedure="false">PGFP!$I$89</definedName>
    <definedName function="false" hidden="false" name="CRDMASCPTE___AUTDFFREPFPANP6\_________" vbProcedure="false">PGFP!$J$89</definedName>
    <definedName function="false" hidden="false" name="CRDMASCPTE___AUTDFFREPRDANN0\_________" vbProcedure="false">PGFP!$D$89</definedName>
    <definedName function="false" hidden="false" name="CRDMASCPTE___AUTREDEPPFPANP1\_________" vbProcedure="false">PGFP!$E$74</definedName>
    <definedName function="false" hidden="false" name="CRDMASCPTE___AUTREDEPPFPANP2\_________" vbProcedure="false">PGFP!$F$74</definedName>
    <definedName function="false" hidden="false" name="CRDMASCPTE___AUTREDEPPFPANP3\_________" vbProcedure="false">PGFP!$G$74</definedName>
    <definedName function="false" hidden="false" name="CRDMASCPTE___AUTREDEPPFPANP4\_________" vbProcedure="false">PGFP!$H$74</definedName>
    <definedName function="false" hidden="false" name="CRDMASCPTE___AUTREDEPPFPANP5\_________" vbProcedure="false">PGFP!$I$74</definedName>
    <definedName function="false" hidden="false" name="CRDMASCPTE___AUTREDEPPFPANP6\_________" vbProcedure="false">PGFP!$J$74</definedName>
    <definedName function="false" hidden="false" name="CRDMASCPTE___AUTREDEPPRDANN0\_________" vbProcedure="false">PGFP!$D$74</definedName>
    <definedName function="false" hidden="false" name="CRDMASCPTE___AUTREFSTPFPANP1\_________" vbProcedure="false">PGFP!$E$58</definedName>
    <definedName function="false" hidden="false" name="CRDMASCPTE___AUTREFSTPFPANP2\_________" vbProcedure="false">PGFP!$F$58</definedName>
    <definedName function="false" hidden="false" name="CRDMASCPTE___AUTREFSTPFPANP3\_________" vbProcedure="false">PGFP!$G$58</definedName>
    <definedName function="false" hidden="false" name="CRDMASCPTE___AUTREFSTPFPANP4\_________" vbProcedure="false">PGFP!$H$58</definedName>
    <definedName function="false" hidden="false" name="CRDMASCPTE___AUTREFSTPFPANP5\_________" vbProcedure="false">PGFP!$I$58</definedName>
    <definedName function="false" hidden="false" name="CRDMASCPTE___AUTREFSTPFPANP6\_________" vbProcedure="false">PGFP!$J$58</definedName>
    <definedName function="false" hidden="false" name="CRDMASCPTE___AUTREFSTPRDANN0\_________" vbProcedure="false">PGFP!$D$58</definedName>
    <definedName function="false" hidden="false" name="CRDMASCPTE___BIENS12_ANTANM1\_________" vbProcedure="false">'Bilan financier'!$G$21</definedName>
    <definedName function="false" hidden="false" name="CRDMASCPTE___BIENS12_REAANM2\_________" vbProcedure="false">'Bilan financier'!$F$21</definedName>
    <definedName function="false" hidden="false" name="CRDMASCPTE___BIENS13_ANTANM1\_________" vbProcedure="false">'Bilan financier'!$G$22</definedName>
    <definedName function="false" hidden="false" name="CRDMASCPTE___BIENS13_REAANM2\_________" vbProcedure="false">'Bilan financier'!$F$22</definedName>
    <definedName function="false" hidden="false" name="CRDMASCPTE___BIENS14_ANTANM1\_________" vbProcedure="false">'Bilan financier'!$G$23</definedName>
    <definedName function="false" hidden="false" name="CRDMASCPTE___BIENS14_REAANM2\_________" vbProcedure="false">'Bilan financier'!$F$23</definedName>
    <definedName function="false" hidden="false" name="CRDMASCPTE___BIENS15_ANTANM1\_________" vbProcedure="false">'Bilan financier'!$G$24</definedName>
    <definedName function="false" hidden="false" name="CRDMASCPTE___BIENS15_REAANM2\_________" vbProcedure="false">'Bilan financier'!$F$24</definedName>
    <definedName function="false" hidden="false" name="CRDMASCPTE___BIENS16_ANTANM1\_________" vbProcedure="false">'Bilan financier'!$G$25</definedName>
    <definedName function="false" hidden="false" name="CRDMASCPTE___BIENS16_REAANM2\_________" vbProcedure="false">'Bilan financier'!$F$25</definedName>
    <definedName function="false" hidden="false" name="CRDMASCPTE___BIENS17_ANTANM1\_________" vbProcedure="false">'Bilan financier'!$G$29</definedName>
    <definedName function="false" hidden="false" name="CRDMASCPTE___BIENS17_REAANM2\_________" vbProcedure="false">'Bilan financier'!$F$29</definedName>
    <definedName function="false" hidden="false" name="CRDMASCPTE___BIENS18_ANTANM1\_________" vbProcedure="false">'Bilan financier'!$G$30</definedName>
    <definedName function="false" hidden="false" name="CRDMASCPTE___BIENS18_REAANM2\_________" vbProcedure="false">'Bilan financier'!$F$30</definedName>
    <definedName function="false" hidden="false" name="CRDMASCPTE___BIENS19_ANTANM1\_________" vbProcedure="false">'Bilan financier'!$G$31</definedName>
    <definedName function="false" hidden="false" name="CRDMASCPTE___BIENS19_REAANM2\_________" vbProcedure="false">'Bilan financier'!$F$31</definedName>
    <definedName function="false" hidden="false" name="CRDMASCPTE___BIENS1__ANTANM1\_________" vbProcedure="false">'Bilan financier'!$G$7</definedName>
    <definedName function="false" hidden="false" name="CRDMASCPTE___BIENS1__REAANM2\_________" vbProcedure="false">'Bilan financier'!$F$7</definedName>
    <definedName function="false" hidden="false" name="CRDMASCPTE___BIENS20_ANTANM1\_________" vbProcedure="false">'Bilan financier'!$G$32</definedName>
    <definedName function="false" hidden="false" name="CRDMASCPTE___BIENS20_REAANM2\_________" vbProcedure="false">'Bilan financier'!$F$32</definedName>
    <definedName function="false" hidden="false" name="CRDMASCPTE___BIENS21_ANTANM1\_________" vbProcedure="false">'Bilan financier'!$G$37</definedName>
    <definedName function="false" hidden="false" name="CRDMASCPTE___BIENS21_REAANM2\_________" vbProcedure="false">'Bilan financier'!$F$37</definedName>
    <definedName function="false" hidden="false" name="CRDMASCPTE___BIENS23_ANTANM1\_________" vbProcedure="false">'Bilan financier'!$G$42</definedName>
    <definedName function="false" hidden="false" name="CRDMASCPTE___BIENS23_REAANM2\_________" vbProcedure="false">'Bilan financier'!$F$42</definedName>
    <definedName function="false" hidden="false" name="CRDMASCPTE___BIENS24_ANTANM1\_________" vbProcedure="false">'Bilan financier'!$G$43</definedName>
    <definedName function="false" hidden="false" name="CRDMASCPTE___BIENS24_REAANM2\_________" vbProcedure="false">'Bilan financier'!$F$43</definedName>
    <definedName function="false" hidden="false" name="CRDMASCPTE___BIENS25_ANTANM1\_________" vbProcedure="false">'Bilan financier'!$G$44</definedName>
    <definedName function="false" hidden="false" name="CRDMASCPTE___BIENS25_REAANM2\_________" vbProcedure="false">'Bilan financier'!$F$44</definedName>
    <definedName function="false" hidden="false" name="CRDMASCPTE___BIENS26_ANTANM1\_________" vbProcedure="false">'Bilan financier'!$G$45</definedName>
    <definedName function="false" hidden="false" name="CRDMASCPTE___BIENS26_REAANM2\_________" vbProcedure="false">'Bilan financier'!$F$45</definedName>
    <definedName function="false" hidden="false" name="CRDMASCPTE___BIENS27_ANTANM1\_________" vbProcedure="false">'Bilan financier'!$G$46</definedName>
    <definedName function="false" hidden="false" name="CRDMASCPTE___BIENS27_REAANM2\_________" vbProcedure="false">'Bilan financier'!$F$46</definedName>
    <definedName function="false" hidden="false" name="CRDMASCPTE___BIENS28_ANTANM1\_________" vbProcedure="false">'Bilan financier'!$G$47</definedName>
    <definedName function="false" hidden="false" name="CRDMASCPTE___BIENS28_REAANM2\_________" vbProcedure="false">'Bilan financier'!$F$47</definedName>
    <definedName function="false" hidden="false" name="CRDMASCPTE___BIENS29_ANTANM1\_________" vbProcedure="false">'Bilan financier'!$G$48</definedName>
    <definedName function="false" hidden="false" name="CRDMASCPTE___BIENS29_REAANM2\_________" vbProcedure="false">'Bilan financier'!$F$48</definedName>
    <definedName function="false" hidden="false" name="CRDMASCPTE___BIENS2__ANTANM1\_________" vbProcedure="false">'Bilan financier'!$G$9</definedName>
    <definedName function="false" hidden="false" name="CRDMASCPTE___BIENS2__REAANM2\_________" vbProcedure="false">'Bilan financier'!$F$9</definedName>
    <definedName function="false" hidden="false" name="CRDMASCPTE___BIENS30_ANTANM1\_________" vbProcedure="false">'Bilan financier'!$G$49</definedName>
    <definedName function="false" hidden="false" name="CRDMASCPTE___BIENS30_REAANM2\_________" vbProcedure="false">'Bilan financier'!$F$49</definedName>
    <definedName function="false" hidden="false" name="CRDMASCPTE___BIENS31_ANTANM1\_________" vbProcedure="false">'Bilan financier'!$G$51</definedName>
    <definedName function="false" hidden="false" name="CRDMASCPTE___BIENS31_REAANM2\_________" vbProcedure="false">'Bilan financier'!$F$51</definedName>
    <definedName function="false" hidden="false" name="CRDMASCPTE___BIENS33_ANTANM1\_________" vbProcedure="false">'Bilan financier'!$G$55</definedName>
    <definedName function="false" hidden="false" name="CRDMASCPTE___BIENS33_REAANM2\_________" vbProcedure="false">'Bilan financier'!$F$55</definedName>
    <definedName function="false" hidden="false" name="CRDMASCPTE___BIENS34_ANTANM1\_________" vbProcedure="false">'Bilan financier'!$G$56</definedName>
    <definedName function="false" hidden="false" name="CRDMASCPTE___BIENS34_REAANM2\_________" vbProcedure="false">'Bilan financier'!$F$56</definedName>
    <definedName function="false" hidden="false" name="CRDMASCPTE___BIENS35_ANTANM1\_________" vbProcedure="false">'Bilan financier'!$G$57</definedName>
    <definedName function="false" hidden="false" name="CRDMASCPTE___BIENS35_REAANM2\_________" vbProcedure="false">'Bilan financier'!$F$57</definedName>
    <definedName function="false" hidden="false" name="CRDMASCPTE___BIENS36_ANTANM1\_________" vbProcedure="false">'Bilan financier'!$G$61</definedName>
    <definedName function="false" hidden="false" name="CRDMASCPTE___BIENS36_REAANM2\_________" vbProcedure="false">'Bilan financier'!$F$61</definedName>
    <definedName function="false" hidden="false" name="CRDMASCPTE___BIENS3__ANTANM1\_________" vbProcedure="false">'Bilan financier'!$G$10</definedName>
    <definedName function="false" hidden="false" name="CRDMASCPTE___BIENS3__REAANM2\_________" vbProcedure="false">'Bilan financier'!$F$10</definedName>
    <definedName function="false" hidden="false" name="CRDMASCPTE___BIENS4__ANTANM1\_________" vbProcedure="false">'Bilan financier'!$G$11</definedName>
    <definedName function="false" hidden="false" name="CRDMASCPTE___BIENS4__REAANM2\_________" vbProcedure="false">'Bilan financier'!$F$11</definedName>
    <definedName function="false" hidden="false" name="CRDMASCPTE___BIENS5__ANTANM1\_________" vbProcedure="false">'Bilan financier'!$G$12</definedName>
    <definedName function="false" hidden="false" name="CRDMASCPTE___BIENS5__REAANM2\_________" vbProcedure="false">'Bilan financier'!$F$12</definedName>
    <definedName function="false" hidden="false" name="CRDMASCPTE___BIENS6__ANTANM1\_________" vbProcedure="false">'Bilan financier'!$G$13</definedName>
    <definedName function="false" hidden="false" name="CRDMASCPTE___BIENS6__REAANM2\_________" vbProcedure="false">'Bilan financier'!$F$13</definedName>
    <definedName function="false" hidden="false" name="CRDMASCPTE___BIENS7__ANTANM1\_________" vbProcedure="false">'Bilan financier'!$G$14</definedName>
    <definedName function="false" hidden="false" name="CRDMASCPTE___BIENS7__REAANM2\_________" vbProcedure="false">'Bilan financier'!$F$14</definedName>
    <definedName function="false" hidden="false" name="CRDMASCPTE___BIENS8__ANTANM1\_________" vbProcedure="false">'Bilan financier'!$G$15</definedName>
    <definedName function="false" hidden="false" name="CRDMASCPTE___BIENS8__REAANM2\_________" vbProcedure="false">'Bilan financier'!$F$15</definedName>
    <definedName function="false" hidden="false" name="CRDMASCPTE___CAF_____REAANM1\_________" vbProcedure="false">TFP!$D$6</definedName>
    <definedName function="false" hidden="false" name="CRDMASCPTE___CHADECAIPFPANP1\FINESS_ET" vbProcedure="false">CRP_PGFP!$E$24</definedName>
    <definedName function="false" hidden="false" name="CRDMASCPTE___CHADECAIPFPANP1\Id_CR_SF_" vbProcedure="false">CRP_PGFP_SF!$E$24</definedName>
    <definedName function="false" hidden="false" name="CRDMASCPTE___CHADECAIPFPANP2\FINESS_ET" vbProcedure="false">CRP_PGFP!$F$24</definedName>
    <definedName function="false" hidden="false" name="CRDMASCPTE___CHADECAIPFPANP2\Id_CR_SF_" vbProcedure="false">CRP_PGFP_SF!$F$24</definedName>
    <definedName function="false" hidden="false" name="CRDMASCPTE___CHADECAIPFPANP3\FINESS_ET" vbProcedure="false">CRP_PGFP!$G$24</definedName>
    <definedName function="false" hidden="false" name="CRDMASCPTE___CHADECAIPFPANP3\Id_CR_SF_" vbProcedure="false">CRP_PGFP_SF!$G$24</definedName>
    <definedName function="false" hidden="false" name="CRDMASCPTE___CHADECAIPFPANP4\FINESS_ET" vbProcedure="false">CRP_PGFP!$H$24</definedName>
    <definedName function="false" hidden="false" name="CRDMASCPTE___CHADECAIPFPANP4\Id_CR_SF_" vbProcedure="false">CRP_PGFP_SF!$H$24</definedName>
    <definedName function="false" hidden="false" name="CRDMASCPTE___CHADECAIPFPANP5\FINESS_ET" vbProcedure="false">CRP_PGFP!$I$24</definedName>
    <definedName function="false" hidden="false" name="CRDMASCPTE___CHADECAIPFPANP5\Id_CR_SF_" vbProcedure="false">CRP_PGFP_SF!$I$24</definedName>
    <definedName function="false" hidden="false" name="CRDMASCPTE___CHADECAIPFPANP6\FINESS_ET" vbProcedure="false">CRP_PGFP!$J$24</definedName>
    <definedName function="false" hidden="false" name="CRDMASCPTE___CHADECAIPFPANP6\Id_CR_SF_" vbProcedure="false">CRP_PGFP_SF!$J$24</definedName>
    <definedName function="false" hidden="false" name="CRDMASCPTE___CHADECAIPRDANN0\FINESS_ET" vbProcedure="false">CRP_PGFP!$D$24</definedName>
    <definedName function="false" hidden="false" name="CRDMASCPTE___CHADECAIPRDANN0\Id_CR_SF_" vbProcedure="false">CRP_PGFP_SF!$D$24</definedName>
    <definedName function="false" hidden="false" name="CRDMASCPTE___CHAREPARPFPANP1\_________" vbProcedure="false">PGFP!$E$73</definedName>
    <definedName function="false" hidden="false" name="CRDMASCPTE___CHAREPARPFPANP2\_________" vbProcedure="false">PGFP!$F$73</definedName>
    <definedName function="false" hidden="false" name="CRDMASCPTE___CHAREPARPFPANP3\_________" vbProcedure="false">PGFP!$G$73</definedName>
    <definedName function="false" hidden="false" name="CRDMASCPTE___CHAREPARPFPANP4\_________" vbProcedure="false">PGFP!$H$73</definedName>
    <definedName function="false" hidden="false" name="CRDMASCPTE___CHAREPARPFPANP5\_________" vbProcedure="false">PGFP!$I$73</definedName>
    <definedName function="false" hidden="false" name="CRDMASCPTE___CHAREPARPFPANP6\_________" vbProcedure="false">PGFP!$J$73</definedName>
    <definedName function="false" hidden="false" name="CRDMASCPTE___CLSTREMPPRDANN0\_________" vbProcedure="false">'EPRD synthétique'!$C$39</definedName>
    <definedName function="false" hidden="false" name="CRDMASCPTE___CLSTRRESPRDANN0\_________" vbProcedure="false">'EPRD synthétique'!$E$39</definedName>
    <definedName function="false" hidden="false" name="CRDMASCPTE___CONTRUCTPFPANP1\_________" vbProcedure="false">PGFP!$E$67</definedName>
    <definedName function="false" hidden="false" name="CRDMASCPTE___CONTRUCTPFPANP2\_________" vbProcedure="false">PGFP!$F$67</definedName>
    <definedName function="false" hidden="false" name="CRDMASCPTE___CONTRUCTPFPANP3\_________" vbProcedure="false">PGFP!$G$67</definedName>
    <definedName function="false" hidden="false" name="CRDMASCPTE___CONTRUCTPFPANP4\_________" vbProcedure="false">PGFP!$H$67</definedName>
    <definedName function="false" hidden="false" name="CRDMASCPTE___CONTRUCTPFPANP5\_________" vbProcedure="false">PGFP!$I$67</definedName>
    <definedName function="false" hidden="false" name="CRDMASCPTE___CONTRUCTPFPANP6\_________" vbProcedure="false">PGFP!$J$67</definedName>
    <definedName function="false" hidden="false" name="CRDMASCPTE___CUMFINSTPFPANP1\_________" vbProcedure="false">PGFP!$E$126</definedName>
    <definedName function="false" hidden="false" name="CRDMASCPTE___CUMFINSTPFPANP2\_________" vbProcedure="false">PGFP!$F$126</definedName>
    <definedName function="false" hidden="false" name="CRDMASCPTE___CUMFINSTPFPANP3\_________" vbProcedure="false">PGFP!$G$126</definedName>
    <definedName function="false" hidden="false" name="CRDMASCPTE___CUMFINSTPFPANP4\_________" vbProcedure="false">PGFP!$H$126</definedName>
    <definedName function="false" hidden="false" name="CRDMASCPTE___CUMFINSTPFPANP5\_________" vbProcedure="false">PGFP!$I$126</definedName>
    <definedName function="false" hidden="false" name="CRDMASCPTE___CUMFINSTPFPANP6\_________" vbProcedure="false">PGFP!$J$126</definedName>
    <definedName function="false" hidden="false" name="CRDMASCPTE___CUMFINSTPRDANN0\_________" vbProcedure="false">PGFP!$D$126</definedName>
    <definedName function="false" hidden="false" name="CRDMASCPTE___DAPDEPR_PFPANP1\FINESS_ET" vbProcedure="false">CRP_PGFP!$E$36</definedName>
    <definedName function="false" hidden="false" name="CRDMASCPTE___DAPDEPR_PFPANP1\Id_CR_SF_" vbProcedure="false">CRP_PGFP_SF!$E$36</definedName>
    <definedName function="false" hidden="false" name="CRDMASCPTE___DAPDEPR_PFPANP2\FINESS_ET" vbProcedure="false">CRP_PGFP!$F$36</definedName>
    <definedName function="false" hidden="false" name="CRDMASCPTE___DAPDEPR_PFPANP2\Id_CR_SF_" vbProcedure="false">CRP_PGFP_SF!$F$36</definedName>
    <definedName function="false" hidden="false" name="CRDMASCPTE___DAPDEPR_PFPANP3\FINESS_ET" vbProcedure="false">CRP_PGFP!$G$36</definedName>
    <definedName function="false" hidden="false" name="CRDMASCPTE___DAPDEPR_PFPANP3\Id_CR_SF_" vbProcedure="false">CRP_PGFP_SF!$G$36</definedName>
    <definedName function="false" hidden="false" name="CRDMASCPTE___DAPDEPR_PFPANP4\FINESS_ET" vbProcedure="false">CRP_PGFP!$H$36</definedName>
    <definedName function="false" hidden="false" name="CRDMASCPTE___DAPDEPR_PFPANP4\Id_CR_SF_" vbProcedure="false">CRP_PGFP_SF!$H$36</definedName>
    <definedName function="false" hidden="false" name="CRDMASCPTE___DAPDEPR_PFPANP5\FINESS_ET" vbProcedure="false">CRP_PGFP!$I$36</definedName>
    <definedName function="false" hidden="false" name="CRDMASCPTE___DAPDEPR_PFPANP5\Id_CR_SF_" vbProcedure="false">CRP_PGFP_SF!$I$36</definedName>
    <definedName function="false" hidden="false" name="CRDMASCPTE___DAPDEPR_PFPANP6\FINESS_ET" vbProcedure="false">CRP_PGFP!$J$36</definedName>
    <definedName function="false" hidden="false" name="CRDMASCPTE___DAPDEPR_PFPANP6\Id_CR_SF_" vbProcedure="false">CRP_PGFP_SF!$J$36</definedName>
    <definedName function="false" hidden="false" name="CRDMASCPTE___DCHAEXPLPFPANP1\FINESS_ET" vbProcedure="false">CRP_PGFP!$E$35</definedName>
    <definedName function="false" hidden="false" name="CRDMASCPTE___DCHAEXPLPFPANP1\Id_CR_SF_" vbProcedure="false">CRP_PGFP_SF!$E$35</definedName>
    <definedName function="false" hidden="false" name="CRDMASCPTE___DCHAEXPLPFPANP2\FINESS_ET" vbProcedure="false">CRP_PGFP!$F$35</definedName>
    <definedName function="false" hidden="false" name="CRDMASCPTE___DCHAEXPLPFPANP2\Id_CR_SF_" vbProcedure="false">CRP_PGFP_SF!$F$35</definedName>
    <definedName function="false" hidden="false" name="CRDMASCPTE___DCHAEXPLPFPANP3\FINESS_ET" vbProcedure="false">CRP_PGFP!$G$35</definedName>
    <definedName function="false" hidden="false" name="CRDMASCPTE___DCHAEXPLPFPANP3\Id_CR_SF_" vbProcedure="false">CRP_PGFP_SF!$G$35</definedName>
    <definedName function="false" hidden="false" name="CRDMASCPTE___DCHAEXPLPFPANP4\FINESS_ET" vbProcedure="false">CRP_PGFP!$H$35</definedName>
    <definedName function="false" hidden="false" name="CRDMASCPTE___DCHAEXPLPFPANP4\Id_CR_SF_" vbProcedure="false">CRP_PGFP_SF!$H$35</definedName>
    <definedName function="false" hidden="false" name="CRDMASCPTE___DCHAEXPLPFPANP5\FINESS_ET" vbProcedure="false">CRP_PGFP!$I$35</definedName>
    <definedName function="false" hidden="false" name="CRDMASCPTE___DCHAEXPLPFPANP5\Id_CR_SF_" vbProcedure="false">CRP_PGFP_SF!$I$35</definedName>
    <definedName function="false" hidden="false" name="CRDMASCPTE___DCHAEXPLPFPANP6\FINESS_ET" vbProcedure="false">CRP_PGFP!$J$35</definedName>
    <definedName function="false" hidden="false" name="CRDMASCPTE___DCHAEXPLPFPANP6\Id_CR_SF_" vbProcedure="false">CRP_PGFP_SF!$J$35</definedName>
    <definedName function="false" hidden="false" name="CRDMASCPTE___DEFICANTPFPANP1\FINESS_ET" vbProcedure="false">CRP_PGFP!$E$42</definedName>
    <definedName function="false" hidden="false" name="CRDMASCPTE___DEFICANTPFPANP1\Id_CR_SF_" vbProcedure="false">CRP_PGFP_SF!$E$42</definedName>
    <definedName function="false" hidden="false" name="CRDMASCPTE___DEFICANTPFPANP2\FINESS_ET" vbProcedure="false">CRP_PGFP!$F$42</definedName>
    <definedName function="false" hidden="false" name="CRDMASCPTE___DEFICANTPFPANP2\Id_CR_SF_" vbProcedure="false">CRP_PGFP_SF!$F$42</definedName>
    <definedName function="false" hidden="false" name="CRDMASCPTE___DEFICANTPFPANP3\FINESS_ET" vbProcedure="false">CRP_PGFP!$G$42</definedName>
    <definedName function="false" hidden="false" name="CRDMASCPTE___DEFICANTPFPANP3\Id_CR_SF_" vbProcedure="false">CRP_PGFP_SF!$G$42</definedName>
    <definedName function="false" hidden="false" name="CRDMASCPTE___DEFICANTPFPANP4\FINESS_ET" vbProcedure="false">CRP_PGFP!$H$42</definedName>
    <definedName function="false" hidden="false" name="CRDMASCPTE___DEFICANTPFPANP4\Id_CR_SF_" vbProcedure="false">CRP_PGFP_SF!$H$42</definedName>
    <definedName function="false" hidden="false" name="CRDMASCPTE___DEFICANTPFPANP5\FINESS_ET" vbProcedure="false">CRP_PGFP!$I$42</definedName>
    <definedName function="false" hidden="false" name="CRDMASCPTE___DEFICANTPFPANP5\Id_CR_SF_" vbProcedure="false">CRP_PGFP_SF!$I$42</definedName>
    <definedName function="false" hidden="false" name="CRDMASCPTE___DEFICANTPFPANP6\FINESS_ET" vbProcedure="false">CRP_PGFP!$J$42</definedName>
    <definedName function="false" hidden="false" name="CRDMASCPTE___DEFICANTPFPANP6\Id_CR_SF_" vbProcedure="false">CRP_PGFP_SF!$J$42</definedName>
    <definedName function="false" hidden="false" name="CRDMASCPTE___DIMAUTDEPFPANP1\_________" vbProcedure="false">PGFP!$E$103</definedName>
    <definedName function="false" hidden="false" name="CRDMASCPTE___DIMAUTDEPFPANP2\_________" vbProcedure="false">PGFP!$F$103</definedName>
    <definedName function="false" hidden="false" name="CRDMASCPTE___DIMAUTDEPFPANP3\_________" vbProcedure="false">PGFP!$G$103</definedName>
    <definedName function="false" hidden="false" name="CRDMASCPTE___DIMAUTDEPFPANP4\_________" vbProcedure="false">PGFP!$H$103</definedName>
    <definedName function="false" hidden="false" name="CRDMASCPTE___DIMAUTDEPFPANP5\_________" vbProcedure="false">PGFP!$I$103</definedName>
    <definedName function="false" hidden="false" name="CRDMASCPTE___DIMAUTDEPFPANP6\_________" vbProcedure="false">PGFP!$J$103</definedName>
    <definedName function="false" hidden="false" name="CRDMASCPTE___DIMAUTDEPRDANN0\_________" vbProcedure="false">PGFP!$D$103</definedName>
    <definedName function="false" hidden="false" name="CRDMASCPTE___DIMBFR__PRDANN0\_________" vbProcedure="false">'EPRD synthétique'!$C$53</definedName>
    <definedName function="false" hidden="false" name="CRDMASCPTE___DIMCREANPFPANP1\_________" vbProcedure="false">PGFP!$E$106</definedName>
    <definedName function="false" hidden="false" name="CRDMASCPTE___DIMCREANPFPANP2\_________" vbProcedure="false">PGFP!$F$106</definedName>
    <definedName function="false" hidden="false" name="CRDMASCPTE___DIMCREANPFPANP3\_________" vbProcedure="false">PGFP!$G$106</definedName>
    <definedName function="false" hidden="false" name="CRDMASCPTE___DIMCREANPFPANP4\_________" vbProcedure="false">PGFP!$H$106</definedName>
    <definedName function="false" hidden="false" name="CRDMASCPTE___DIMCREANPFPANP5\_________" vbProcedure="false">PGFP!$I$106</definedName>
    <definedName function="false" hidden="false" name="CRDMASCPTE___DIMCREANPFPANP6\_________" vbProcedure="false">PGFP!$J$106</definedName>
    <definedName function="false" hidden="false" name="CRDMASCPTE___DIMCREANPRDANN0\_________" vbProcedure="false">PGFP!$D$106</definedName>
    <definedName function="false" hidden="false" name="CRDMASCPTE___DIMDETFOPFPANP1\_________" vbProcedure="false">PGFP!$E$102</definedName>
    <definedName function="false" hidden="false" name="CRDMASCPTE___DIMDETFOPFPANP2\_________" vbProcedure="false">PGFP!$F$102</definedName>
    <definedName function="false" hidden="false" name="CRDMASCPTE___DIMDETFOPFPANP3\_________" vbProcedure="false">PGFP!$G$102</definedName>
    <definedName function="false" hidden="false" name="CRDMASCPTE___DIMDETFOPFPANP4\_________" vbProcedure="false">PGFP!$H$102</definedName>
    <definedName function="false" hidden="false" name="CRDMASCPTE___DIMDETFOPFPANP5\_________" vbProcedure="false">PGFP!$I$102</definedName>
    <definedName function="false" hidden="false" name="CRDMASCPTE___DIMDETFOPFPANP6\_________" vbProcedure="false">PGFP!$J$102</definedName>
    <definedName function="false" hidden="false" name="CRDMASCPTE___DIMDETFOPRDANN0\_________" vbProcedure="false">PGFP!$D$102</definedName>
    <definedName function="false" hidden="false" name="CRDMASCPTE___DIMSTOCKPFPANP1\_________" vbProcedure="false">PGFP!$E$105</definedName>
    <definedName function="false" hidden="false" name="CRDMASCPTE___DIMSTOCKPFPANP2\_________" vbProcedure="false">PGFP!$F$105</definedName>
    <definedName function="false" hidden="false" name="CRDMASCPTE___DIMSTOCKPFPANP3\_________" vbProcedure="false">PGFP!$G$105</definedName>
    <definedName function="false" hidden="false" name="CRDMASCPTE___DIMSTOCKPFPANP4\_________" vbProcedure="false">PGFP!$H$105</definedName>
    <definedName function="false" hidden="false" name="CRDMASCPTE___DIMSTOCKPFPANP5\_________" vbProcedure="false">PGFP!$I$105</definedName>
    <definedName function="false" hidden="false" name="CRDMASCPTE___DIMSTOCKPFPANP6\_________" vbProcedure="false">PGFP!$J$105</definedName>
    <definedName function="false" hidden="false" name="CRDMASCPTE___DIMSTOCKPRDANN0\_________" vbProcedure="false">PGFP!$D$105</definedName>
    <definedName function="false" hidden="false" name="CRDMASCPTE___DOTCHREPPFPANP1\FINESS_ET" vbProcedure="false">CRP_PGFP!$E$28</definedName>
    <definedName function="false" hidden="false" name="CRDMASCPTE___DOTCHREPPFPANP1\Id_CR_SF_" vbProcedure="false">CRP_PGFP_SF!$E$28</definedName>
    <definedName function="false" hidden="false" name="CRDMASCPTE___DOTCHREPPFPANP2\FINESS_ET" vbProcedure="false">CRP_PGFP!$F$28</definedName>
    <definedName function="false" hidden="false" name="CRDMASCPTE___DOTCHREPPFPANP2\Id_CR_SF_" vbProcedure="false">CRP_PGFP_SF!$F$28</definedName>
    <definedName function="false" hidden="false" name="CRDMASCPTE___DOTCHREPPFPANP3\FINESS_ET" vbProcedure="false">CRP_PGFP!$G$28</definedName>
    <definedName function="false" hidden="false" name="CRDMASCPTE___DOTCHREPPFPANP3\Id_CR_SF_" vbProcedure="false">CRP_PGFP_SF!$G$28</definedName>
    <definedName function="false" hidden="false" name="CRDMASCPTE___DOTCHREPPFPANP4\FINESS_ET" vbProcedure="false">CRP_PGFP!$H$28</definedName>
    <definedName function="false" hidden="false" name="CRDMASCPTE___DOTCHREPPFPANP4\Id_CR_SF_" vbProcedure="false">CRP_PGFP_SF!$H$28</definedName>
    <definedName function="false" hidden="false" name="CRDMASCPTE___DOTCHREPPFPANP5\FINESS_ET" vbProcedure="false">CRP_PGFP!$I$28</definedName>
    <definedName function="false" hidden="false" name="CRDMASCPTE___DOTCHREPPFPANP5\Id_CR_SF_" vbProcedure="false">CRP_PGFP_SF!$I$28</definedName>
    <definedName function="false" hidden="false" name="CRDMASCPTE___DOTCHREPPFPANP6\FINESS_ET" vbProcedure="false">CRP_PGFP!$J$28</definedName>
    <definedName function="false" hidden="false" name="CRDMASCPTE___DOTCHREPPFPANP6\Id_CR_SF_" vbProcedure="false">CRP_PGFP_SF!$J$28</definedName>
    <definedName function="false" hidden="false" name="CRDMASCPTE___DOTIMMO_PFPANP1\FINESS_ET" vbProcedure="false">CRP_PGFP!$E$26</definedName>
    <definedName function="false" hidden="false" name="CRDMASCPTE___DOTIMMO_PFPANP1\Id_CR_SF_" vbProcedure="false">CRP_PGFP_SF!$E$26</definedName>
    <definedName function="false" hidden="false" name="CRDMASCPTE___DOTIMMO_PFPANP2\FINESS_ET" vbProcedure="false">CRP_PGFP!$F$26</definedName>
    <definedName function="false" hidden="false" name="CRDMASCPTE___DOTIMMO_PFPANP2\Id_CR_SF_" vbProcedure="false">CRP_PGFP_SF!$F$26</definedName>
    <definedName function="false" hidden="false" name="CRDMASCPTE___DOTIMMO_PFPANP3\FINESS_ET" vbProcedure="false">CRP_PGFP!$G$26</definedName>
    <definedName function="false" hidden="false" name="CRDMASCPTE___DOTIMMO_PFPANP3\Id_CR_SF_" vbProcedure="false">CRP_PGFP_SF!$G$26</definedName>
    <definedName function="false" hidden="false" name="CRDMASCPTE___DOTIMMO_PFPANP4\FINESS_ET" vbProcedure="false">CRP_PGFP!$H$26</definedName>
    <definedName function="false" hidden="false" name="CRDMASCPTE___DOTIMMO_PFPANP4\Id_CR_SF_" vbProcedure="false">CRP_PGFP_SF!$H$26</definedName>
    <definedName function="false" hidden="false" name="CRDMASCPTE___DOTIMMO_PFPANP5\FINESS_ET" vbProcedure="false">CRP_PGFP!$I$26</definedName>
    <definedName function="false" hidden="false" name="CRDMASCPTE___DOTIMMO_PFPANP5\Id_CR_SF_" vbProcedure="false">CRP_PGFP_SF!$I$26</definedName>
    <definedName function="false" hidden="false" name="CRDMASCPTE___DOTIMMO_PFPANP6\FINESS_ET" vbProcedure="false">CRP_PGFP!$J$26</definedName>
    <definedName function="false" hidden="false" name="CRDMASCPTE___DOTIMMO_PFPANP6\Id_CR_SF_" vbProcedure="false">CRP_PGFP_SF!$J$26</definedName>
    <definedName function="false" hidden="false" name="CRDMASCPTE___DOTNVIMMPFPANP1\FINESS_ET" vbProcedure="false">CRP_PGFP!$E$27</definedName>
    <definedName function="false" hidden="false" name="CRDMASCPTE___DOTNVIMMPFPANP1\Id_CR_SF_" vbProcedure="false">CRP_PGFP_SF!$E$27</definedName>
    <definedName function="false" hidden="false" name="CRDMASCPTE___DOTNVIMMPFPANP2\FINESS_ET" vbProcedure="false">CRP_PGFP!$F$27</definedName>
    <definedName function="false" hidden="false" name="CRDMASCPTE___DOTNVIMMPFPANP2\Id_CR_SF_" vbProcedure="false">CRP_PGFP_SF!$F$27</definedName>
    <definedName function="false" hidden="false" name="CRDMASCPTE___DOTNVIMMPFPANP3\FINESS_ET" vbProcedure="false">CRP_PGFP!$G$27</definedName>
    <definedName function="false" hidden="false" name="CRDMASCPTE___DOTNVIMMPFPANP3\Id_CR_SF_" vbProcedure="false">CRP_PGFP_SF!$G$27</definedName>
    <definedName function="false" hidden="false" name="CRDMASCPTE___DOTNVIMMPFPANP4\FINESS_ET" vbProcedure="false">CRP_PGFP!$H$27</definedName>
    <definedName function="false" hidden="false" name="CRDMASCPTE___DOTNVIMMPFPANP4\Id_CR_SF_" vbProcedure="false">CRP_PGFP_SF!$H$27</definedName>
    <definedName function="false" hidden="false" name="CRDMASCPTE___DOTNVIMMPFPANP5\FINESS_ET" vbProcedure="false">CRP_PGFP!$I$27</definedName>
    <definedName function="false" hidden="false" name="CRDMASCPTE___DOTNVIMMPFPANP5\Id_CR_SF_" vbProcedure="false">CRP_PGFP_SF!$I$27</definedName>
    <definedName function="false" hidden="false" name="CRDMASCPTE___DOTNVIMMPFPANP6\FINESS_ET" vbProcedure="false">CRP_PGFP!$J$27</definedName>
    <definedName function="false" hidden="false" name="CRDMASCPTE___DOTNVIMMPFPANP6\Id_CR_SF_" vbProcedure="false">CRP_PGFP_SF!$J$27</definedName>
    <definedName function="false" hidden="false" name="CRDMASCPTE___DPROVBFRPFPANP1\FINESS_ET" vbProcedure="false">CRP_PGFP!$E$34</definedName>
    <definedName function="false" hidden="false" name="CRDMASCPTE___DPROVBFRPFPANP1\Id_CR_SF_" vbProcedure="false">CRP_PGFP_SF!$E$34</definedName>
    <definedName function="false" hidden="false" name="CRDMASCPTE___DPROVBFRPFPANP2\FINESS_ET" vbProcedure="false">CRP_PGFP!$F$34</definedName>
    <definedName function="false" hidden="false" name="CRDMASCPTE___DPROVBFRPFPANP2\Id_CR_SF_" vbProcedure="false">CRP_PGFP_SF!$F$34</definedName>
    <definedName function="false" hidden="false" name="CRDMASCPTE___DPROVBFRPFPANP3\FINESS_ET" vbProcedure="false">CRP_PGFP!$G$34</definedName>
    <definedName function="false" hidden="false" name="CRDMASCPTE___DPROVBFRPFPANP3\Id_CR_SF_" vbProcedure="false">CRP_PGFP_SF!$G$34</definedName>
    <definedName function="false" hidden="false" name="CRDMASCPTE___DPROVBFRPFPANP4\FINESS_ET" vbProcedure="false">CRP_PGFP!$H$34</definedName>
    <definedName function="false" hidden="false" name="CRDMASCPTE___DPROVBFRPFPANP4\Id_CR_SF_" vbProcedure="false">CRP_PGFP_SF!$H$34</definedName>
    <definedName function="false" hidden="false" name="CRDMASCPTE___DPROVBFRPFPANP5\FINESS_ET" vbProcedure="false">CRP_PGFP!$I$34</definedName>
    <definedName function="false" hidden="false" name="CRDMASCPTE___DPROVBFRPFPANP5\Id_CR_SF_" vbProcedure="false">CRP_PGFP_SF!$I$34</definedName>
    <definedName function="false" hidden="false" name="CRDMASCPTE___DPROVBFRPFPANP6\FINESS_ET" vbProcedure="false">CRP_PGFP!$J$34</definedName>
    <definedName function="false" hidden="false" name="CRDMASCPTE___DPROVBFRPFPANP6\Id_CR_SF_" vbProcedure="false">CRP_PGFP_SF!$J$34</definedName>
    <definedName function="false" hidden="false" name="CRDMASCPTE___DPROVRENPFPANP1\FINESS_ET" vbProcedure="false">CRP_PGFP!$E$30</definedName>
    <definedName function="false" hidden="false" name="CRDMASCPTE___DPROVRENPFPANP1\Id_CR_SF_" vbProcedure="false">CRP_PGFP_SF!$E$30</definedName>
    <definedName function="false" hidden="false" name="CRDMASCPTE___DPROVRENPFPANP2\FINESS_ET" vbProcedure="false">CRP_PGFP!$F$30</definedName>
    <definedName function="false" hidden="false" name="CRDMASCPTE___DPROVRENPFPANP2\Id_CR_SF_" vbProcedure="false">CRP_PGFP_SF!$F$30</definedName>
    <definedName function="false" hidden="false" name="CRDMASCPTE___DPROVRENPFPANP3\FINESS_ET" vbProcedure="false">CRP_PGFP!$G$30</definedName>
    <definedName function="false" hidden="false" name="CRDMASCPTE___DPROVRENPFPANP3\Id_CR_SF_" vbProcedure="false">CRP_PGFP_SF!$G$30</definedName>
    <definedName function="false" hidden="false" name="CRDMASCPTE___DPROVRENPFPANP4\FINESS_ET" vbProcedure="false">CRP_PGFP!$H$30</definedName>
    <definedName function="false" hidden="false" name="CRDMASCPTE___DPROVRENPFPANP4\Id_CR_SF_" vbProcedure="false">CRP_PGFP_SF!$H$30</definedName>
    <definedName function="false" hidden="false" name="CRDMASCPTE___DPROVRENPFPANP5\FINESS_ET" vbProcedure="false">CRP_PGFP!$I$30</definedName>
    <definedName function="false" hidden="false" name="CRDMASCPTE___DPROVRENPFPANP5\Id_CR_SF_" vbProcedure="false">CRP_PGFP_SF!$I$30</definedName>
    <definedName function="false" hidden="false" name="CRDMASCPTE___DPROVRENPFPANP6\FINESS_ET" vbProcedure="false">CRP_PGFP!$J$30</definedName>
    <definedName function="false" hidden="false" name="CRDMASCPTE___DPROVRENPFPANP6\Id_CR_SF_" vbProcedure="false">CRP_PGFP_SF!$J$30</definedName>
    <definedName function="false" hidden="false" name="CRDMASCPTE___DRESPVALPFPANP1\FINESS_ET" vbProcedure="false">CRP_PGFP!$E$31</definedName>
    <definedName function="false" hidden="false" name="CRDMASCPTE___DRESPVALPFPANP1\Id_CR_SF_" vbProcedure="false">CRP_PGFP_SF!$E$31</definedName>
    <definedName function="false" hidden="false" name="CRDMASCPTE___DRESPVALPFPANP2\FINESS_ET" vbProcedure="false">CRP_PGFP!$F$31</definedName>
    <definedName function="false" hidden="false" name="CRDMASCPTE___DRESPVALPFPANP2\Id_CR_SF_" vbProcedure="false">CRP_PGFP_SF!$F$31</definedName>
    <definedName function="false" hidden="false" name="CRDMASCPTE___DRESPVALPFPANP3\FINESS_ET" vbProcedure="false">CRP_PGFP!$G$31</definedName>
    <definedName function="false" hidden="false" name="CRDMASCPTE___DRESPVALPFPANP3\Id_CR_SF_" vbProcedure="false">CRP_PGFP_SF!$G$31</definedName>
    <definedName function="false" hidden="false" name="CRDMASCPTE___DRESPVALPFPANP4\FINESS_ET" vbProcedure="false">CRP_PGFP!$H$31</definedName>
    <definedName function="false" hidden="false" name="CRDMASCPTE___DRESPVALPFPANP4\Id_CR_SF_" vbProcedure="false">CRP_PGFP_SF!$H$31</definedName>
    <definedName function="false" hidden="false" name="CRDMASCPTE___DRESPVALPFPANP5\FINESS_ET" vbProcedure="false">CRP_PGFP!$I$31</definedName>
    <definedName function="false" hidden="false" name="CRDMASCPTE___DRESPVALPFPANP5\Id_CR_SF_" vbProcedure="false">CRP_PGFP_SF!$I$31</definedName>
    <definedName function="false" hidden="false" name="CRDMASCPTE___DRESPVALPFPANP6\FINESS_ET" vbProcedure="false">CRP_PGFP!$J$31</definedName>
    <definedName function="false" hidden="false" name="CRDMASCPTE___DRESPVALPFPANP6\Id_CR_SF_" vbProcedure="false">CRP_PGFP_SF!$J$31</definedName>
    <definedName function="false" hidden="false" name="CRDMASCPTE___DTAUPRRGPFPANP1\FINESS_ET" vbProcedure="false">CRP_PGFP!$E$32</definedName>
    <definedName function="false" hidden="false" name="CRDMASCPTE___DTAUPRRGPFPANP1\Id_CR_SF_" vbProcedure="false">CRP_PGFP_SF!$E$32</definedName>
    <definedName function="false" hidden="false" name="CRDMASCPTE___DTAUPRRGPFPANP2\FINESS_ET" vbProcedure="false">CRP_PGFP!$F$32</definedName>
    <definedName function="false" hidden="false" name="CRDMASCPTE___DTAUPRRGPFPANP2\Id_CR_SF_" vbProcedure="false">CRP_PGFP_SF!$F$32</definedName>
    <definedName function="false" hidden="false" name="CRDMASCPTE___DTAUPRRGPFPANP3\FINESS_ET" vbProcedure="false">CRP_PGFP!$G$32</definedName>
    <definedName function="false" hidden="false" name="CRDMASCPTE___DTAUPRRGPFPANP3\Id_CR_SF_" vbProcedure="false">CRP_PGFP_SF!$G$32</definedName>
    <definedName function="false" hidden="false" name="CRDMASCPTE___DTAUPRRGPFPANP4\FINESS_ET" vbProcedure="false">CRP_PGFP!$H$32</definedName>
    <definedName function="false" hidden="false" name="CRDMASCPTE___DTAUPRRGPFPANP4\Id_CR_SF_" vbProcedure="false">CRP_PGFP_SF!$H$32</definedName>
    <definedName function="false" hidden="false" name="CRDMASCPTE___DTAUPRRGPFPANP5\FINESS_ET" vbProcedure="false">CRP_PGFP!$I$32</definedName>
    <definedName function="false" hidden="false" name="CRDMASCPTE___DTAUPRRGPFPANP5\Id_CR_SF_" vbProcedure="false">CRP_PGFP_SF!$I$32</definedName>
    <definedName function="false" hidden="false" name="CRDMASCPTE___DTAUPRRGPFPANP6\FINESS_ET" vbProcedure="false">CRP_PGFP!$J$32</definedName>
    <definedName function="false" hidden="false" name="CRDMASCPTE___DTAUPRRGPFPANP6\Id_CR_SF_" vbProcedure="false">CRP_PGFP_SF!$J$32</definedName>
    <definedName function="false" hidden="false" name="CRDMASCPTE___E071____BEXANN0\_________" vbProcedure="false">TFP!$F$46</definedName>
    <definedName function="false" hidden="false" name="CRDMASCPTE___E071____PRDANN0\_________" vbProcedure="false">TFP!$E$46</definedName>
    <definedName function="false" hidden="false" name="CRDMASCPTE___E071____REAANM1\_________" vbProcedure="false">TFP!$D$46</definedName>
    <definedName function="false" hidden="false" name="CRDMASCPTE___E10_____BEXANN0\_________" vbProcedure="false">TFP!$F$27</definedName>
    <definedName function="false" hidden="false" name="CRDMASCPTE___E10_____PRDANN0\_________" vbProcedure="false">TFP!$E$27</definedName>
    <definedName function="false" hidden="false" name="CRDMASCPTE___E10_____REAANM1\_________" vbProcedure="false">TFP!$D$27</definedName>
    <definedName function="false" hidden="false" name="CRDMASCPTE___E165____BEXANN0\_________" vbProcedure="false">TFP!$F$30</definedName>
    <definedName function="false" hidden="false" name="CRDMASCPTE___E165____PRDANN0\_________" vbProcedure="false">TFP!$E$30</definedName>
    <definedName function="false" hidden="false" name="CRDMASCPTE___E165____REAANM1\_________" vbProcedure="false">TFP!$D$30</definedName>
    <definedName function="false" hidden="false" name="CRDMASCPTE___E16_____BEXANN0\_________" vbProcedure="false">TFP!$F$29</definedName>
    <definedName function="false" hidden="false" name="CRDMASCPTE___E16_____PRDANN0\_________" vbProcedure="false">TFP!$E$29</definedName>
    <definedName function="false" hidden="false" name="CRDMASCPTE___E16_____REAANM1\_________" vbProcedure="false">TFP!$D$29</definedName>
    <definedName function="false" hidden="false" name="CRDMASCPTE___E17_____BEXANN0\_________" vbProcedure="false">TFP!$F$31</definedName>
    <definedName function="false" hidden="false" name="CRDMASCPTE___E17_____PRDANN0\_________" vbProcedure="false">TFP!$E$31</definedName>
    <definedName function="false" hidden="false" name="CRDMASCPTE___E17_____REAANM1\_________" vbProcedure="false">TFP!$D$31</definedName>
    <definedName function="false" hidden="false" name="CRDMASCPTE___E18_____BEXANN0\_________" vbProcedure="false">TFP!$F$32</definedName>
    <definedName function="false" hidden="false" name="CRDMASCPTE___E18_____PRDANN0\_________" vbProcedure="false">TFP!$E$32</definedName>
    <definedName function="false" hidden="false" name="CRDMASCPTE___E18_____REAANM1\_________" vbProcedure="false">TFP!$D$32</definedName>
    <definedName function="false" hidden="false" name="CRDMASCPTE___E20_____BEXANN0\_________" vbProcedure="false">TFP!$F$34</definedName>
    <definedName function="false" hidden="false" name="CRDMASCPTE___E20_____PRDANN0\_________" vbProcedure="false">TFP!$E$34</definedName>
    <definedName function="false" hidden="false" name="CRDMASCPTE___E20_____REAANM1\_________" vbProcedure="false">TFP!$D$34</definedName>
    <definedName function="false" hidden="false" name="CRDMASCPTE___E211____BEXANN0\_________" vbProcedure="false">TFP!$F$36</definedName>
    <definedName function="false" hidden="false" name="CRDMASCPTE___E211____PRDANN0\_________" vbProcedure="false">TFP!$E$36</definedName>
    <definedName function="false" hidden="false" name="CRDMASCPTE___E211____REAANM1\_________" vbProcedure="false">TFP!$D$36</definedName>
    <definedName function="false" hidden="false" name="CRDMASCPTE___E212____BEXANN0\_________" vbProcedure="false">TFP!$F$37</definedName>
    <definedName function="false" hidden="false" name="CRDMASCPTE___E212____PRDANN0\_________" vbProcedure="false">TFP!$E$37</definedName>
    <definedName function="false" hidden="false" name="CRDMASCPTE___E212____REAANM1\_________" vbProcedure="false">TFP!$D$37</definedName>
    <definedName function="false" hidden="false" name="CRDMASCPTE___E213_214BEXANN0\_________" vbProcedure="false">TFP!$F$38</definedName>
    <definedName function="false" hidden="false" name="CRDMASCPTE___E213_214PRDANN0\_________" vbProcedure="false">TFP!$E$38</definedName>
    <definedName function="false" hidden="false" name="CRDMASCPTE___E213_214REAANM1\_________" vbProcedure="false">TFP!$D$38</definedName>
    <definedName function="false" hidden="false" name="CRDMASCPTE___E215____BEXANN0\_________" vbProcedure="false">TFP!$F$39</definedName>
    <definedName function="false" hidden="false" name="CRDMASCPTE___E215____PRDANN0\_________" vbProcedure="false">TFP!$E$39</definedName>
    <definedName function="false" hidden="false" name="CRDMASCPTE___E215____REAANM1\_________" vbProcedure="false">TFP!$D$39</definedName>
    <definedName function="false" hidden="false" name="CRDMASCPTE___E216_218BEXANN0\_________" vbProcedure="false">TFP!$F$40</definedName>
    <definedName function="false" hidden="false" name="CRDMASCPTE___E216_218PRDANN0\_________" vbProcedure="false">TFP!$E$40</definedName>
    <definedName function="false" hidden="false" name="CRDMASCPTE___E216_218REAANM1\_________" vbProcedure="false">TFP!$D$40</definedName>
    <definedName function="false" hidden="false" name="CRDMASCPTE___E23_____BEXANN0\_________" vbProcedure="false">TFP!$F$41</definedName>
    <definedName function="false" hidden="false" name="CRDMASCPTE___E23_____PRDANN0\_________" vbProcedure="false">TFP!$E$41</definedName>
    <definedName function="false" hidden="false" name="CRDMASCPTE___E23_____REAANM1\_________" vbProcedure="false">TFP!$D$41</definedName>
    <definedName function="false" hidden="false" name="CRDMASCPTE___E26_____BEXANN0\_________" vbProcedure="false">TFP!$F$42</definedName>
    <definedName function="false" hidden="false" name="CRDMASCPTE___E26_____PRDANN0\_________" vbProcedure="false">TFP!$E$42</definedName>
    <definedName function="false" hidden="false" name="CRDMASCPTE___E26_____REAANM1\_________" vbProcedure="false">TFP!$D$42</definedName>
    <definedName function="false" hidden="false" name="CRDMASCPTE___E27_____BEXANN0\_________" vbProcedure="false">TFP!$F$43</definedName>
    <definedName function="false" hidden="false" name="CRDMASCPTE___E27_____PRDANN0\_________" vbProcedure="false">TFP!$E$43</definedName>
    <definedName function="false" hidden="false" name="CRDMASCPTE___E27_____REAANM1\_________" vbProcedure="false">TFP!$D$43</definedName>
    <definedName function="false" hidden="false" name="CRDMASCPTE___E481____BEXANN0\_________" vbProcedure="false">TFP!$F$45</definedName>
    <definedName function="false" hidden="false" name="CRDMASCPTE___E481____PRDANN0\_________" vbProcedure="false">TFP!$E$45</definedName>
    <definedName function="false" hidden="false" name="CRDMASCPTE___E481____REAANM1\_________" vbProcedure="false">TFP!$D$45</definedName>
    <definedName function="false" hidden="false" name="CRDMASCPTE___EMPRUNTSPFPANP1\_________" vbProcedure="false">PGFP!$E$55</definedName>
    <definedName function="false" hidden="false" name="CRDMASCPTE___EMPRUNTSPFPANP2\_________" vbProcedure="false">PGFP!$F$55</definedName>
    <definedName function="false" hidden="false" name="CRDMASCPTE___EMPRUNTSPFPANP3\_________" vbProcedure="false">PGFP!$G$55</definedName>
    <definedName function="false" hidden="false" name="CRDMASCPTE___EMPRUNTSPFPANP4\_________" vbProcedure="false">PGFP!$H$55</definedName>
    <definedName function="false" hidden="false" name="CRDMASCPTE___EMPRUNTSPFPANP5\_________" vbProcedure="false">PGFP!$I$55</definedName>
    <definedName function="false" hidden="false" name="CRDMASCPTE___EMPRUNTSPFPANP6\_________" vbProcedure="false">PGFP!$J$55</definedName>
    <definedName function="false" hidden="false" name="CRDMASCPTE___EMPRUTOTPFPANP1\_________" vbProcedure="false">PGFP!$E$123</definedName>
    <definedName function="false" hidden="false" name="CRDMASCPTE___EMPRUTOTPFPANP2\_________" vbProcedure="false">PGFP!$F$123</definedName>
    <definedName function="false" hidden="false" name="CRDMASCPTE___EMPRUTOTPFPANP3\_________" vbProcedure="false">PGFP!$G$123</definedName>
    <definedName function="false" hidden="false" name="CRDMASCPTE___EMPRUTOTPFPANP4\_________" vbProcedure="false">PGFP!$H$123</definedName>
    <definedName function="false" hidden="false" name="CRDMASCPTE___EMPRUTOTPFPANP5\_________" vbProcedure="false">PGFP!$I$123</definedName>
    <definedName function="false" hidden="false" name="CRDMASCPTE___EMPRUTOTPFPANP6\_________" vbProcedure="false">PGFP!$J$123</definedName>
    <definedName function="false" hidden="false" name="CRDMASCPTE___EMPRUTOTPRDANN0\_________" vbProcedure="false">PGFP!$D$123</definedName>
    <definedName function="false" hidden="false" name="CRDMASCPTE___ENGAGTDEPFPANP1\FINESS_ET" vbProcedure="false">CRP_PGFP!$E$37</definedName>
    <definedName function="false" hidden="false" name="CRDMASCPTE___ENGAGTDEPFPANP1\Id_CR_SF_" vbProcedure="false">CRP_PGFP_SF!$E$37</definedName>
    <definedName function="false" hidden="false" name="CRDMASCPTE___ENGAGTDEPFPANP2\FINESS_ET" vbProcedure="false">CRP_PGFP!$F$37</definedName>
    <definedName function="false" hidden="false" name="CRDMASCPTE___ENGAGTDEPFPANP2\Id_CR_SF_" vbProcedure="false">CRP_PGFP_SF!$F$37</definedName>
    <definedName function="false" hidden="false" name="CRDMASCPTE___ENGAGTDEPFPANP3\FINESS_ET" vbProcedure="false">CRP_PGFP!$G$37</definedName>
    <definedName function="false" hidden="false" name="CRDMASCPTE___ENGAGTDEPFPANP3\Id_CR_SF_" vbProcedure="false">CRP_PGFP_SF!$G$37</definedName>
    <definedName function="false" hidden="false" name="CRDMASCPTE___ENGAGTDEPFPANP4\FINESS_ET" vbProcedure="false">CRP_PGFP!$H$37</definedName>
    <definedName function="false" hidden="false" name="CRDMASCPTE___ENGAGTDEPFPANP4\Id_CR_SF_" vbProcedure="false">CRP_PGFP_SF!$H$37</definedName>
    <definedName function="false" hidden="false" name="CRDMASCPTE___ENGAGTDEPFPANP5\FINESS_ET" vbProcedure="false">CRP_PGFP!$I$37</definedName>
    <definedName function="false" hidden="false" name="CRDMASCPTE___ENGAGTDEPFPANP5\Id_CR_SF_" vbProcedure="false">CRP_PGFP_SF!$I$37</definedName>
    <definedName function="false" hidden="false" name="CRDMASCPTE___ENGAGTDEPFPANP6\FINESS_ET" vbProcedure="false">CRP_PGFP!$J$37</definedName>
    <definedName function="false" hidden="false" name="CRDMASCPTE___ENGAGTDEPFPANP6\Id_CR_SF_" vbProcedure="false">CRP_PGFP_SF!$J$37</definedName>
    <definedName function="false" hidden="false" name="CRDMASCPTE___ENTRETIEPFPANP1\FINESS_ET" vbProcedure="false">CRP_PGFP!$E$23</definedName>
    <definedName function="false" hidden="false" name="CRDMASCPTE___ENTRETIEPFPANP1\Id_CR_SF_" vbProcedure="false">CRP_PGFP_SF!$E$23</definedName>
    <definedName function="false" hidden="false" name="CRDMASCPTE___ENTRETIEPFPANP2\FINESS_ET" vbProcedure="false">CRP_PGFP!$F$23</definedName>
    <definedName function="false" hidden="false" name="CRDMASCPTE___ENTRETIEPFPANP2\Id_CR_SF_" vbProcedure="false">CRP_PGFP_SF!$F$23</definedName>
    <definedName function="false" hidden="false" name="CRDMASCPTE___ENTRETIEPFPANP3\FINESS_ET" vbProcedure="false">CRP_PGFP!$G$23</definedName>
    <definedName function="false" hidden="false" name="CRDMASCPTE___ENTRETIEPFPANP3\Id_CR_SF_" vbProcedure="false">CRP_PGFP_SF!$G$23</definedName>
    <definedName function="false" hidden="false" name="CRDMASCPTE___ENTRETIEPFPANP4\FINESS_ET" vbProcedure="false">CRP_PGFP!$H$23</definedName>
    <definedName function="false" hidden="false" name="CRDMASCPTE___ENTRETIEPFPANP4\Id_CR_SF_" vbProcedure="false">CRP_PGFP_SF!$H$23</definedName>
    <definedName function="false" hidden="false" name="CRDMASCPTE___ENTRETIEPFPANP5\FINESS_ET" vbProcedure="false">CRP_PGFP!$I$23</definedName>
    <definedName function="false" hidden="false" name="CRDMASCPTE___ENTRETIEPFPANP5\Id_CR_SF_" vbProcedure="false">CRP_PGFP_SF!$I$23</definedName>
    <definedName function="false" hidden="false" name="CRDMASCPTE___ENTRETIEPFPANP6\FINESS_ET" vbProcedure="false">CRP_PGFP!$J$23</definedName>
    <definedName function="false" hidden="false" name="CRDMASCPTE___ENTRETIEPFPANP6\Id_CR_SF_" vbProcedure="false">CRP_PGFP_SF!$J$23</definedName>
    <definedName function="false" hidden="false" name="CRDMASCPTE___EXCEDANTPFPANP1\FINESS_ET" vbProcedure="false">CRP_PGFP!$E$79</definedName>
    <definedName function="false" hidden="false" name="CRDMASCPTE___EXCEDANTPFPANP1\Id_CR_SF_" vbProcedure="false">CRP_PGFP_SF!$E$79</definedName>
    <definedName function="false" hidden="false" name="CRDMASCPTE___EXCEDANTPFPANP2\FINESS_ET" vbProcedure="false">CRP_PGFP!$F$79</definedName>
    <definedName function="false" hidden="false" name="CRDMASCPTE___EXCEDANTPFPANP2\Id_CR_SF_" vbProcedure="false">CRP_PGFP_SF!$F$79</definedName>
    <definedName function="false" hidden="false" name="CRDMASCPTE___EXCEDANTPFPANP3\FINESS_ET" vbProcedure="false">CRP_PGFP!$G$79</definedName>
    <definedName function="false" hidden="false" name="CRDMASCPTE___EXCEDANTPFPANP3\Id_CR_SF_" vbProcedure="false">CRP_PGFP_SF!$G$79</definedName>
    <definedName function="false" hidden="false" name="CRDMASCPTE___EXCEDANTPFPANP4\FINESS_ET" vbProcedure="false">CRP_PGFP!$H$79</definedName>
    <definedName function="false" hidden="false" name="CRDMASCPTE___EXCEDANTPFPANP4\Id_CR_SF_" vbProcedure="false">CRP_PGFP_SF!$H$79</definedName>
    <definedName function="false" hidden="false" name="CRDMASCPTE___EXCEDANTPFPANP5\FINESS_ET" vbProcedure="false">CRP_PGFP!$I$79</definedName>
    <definedName function="false" hidden="false" name="CRDMASCPTE___EXCEDANTPFPANP5\Id_CR_SF_" vbProcedure="false">CRP_PGFP_SF!$I$79</definedName>
    <definedName function="false" hidden="false" name="CRDMASCPTE___EXCEDANTPFPANP6\FINESS_ET" vbProcedure="false">CRP_PGFP!$J$79</definedName>
    <definedName function="false" hidden="false" name="CRDMASCPTE___EXCEDANTPFPANP6\Id_CR_SF_" vbProcedure="false">CRP_PGFP_SF!$J$79</definedName>
    <definedName function="false" hidden="false" name="CRDMASCPTE___FINAN10_ANTANM1\_________" vbProcedure="false">'Bilan financier'!$M$17</definedName>
    <definedName function="false" hidden="false" name="CRDMASCPTE___FINAN10_REAANM2\_________" vbProcedure="false">'Bilan financier'!$L$17</definedName>
    <definedName function="false" hidden="false" name="CRDMASCPTE___FINAN11_ANTANM1\_________" vbProcedure="false">'Bilan financier'!$M$18</definedName>
    <definedName function="false" hidden="false" name="CRDMASCPTE___FINAN11_REAANM2\_________" vbProcedure="false">'Bilan financier'!$L$18</definedName>
    <definedName function="false" hidden="false" name="CRDMASCPTE___FINAN12_ANTANM1\_________" vbProcedure="false">'Bilan financier'!$M$19</definedName>
    <definedName function="false" hidden="false" name="CRDMASCPTE___FINAN12_REAANM2\_________" vbProcedure="false">'Bilan financier'!$L$19</definedName>
    <definedName function="false" hidden="false" name="CRDMASCPTE___FINAN13_ANTANM1\_________" vbProcedure="false">'Bilan financier'!$M$20</definedName>
    <definedName function="false" hidden="false" name="CRDMASCPTE___FINAN13_REAANM2\_________" vbProcedure="false">'Bilan financier'!$L$20</definedName>
    <definedName function="false" hidden="false" name="CRDMASCPTE___FINAN14_ANTANM1\_________" vbProcedure="false">'Bilan financier'!$M$21</definedName>
    <definedName function="false" hidden="false" name="CRDMASCPTE___FINAN14_REAANM2\_________" vbProcedure="false">'Bilan financier'!$L$21</definedName>
    <definedName function="false" hidden="false" name="CRDMASCPTE___FINAN15_ANTANM1\_________" vbProcedure="false">'Bilan financier'!$M$22</definedName>
    <definedName function="false" hidden="false" name="CRDMASCPTE___FINAN15_REAANM2\_________" vbProcedure="false">'Bilan financier'!$L$22</definedName>
    <definedName function="false" hidden="false" name="CRDMASCPTE___FINAN16_ANTANM1\_________" vbProcedure="false">'Bilan financier'!$M$23</definedName>
    <definedName function="false" hidden="false" name="CRDMASCPTE___FINAN16_REAANM2\_________" vbProcedure="false">'Bilan financier'!$L$23</definedName>
    <definedName function="false" hidden="false" name="CRDMASCPTE___FINAN17_ANTANM1\_________" vbProcedure="false">'Bilan financier'!$M$24</definedName>
    <definedName function="false" hidden="false" name="CRDMASCPTE___FINAN17_REAANM2\_________" vbProcedure="false">'Bilan financier'!$L$24</definedName>
    <definedName function="false" hidden="false" name="CRDMASCPTE___FINAN18_ANTANM1\_________" vbProcedure="false">'Bilan financier'!$M$25</definedName>
    <definedName function="false" hidden="false" name="CRDMASCPTE___FINAN18_REAANM2\_________" vbProcedure="false">'Bilan financier'!$L$25</definedName>
    <definedName function="false" hidden="false" name="CRDMASCPTE___FINAN20_ANTANM1\_________" vbProcedure="false">'Bilan financier'!$M$29</definedName>
    <definedName function="false" hidden="false" name="CRDMASCPTE___FINAN20_REAANM2\_________" vbProcedure="false">'Bilan financier'!$L$29</definedName>
    <definedName function="false" hidden="false" name="CRDMASCPTE___FINAN21_ANTANM1\_________" vbProcedure="false">'Bilan financier'!$M$30</definedName>
    <definedName function="false" hidden="false" name="CRDMASCPTE___FINAN21_REAANM2\_________" vbProcedure="false">'Bilan financier'!$L$30</definedName>
    <definedName function="false" hidden="false" name="CRDMASCPTE___FINAN22_ANTANM1\_________" vbProcedure="false">'Bilan financier'!$M$31</definedName>
    <definedName function="false" hidden="false" name="CRDMASCPTE___FINAN22_REAANM2\_________" vbProcedure="false">'Bilan financier'!$L$31</definedName>
    <definedName function="false" hidden="false" name="CRDMASCPTE___FINAN23_ANTANM1\_________" vbProcedure="false">'Bilan financier'!$M$32</definedName>
    <definedName function="false" hidden="false" name="CRDMASCPTE___FINAN23_REAANM2\_________" vbProcedure="false">'Bilan financier'!$L$32</definedName>
    <definedName function="false" hidden="false" name="CRDMASCPTE___FINAN25_ANTANM1\_________" vbProcedure="false">'Bilan financier'!$M$33</definedName>
    <definedName function="false" hidden="false" name="CRDMASCPTE___FINAN25_REAANM2\_________" vbProcedure="false">'Bilan financier'!$L$33</definedName>
    <definedName function="false" hidden="false" name="CRDMASCPTE___FINAN26_ANTANM1\_________" vbProcedure="false">'Bilan financier'!$M$34</definedName>
    <definedName function="false" hidden="false" name="CRDMASCPTE___FINAN26_REAANM2\_________" vbProcedure="false">'Bilan financier'!$L$34</definedName>
    <definedName function="false" hidden="false" name="CRDMASCPTE___FINAN275ANTANM1\_________" vbProcedure="false">'Bilan financier'!$M$36</definedName>
    <definedName function="false" hidden="false" name="CRDMASCPTE___FINAN275REAANM2\_________" vbProcedure="false">'Bilan financier'!$L$36</definedName>
    <definedName function="false" hidden="false" name="CRDMASCPTE___FINAN27_ANTANM1\_________" vbProcedure="false">'Bilan financier'!$M$35</definedName>
    <definedName function="false" hidden="false" name="CRDMASCPTE___FINAN27_REAANM2\_________" vbProcedure="false">'Bilan financier'!$L$35</definedName>
    <definedName function="false" hidden="false" name="CRDMASCPTE___FINAN28_ANTANM1\_________" vbProcedure="false">'Bilan financier'!$M$37</definedName>
    <definedName function="false" hidden="false" name="CRDMASCPTE___FINAN28_REAANM2\_________" vbProcedure="false">'Bilan financier'!$L$37</definedName>
    <definedName function="false" hidden="false" name="CRDMASCPTE___FINAN2__ANTANM1\_________" vbProcedure="false">'Bilan financier'!$M$7</definedName>
    <definedName function="false" hidden="false" name="CRDMASCPTE___FINAN2__REAANM2\_________" vbProcedure="false">'Bilan financier'!$L$7</definedName>
    <definedName function="false" hidden="false" name="CRDMASCPTE___FINAN30_ANTANM1\_________" vbProcedure="false">'Bilan financier'!$M$42</definedName>
    <definedName function="false" hidden="false" name="CRDMASCPTE___FINAN30_REAANM2\_________" vbProcedure="false">'Bilan financier'!$L$42</definedName>
    <definedName function="false" hidden="false" name="CRDMASCPTE___FINAN31_ANTANM1\_________" vbProcedure="false">'Bilan financier'!$M$43</definedName>
    <definedName function="false" hidden="false" name="CRDMASCPTE___FINAN31_REAANM2\_________" vbProcedure="false">'Bilan financier'!$L$43</definedName>
    <definedName function="false" hidden="false" name="CRDMASCPTE___FINAN32_ANTANM1\_________" vbProcedure="false">'Bilan financier'!$M$44</definedName>
    <definedName function="false" hidden="false" name="CRDMASCPTE___FINAN32_REAANM2\_________" vbProcedure="false">'Bilan financier'!$L$44</definedName>
    <definedName function="false" hidden="false" name="CRDMASCPTE___FINAN33_ANTANM1\_________" vbProcedure="false">'Bilan financier'!$M$45</definedName>
    <definedName function="false" hidden="false" name="CRDMASCPTE___FINAN33_REAANM2\_________" vbProcedure="false">'Bilan financier'!$L$45</definedName>
    <definedName function="false" hidden="false" name="CRDMASCPTE___FINAN34_ANTANM1\_________" vbProcedure="false">'Bilan financier'!$M$46</definedName>
    <definedName function="false" hidden="false" name="CRDMASCPTE___FINAN34_REAANM2\_________" vbProcedure="false">'Bilan financier'!$L$46</definedName>
    <definedName function="false" hidden="false" name="CRDMASCPTE___FINAN35_ANTANM1\_________" vbProcedure="false">'Bilan financier'!$M$47</definedName>
    <definedName function="false" hidden="false" name="CRDMASCPTE___FINAN35_REAANM2\_________" vbProcedure="false">'Bilan financier'!$L$47</definedName>
    <definedName function="false" hidden="false" name="CRDMASCPTE___FINAN36_ANTANM1\_________" vbProcedure="false">'Bilan financier'!$M$48</definedName>
    <definedName function="false" hidden="false" name="CRDMASCPTE___FINAN36_REAANM2\_________" vbProcedure="false">'Bilan financier'!$L$48</definedName>
    <definedName function="false" hidden="false" name="CRDMASCPTE___FINAN37_ANTANM1\_________" vbProcedure="false">'Bilan financier'!$M$49</definedName>
    <definedName function="false" hidden="false" name="CRDMASCPTE___FINAN37_REAANM2\_________" vbProcedure="false">'Bilan financier'!$L$49</definedName>
    <definedName function="false" hidden="false" name="CRDMASCPTE___FINAN38_ANTANM1\_________" vbProcedure="false">'Bilan financier'!$M$51</definedName>
    <definedName function="false" hidden="false" name="CRDMASCPTE___FINAN38_REAANM2\_________" vbProcedure="false">'Bilan financier'!$L$51</definedName>
    <definedName function="false" hidden="false" name="CRDMASCPTE___FINAN3__ANTANM1\_________" vbProcedure="false">'Bilan financier'!$M$8</definedName>
    <definedName function="false" hidden="false" name="CRDMASCPTE___FINAN3__REAANM2\_________" vbProcedure="false">'Bilan financier'!$L$8</definedName>
    <definedName function="false" hidden="false" name="CRDMASCPTE___FINAN40_ANTANM1\_________" vbProcedure="false">'Bilan financier'!$M$55</definedName>
    <definedName function="false" hidden="false" name="CRDMASCPTE___FINAN40_REAANM2\_________" vbProcedure="false">'Bilan financier'!$L$55</definedName>
    <definedName function="false" hidden="false" name="CRDMASCPTE___FINAN41_ANTANM1\_________" vbProcedure="false">'Bilan financier'!$M$56</definedName>
    <definedName function="false" hidden="false" name="CRDMASCPTE___FINAN41_REAANM2\_________" vbProcedure="false">'Bilan financier'!$L$56</definedName>
    <definedName function="false" hidden="false" name="CRDMASCPTE___FINAN42_ANTANM1\_________" vbProcedure="false">'Bilan financier'!$M$57</definedName>
    <definedName function="false" hidden="false" name="CRDMASCPTE___FINAN42_REAANM2\_________" vbProcedure="false">'Bilan financier'!$L$57</definedName>
    <definedName function="false" hidden="false" name="CRDMASCPTE___FINAN43_ANTANM1\_________" vbProcedure="false">'Bilan financier'!$M$58</definedName>
    <definedName function="false" hidden="false" name="CRDMASCPTE___FINAN43_REAANM2\_________" vbProcedure="false">'Bilan financier'!$L$58</definedName>
    <definedName function="false" hidden="false" name="CRDMASCPTE___FINAN44_ANTANM1\_________" vbProcedure="false">'Bilan financier'!$M$59</definedName>
    <definedName function="false" hidden="false" name="CRDMASCPTE___FINAN44_REAANM2\_________" vbProcedure="false">'Bilan financier'!$L$59</definedName>
    <definedName function="false" hidden="false" name="CRDMASCPTE___FINAN45_ANTANM1\_________" vbProcedure="false">'Bilan financier'!$M$60</definedName>
    <definedName function="false" hidden="false" name="CRDMASCPTE___FINAN45_REAANM2\_________" vbProcedure="false">'Bilan financier'!$L$60</definedName>
    <definedName function="false" hidden="false" name="CRDMASCPTE___FINAN46_ANTANM1\_________" vbProcedure="false">'Bilan financier'!$M$61</definedName>
    <definedName function="false" hidden="false" name="CRDMASCPTE___FINAN46_REAANM2\_________" vbProcedure="false">'Bilan financier'!$L$61</definedName>
    <definedName function="false" hidden="false" name="CRDMASCPTE___FINAN4__ANTANM1\_________" vbProcedure="false">'Bilan financier'!$M$9</definedName>
    <definedName function="false" hidden="false" name="CRDMASCPTE___FINAN4__REAANM2\_________" vbProcedure="false">'Bilan financier'!$L$9</definedName>
    <definedName function="false" hidden="false" name="CRDMASCPTE___FINAN5__ANTANM1\_________" vbProcedure="false">'Bilan financier'!$M$10</definedName>
    <definedName function="false" hidden="false" name="CRDMASCPTE___FINAN5__REAANM2\_________" vbProcedure="false">'Bilan financier'!$L$10</definedName>
    <definedName function="false" hidden="false" name="CRDMASCPTE___FINAN65_ANTANM1\_________" vbProcedure="false">'Bilan financier'!$M$12</definedName>
    <definedName function="false" hidden="false" name="CRDMASCPTE___FINAN65_REAANM2\_________" vbProcedure="false">'Bilan financier'!$L$12</definedName>
    <definedName function="false" hidden="false" name="CRDMASCPTE___FINAN6__ANTANM1\_________" vbProcedure="false">'Bilan financier'!$M$11</definedName>
    <definedName function="false" hidden="false" name="CRDMASCPTE___FINAN6__REAANM2\_________" vbProcedure="false">'Bilan financier'!$L$11</definedName>
    <definedName function="false" hidden="false" name="CRDMASCPTE___FINAN7__ANTANM1\_________" vbProcedure="false">'Bilan financier'!$M$13</definedName>
    <definedName function="false" hidden="false" name="CRDMASCPTE___FINAN7__REAANM2\_________" vbProcedure="false">'Bilan financier'!$L$13</definedName>
    <definedName function="false" hidden="false" name="CRDMASCPTE___FINAN8__ANTANM1\_________" vbProcedure="false">'Bilan financier'!$M$14</definedName>
    <definedName function="false" hidden="false" name="CRDMASCPTE___FINAN8__REAANM2\_________" vbProcedure="false">'Bilan financier'!$L$14</definedName>
    <definedName function="false" hidden="false" name="CRDMASCPTE___FINAN9__ANTANM1\_________" vbProcedure="false">'Bilan financier'!$M$15</definedName>
    <definedName function="false" hidden="false" name="CRDMASCPTE___FINAN9__REAANM2\_________" vbProcedure="false">'Bilan financier'!$L$15</definedName>
    <definedName function="false" hidden="false" name="CRDMASCPTE___FONDASSOPFPANP1\_________" vbProcedure="false">PGFP!$E$60</definedName>
    <definedName function="false" hidden="false" name="CRDMASCPTE___FONDASSOPFPANP2\_________" vbProcedure="false">PGFP!$F$60</definedName>
    <definedName function="false" hidden="false" name="CRDMASCPTE___FONDASSOPFPANP3\_________" vbProcedure="false">PGFP!$G$60</definedName>
    <definedName function="false" hidden="false" name="CRDMASCPTE___FONDASSOPFPANP4\_________" vbProcedure="false">PGFP!$H$60</definedName>
    <definedName function="false" hidden="false" name="CRDMASCPTE___FONDASSOPFPANP5\_________" vbProcedure="false">PGFP!$I$60</definedName>
    <definedName function="false" hidden="false" name="CRDMASCPTE___FONDASSOPFPANP6\_________" vbProcedure="false">PGFP!$J$60</definedName>
    <definedName function="false" hidden="false" name="CRDMASCPTE___FRAIFIM1PFPANP1\FINESS_ET" vbProcedure="false">CRP_PGFP!$E$38</definedName>
    <definedName function="false" hidden="false" name="CRDMASCPTE___FRAIFIM1PFPANP1\Id_CR_SF_" vbProcedure="false">CRP_PGFP_SF!$E$38</definedName>
    <definedName function="false" hidden="false" name="CRDMASCPTE___FRAIFIM1PFPANP2\FINESS_ET" vbProcedure="false">CRP_PGFP!$F$38</definedName>
    <definedName function="false" hidden="false" name="CRDMASCPTE___FRAIFIM1PFPANP2\Id_CR_SF_" vbProcedure="false">CRP_PGFP_SF!$F$38</definedName>
    <definedName function="false" hidden="false" name="CRDMASCPTE___FRAIFIM1PFPANP3\FINESS_ET" vbProcedure="false">CRP_PGFP!$G$38</definedName>
    <definedName function="false" hidden="false" name="CRDMASCPTE___FRAIFIM1PFPANP3\Id_CR_SF_" vbProcedure="false">CRP_PGFP_SF!$G$38</definedName>
    <definedName function="false" hidden="false" name="CRDMASCPTE___FRAIFIM1PFPANP4\FINESS_ET" vbProcedure="false">CRP_PGFP!$H$38</definedName>
    <definedName function="false" hidden="false" name="CRDMASCPTE___FRAIFIM1PFPANP4\Id_CR_SF_" vbProcedure="false">CRP_PGFP_SF!$H$38</definedName>
    <definedName function="false" hidden="false" name="CRDMASCPTE___FRAIFIM1PFPANP5\FINESS_ET" vbProcedure="false">CRP_PGFP!$I$38</definedName>
    <definedName function="false" hidden="false" name="CRDMASCPTE___FRAIFIM1PFPANP5\Id_CR_SF_" vbProcedure="false">CRP_PGFP_SF!$I$38</definedName>
    <definedName function="false" hidden="false" name="CRDMASCPTE___FRAIFIM1PFPANP6\FINESS_ET" vbProcedure="false">CRP_PGFP!$J$38</definedName>
    <definedName function="false" hidden="false" name="CRDMASCPTE___FRAIFIM1PFPANP6\Id_CR_SF_" vbProcedure="false">CRP_PGFP_SF!$J$38</definedName>
    <definedName function="false" hidden="false" name="CRDMASCPTE___FRAINVEMPFPANP1\FINESS_ET" vbProcedure="false">CRP_PGFP!$E$39</definedName>
    <definedName function="false" hidden="false" name="CRDMASCPTE___FRAINVEMPFPANP1\Id_CR_SF_" vbProcedure="false">CRP_PGFP_SF!$E$39</definedName>
    <definedName function="false" hidden="false" name="CRDMASCPTE___FRAINVEMPFPANP2\FINESS_ET" vbProcedure="false">CRP_PGFP!$F$39</definedName>
    <definedName function="false" hidden="false" name="CRDMASCPTE___FRAINVEMPFPANP2\Id_CR_SF_" vbProcedure="false">CRP_PGFP_SF!$F$39</definedName>
    <definedName function="false" hidden="false" name="CRDMASCPTE___FRAINVEMPFPANP3\FINESS_ET" vbProcedure="false">CRP_PGFP!$G$39</definedName>
    <definedName function="false" hidden="false" name="CRDMASCPTE___FRAINVEMPFPANP3\Id_CR_SF_" vbProcedure="false">CRP_PGFP_SF!$G$39</definedName>
    <definedName function="false" hidden="false" name="CRDMASCPTE___FRAINVEMPFPANP4\FINESS_ET" vbProcedure="false">CRP_PGFP!$H$39</definedName>
    <definedName function="false" hidden="false" name="CRDMASCPTE___FRAINVEMPFPANP4\Id_CR_SF_" vbProcedure="false">CRP_PGFP_SF!$H$39</definedName>
    <definedName function="false" hidden="false" name="CRDMASCPTE___FRAINVEMPFPANP5\FINESS_ET" vbProcedure="false">CRP_PGFP!$I$39</definedName>
    <definedName function="false" hidden="false" name="CRDMASCPTE___FRAINVEMPFPANP5\Id_CR_SF_" vbProcedure="false">CRP_PGFP_SF!$I$39</definedName>
    <definedName function="false" hidden="false" name="CRDMASCPTE___FRAINVEMPFPANP6\FINESS_ET" vbProcedure="false">CRP_PGFP!$J$39</definedName>
    <definedName function="false" hidden="false" name="CRDMASCPTE___FRAINVEMPFPANP6\Id_CR_SF_" vbProcedure="false">CRP_PGFP_SF!$J$39</definedName>
    <definedName function="false" hidden="false" name="CRDMASCPTE___G3PDT___PFPANP1\FINESS_ET" vbProcedure="false">CRP_PGFP!$E$61</definedName>
    <definedName function="false" hidden="false" name="CRDMASCPTE___G3PDT___PFPANP1\Id_CR_SF_" vbProcedure="false">CRP_PGFP_SF!$E$61</definedName>
    <definedName function="false" hidden="false" name="CRDMASCPTE___G3PDT___PFPANP2\FINESS_ET" vbProcedure="false">CRP_PGFP!$F$61</definedName>
    <definedName function="false" hidden="false" name="CRDMASCPTE___G3PDT___PFPANP2\Id_CR_SF_" vbProcedure="false">CRP_PGFP_SF!$F$61</definedName>
    <definedName function="false" hidden="false" name="CRDMASCPTE___G3PDT___PFPANP3\FINESS_ET" vbProcedure="false">CRP_PGFP!$G$61</definedName>
    <definedName function="false" hidden="false" name="CRDMASCPTE___G3PDT___PFPANP3\Id_CR_SF_" vbProcedure="false">CRP_PGFP_SF!$G$61</definedName>
    <definedName function="false" hidden="false" name="CRDMASCPTE___G3PDT___PFPANP4\FINESS_ET" vbProcedure="false">CRP_PGFP!$H$61</definedName>
    <definedName function="false" hidden="false" name="CRDMASCPTE___G3PDT___PFPANP4\Id_CR_SF_" vbProcedure="false">CRP_PGFP_SF!$H$61</definedName>
    <definedName function="false" hidden="false" name="CRDMASCPTE___G3PDT___PFPANP5\FINESS_ET" vbProcedure="false">CRP_PGFP!$I$61</definedName>
    <definedName function="false" hidden="false" name="CRDMASCPTE___G3PDT___PFPANP5\Id_CR_SF_" vbProcedure="false">CRP_PGFP_SF!$I$61</definedName>
    <definedName function="false" hidden="false" name="CRDMASCPTE___G3PDT___PFPANP6\FINESS_ET" vbProcedure="false">CRP_PGFP!$J$61</definedName>
    <definedName function="false" hidden="false" name="CRDMASCPTE___G3PDT___PFPANP6\Id_CR_SF_" vbProcedure="false">CRP_PGFP_SF!$J$61</definedName>
    <definedName function="false" hidden="false" name="CRDMASCPTE___IAF_____REAANM1\_________" vbProcedure="false">TFP!$D$26</definedName>
    <definedName function="false" hidden="false" name="CRDMASCPTE___IMMOCORPPFPANP1\_________" vbProcedure="false">PGFP!$E$69</definedName>
    <definedName function="false" hidden="false" name="CRDMASCPTE___IMMOCORPPFPANP2\_________" vbProcedure="false">PGFP!$F$69</definedName>
    <definedName function="false" hidden="false" name="CRDMASCPTE___IMMOCORPPFPANP3\_________" vbProcedure="false">PGFP!$G$69</definedName>
    <definedName function="false" hidden="false" name="CRDMASCPTE___IMMOCORPPFPANP4\_________" vbProcedure="false">PGFP!$H$69</definedName>
    <definedName function="false" hidden="false" name="CRDMASCPTE___IMMOCORPPFPANP5\_________" vbProcedure="false">PGFP!$I$69</definedName>
    <definedName function="false" hidden="false" name="CRDMASCPTE___IMMOCORPPFPANP6\_________" vbProcedure="false">PGFP!$J$69</definedName>
    <definedName function="false" hidden="false" name="CRDMASCPTE___IMMOENCOPFPANP1\_________" vbProcedure="false">PGFP!$E$70</definedName>
    <definedName function="false" hidden="false" name="CRDMASCPTE___IMMOENCOPFPANP2\_________" vbProcedure="false">PGFP!$F$70</definedName>
    <definedName function="false" hidden="false" name="CRDMASCPTE___IMMOENCOPFPANP3\_________" vbProcedure="false">PGFP!$G$70</definedName>
    <definedName function="false" hidden="false" name="CRDMASCPTE___IMMOENCOPFPANP4\_________" vbProcedure="false">PGFP!$H$70</definedName>
    <definedName function="false" hidden="false" name="CRDMASCPTE___IMMOENCOPFPANP5\_________" vbProcedure="false">PGFP!$I$70</definedName>
    <definedName function="false" hidden="false" name="CRDMASCPTE___IMMOENCOPFPANP6\_________" vbProcedure="false">PGFP!$J$70</definedName>
    <definedName function="false" hidden="false" name="CRDMASCPTE___IMMOFIN_PFPANP1\_________" vbProcedure="false">PGFP!$E$71</definedName>
    <definedName function="false" hidden="false" name="CRDMASCPTE___IMMOFIN_PFPANP2\_________" vbProcedure="false">PGFP!$F$71</definedName>
    <definedName function="false" hidden="false" name="CRDMASCPTE___IMMOFIN_PFPANP3\_________" vbProcedure="false">PGFP!$G$71</definedName>
    <definedName function="false" hidden="false" name="CRDMASCPTE___IMMOFIN_PFPANP4\_________" vbProcedure="false">PGFP!$H$71</definedName>
    <definedName function="false" hidden="false" name="CRDMASCPTE___IMMOFIN_PFPANP5\_________" vbProcedure="false">PGFP!$I$71</definedName>
    <definedName function="false" hidden="false" name="CRDMASCPTE___IMMOFIN_PFPANP6\_________" vbProcedure="false">PGFP!$J$71</definedName>
    <definedName function="false" hidden="false" name="CRDMASCPTE___IMMOINCOPFPANP1\_________" vbProcedure="false">PGFP!$E$64</definedName>
    <definedName function="false" hidden="false" name="CRDMASCPTE___IMMOINCOPFPANP2\_________" vbProcedure="false">PGFP!$F$64</definedName>
    <definedName function="false" hidden="false" name="CRDMASCPTE___IMMOINCOPFPANP3\_________" vbProcedure="false">PGFP!$G$64</definedName>
    <definedName function="false" hidden="false" name="CRDMASCPTE___IMMOINCOPFPANP4\_________" vbProcedure="false">PGFP!$H$64</definedName>
    <definedName function="false" hidden="false" name="CRDMASCPTE___IMMOINCOPFPANP5\_________" vbProcedure="false">PGFP!$I$64</definedName>
    <definedName function="false" hidden="false" name="CRDMASCPTE___IMMOINCOPFPANP6\_________" vbProcedure="false">PGFP!$J$64</definedName>
    <definedName function="false" hidden="false" name="CRDMASCPTE___INSTTECHPFPANP1\_________" vbProcedure="false">PGFP!$E$68</definedName>
    <definedName function="false" hidden="false" name="CRDMASCPTE___INSTTECHPFPANP2\_________" vbProcedure="false">PGFP!$F$68</definedName>
    <definedName function="false" hidden="false" name="CRDMASCPTE___INSTTECHPFPANP3\_________" vbProcedure="false">PGFP!$G$68</definedName>
    <definedName function="false" hidden="false" name="CRDMASCPTE___INSTTECHPFPANP4\_________" vbProcedure="false">PGFP!$H$68</definedName>
    <definedName function="false" hidden="false" name="CRDMASCPTE___INSTTECHPFPANP5\_________" vbProcedure="false">PGFP!$I$68</definedName>
    <definedName function="false" hidden="false" name="CRDMASCPTE___INSTTECHPFPANP6\_________" vbProcedure="false">PGFP!$J$68</definedName>
    <definedName function="false" hidden="false" name="CRDMASCPTE___MESCORR1PFPANP1\_________" vbProcedure="false">PGFP!$E$128</definedName>
    <definedName function="false" hidden="false" name="CRDMASCPTE___MESCORR1PFPANP2\_________" vbProcedure="false">PGFP!$F$128</definedName>
    <definedName function="false" hidden="false" name="CRDMASCPTE___MESCORR1PFPANP3\_________" vbProcedure="false">PGFP!$G$128</definedName>
    <definedName function="false" hidden="false" name="CRDMASCPTE___MESCORR1PFPANP4\_________" vbProcedure="false">PGFP!$H$128</definedName>
    <definedName function="false" hidden="false" name="CRDMASCPTE___MESCORR1PFPANP5\_________" vbProcedure="false">PGFP!$I$128</definedName>
    <definedName function="false" hidden="false" name="CRDMASCPTE___MESCORR1PFPANP6\_________" vbProcedure="false">PGFP!$J$128</definedName>
    <definedName function="false" hidden="false" name="CRDMASCPTE___MESCORR1PRDANN0\_________" vbProcedure="false">PGFP!$D$128</definedName>
    <definedName function="false" hidden="false" name="CRDMASCPTE___MESCORR2PFPANP1\_________" vbProcedure="false">PGFP!$E$131</definedName>
    <definedName function="false" hidden="false" name="CRDMASCPTE___MESCORR2PFPANP2\_________" vbProcedure="false">PGFP!$F$131</definedName>
    <definedName function="false" hidden="false" name="CRDMASCPTE___MESCORR2PFPANP3\_________" vbProcedure="false">PGFP!$G$131</definedName>
    <definedName function="false" hidden="false" name="CRDMASCPTE___MESCORR2PFPANP4\_________" vbProcedure="false">PGFP!$H$131</definedName>
    <definedName function="false" hidden="false" name="CRDMASCPTE___MESCORR2PFPANP5\_________" vbProcedure="false">PGFP!$I$131</definedName>
    <definedName function="false" hidden="false" name="CRDMASCPTE___MESCORR2PFPANP6\_________" vbProcedure="false">PGFP!$J$131</definedName>
    <definedName function="false" hidden="false" name="CRDMASCPTE___MESCORR2PRDANN0\_________" vbProcedure="false">PGFP!$D$131</definedName>
    <definedName function="false" hidden="false" name="CRDMASCPTE___PDTAM___PFPANP1\FINESS_ET" vbProcedure="false">CRP_PGFP!$E$49</definedName>
    <definedName function="false" hidden="false" name="CRDMASCPTE___PDTAM___PFPANP1\Id_CR_SF_" vbProcedure="false">CRP_PGFP_SF!$E$49</definedName>
    <definedName function="false" hidden="false" name="CRDMASCPTE___PDTAM___PFPANP2\FINESS_ET" vbProcedure="false">CRP_PGFP!$F$49</definedName>
    <definedName function="false" hidden="false" name="CRDMASCPTE___PDTAM___PFPANP2\Id_CR_SF_" vbProcedure="false">CRP_PGFP_SF!$F$49</definedName>
    <definedName function="false" hidden="false" name="CRDMASCPTE___PDTAM___PFPANP3\FINESS_ET" vbProcedure="false">CRP_PGFP!$G$49</definedName>
    <definedName function="false" hidden="false" name="CRDMASCPTE___PDTAM___PFPANP3\Id_CR_SF_" vbProcedure="false">CRP_PGFP_SF!$G$49</definedName>
    <definedName function="false" hidden="false" name="CRDMASCPTE___PDTAM___PFPANP4\FINESS_ET" vbProcedure="false">CRP_PGFP!$H$49</definedName>
    <definedName function="false" hidden="false" name="CRDMASCPTE___PDTAM___PFPANP4\Id_CR_SF_" vbProcedure="false">CRP_PGFP_SF!$H$49</definedName>
    <definedName function="false" hidden="false" name="CRDMASCPTE___PDTAM___PFPANP5\FINESS_ET" vbProcedure="false">CRP_PGFP!$I$49</definedName>
    <definedName function="false" hidden="false" name="CRDMASCPTE___PDTAM___PFPANP5\Id_CR_SF_" vbProcedure="false">CRP_PGFP_SF!$I$49</definedName>
    <definedName function="false" hidden="false" name="CRDMASCPTE___PDTAM___PFPANP6\FINESS_ET" vbProcedure="false">CRP_PGFP!$J$49</definedName>
    <definedName function="false" hidden="false" name="CRDMASCPTE___PDTAM___PFPANP6\Id_CR_SF_" vbProcedure="false">CRP_PGFP_SF!$J$49</definedName>
    <definedName function="false" hidden="false" name="CRDMASCPTE___PDTAUTREPFPANP1\FINESS_ET" vbProcedure="false">CRP_PGFP!$E$52</definedName>
    <definedName function="false" hidden="false" name="CRDMASCPTE___PDTAUTREPFPANP1\Id_CR_SF_" vbProcedure="false">CRP_PGFP_SF!$E$52</definedName>
    <definedName function="false" hidden="false" name="CRDMASCPTE___PDTAUTREPFPANP2\FINESS_ET" vbProcedure="false">CRP_PGFP!$F$52</definedName>
    <definedName function="false" hidden="false" name="CRDMASCPTE___PDTAUTREPFPANP2\Id_CR_SF_" vbProcedure="false">CRP_PGFP_SF!$F$52</definedName>
    <definedName function="false" hidden="false" name="CRDMASCPTE___PDTAUTREPFPANP3\FINESS_ET" vbProcedure="false">CRP_PGFP!$G$52</definedName>
    <definedName function="false" hidden="false" name="CRDMASCPTE___PDTAUTREPFPANP3\Id_CR_SF_" vbProcedure="false">CRP_PGFP_SF!$G$52</definedName>
    <definedName function="false" hidden="false" name="CRDMASCPTE___PDTAUTREPFPANP4\FINESS_ET" vbProcedure="false">CRP_PGFP!$H$52</definedName>
    <definedName function="false" hidden="false" name="CRDMASCPTE___PDTAUTREPFPANP4\Id_CR_SF_" vbProcedure="false">CRP_PGFP_SF!$H$52</definedName>
    <definedName function="false" hidden="false" name="CRDMASCPTE___PDTAUTREPFPANP5\FINESS_ET" vbProcedure="false">CRP_PGFP!$I$52</definedName>
    <definedName function="false" hidden="false" name="CRDMASCPTE___PDTAUTREPFPANP5\Id_CR_SF_" vbProcedure="false">CRP_PGFP_SF!$I$52</definedName>
    <definedName function="false" hidden="false" name="CRDMASCPTE___PDTAUTREPFPANP6\FINESS_ET" vbProcedure="false">CRP_PGFP!$J$52</definedName>
    <definedName function="false" hidden="false" name="CRDMASCPTE___PDTAUTREPFPANP6\Id_CR_SF_" vbProcedure="false">CRP_PGFP_SF!$J$52</definedName>
    <definedName function="false" hidden="false" name="CRDMASCPTE___PDTCD___PFPANP1\FINESS_ET" vbProcedure="false">CRP_PGFP!$E$50</definedName>
    <definedName function="false" hidden="false" name="CRDMASCPTE___PDTCD___PFPANP1\Id_CR_SF_" vbProcedure="false">CRP_PGFP_SF!$E$50</definedName>
    <definedName function="false" hidden="false" name="CRDMASCPTE___PDTCD___PFPANP2\FINESS_ET" vbProcedure="false">CRP_PGFP!$F$50</definedName>
    <definedName function="false" hidden="false" name="CRDMASCPTE___PDTCD___PFPANP2\Id_CR_SF_" vbProcedure="false">CRP_PGFP_SF!$F$50</definedName>
    <definedName function="false" hidden="false" name="CRDMASCPTE___PDTCD___PFPANP3\FINESS_ET" vbProcedure="false">CRP_PGFP!$G$50</definedName>
    <definedName function="false" hidden="false" name="CRDMASCPTE___PDTCD___PFPANP3\Id_CR_SF_" vbProcedure="false">CRP_PGFP_SF!$G$50</definedName>
    <definedName function="false" hidden="false" name="CRDMASCPTE___PDTCD___PFPANP4\FINESS_ET" vbProcedure="false">CRP_PGFP!$H$50</definedName>
    <definedName function="false" hidden="false" name="CRDMASCPTE___PDTCD___PFPANP4\Id_CR_SF_" vbProcedure="false">CRP_PGFP_SF!$H$50</definedName>
    <definedName function="false" hidden="false" name="CRDMASCPTE___PDTCD___PFPANP5\FINESS_ET" vbProcedure="false">CRP_PGFP!$I$50</definedName>
    <definedName function="false" hidden="false" name="CRDMASCPTE___PDTCD___PFPANP5\Id_CR_SF_" vbProcedure="false">CRP_PGFP_SF!$I$50</definedName>
    <definedName function="false" hidden="false" name="CRDMASCPTE___PDTCD___PFPANP6\FINESS_ET" vbProcedure="false">CRP_PGFP!$J$50</definedName>
    <definedName function="false" hidden="false" name="CRDMASCPTE___PDTCD___PFPANP6\Id_CR_SF_" vbProcedure="false">CRP_PGFP_SF!$J$50</definedName>
    <definedName function="false" hidden="false" name="CRDMASCPTE___PDTCESACPFPANP1\FINESS_ET" vbProcedure="false">CRP_PGFP!$E$63</definedName>
    <definedName function="false" hidden="false" name="CRDMASCPTE___PDTCESACPFPANP1\Id_CR_SF_" vbProcedure="false">CRP_PGFP_SF!$E$63</definedName>
    <definedName function="false" hidden="false" name="CRDMASCPTE___PDTCESACPFPANP2\FINESS_ET" vbProcedure="false">CRP_PGFP!$F$63</definedName>
    <definedName function="false" hidden="false" name="CRDMASCPTE___PDTCESACPFPANP2\Id_CR_SF_" vbProcedure="false">CRP_PGFP_SF!$F$63</definedName>
    <definedName function="false" hidden="false" name="CRDMASCPTE___PDTCESACPFPANP3\FINESS_ET" vbProcedure="false">CRP_PGFP!$G$63</definedName>
    <definedName function="false" hidden="false" name="CRDMASCPTE___PDTCESACPFPANP3\Id_CR_SF_" vbProcedure="false">CRP_PGFP_SF!$G$63</definedName>
    <definedName function="false" hidden="false" name="CRDMASCPTE___PDTCESACPFPANP4\FINESS_ET" vbProcedure="false">CRP_PGFP!$H$63</definedName>
    <definedName function="false" hidden="false" name="CRDMASCPTE___PDTCESACPFPANP4\Id_CR_SF_" vbProcedure="false">CRP_PGFP_SF!$H$63</definedName>
    <definedName function="false" hidden="false" name="CRDMASCPTE___PDTCESACPFPANP5\FINESS_ET" vbProcedure="false">CRP_PGFP!$I$63</definedName>
    <definedName function="false" hidden="false" name="CRDMASCPTE___PDTCESACPFPANP5\Id_CR_SF_" vbProcedure="false">CRP_PGFP_SF!$I$63</definedName>
    <definedName function="false" hidden="false" name="CRDMASCPTE___PDTCESACPFPANP6\FINESS_ET" vbProcedure="false">CRP_PGFP!$J$63</definedName>
    <definedName function="false" hidden="false" name="CRDMASCPTE___PDTCESACPFPANP6\Id_CR_SF_" vbProcedure="false">CRP_PGFP_SF!$J$63</definedName>
    <definedName function="false" hidden="false" name="CRDMASCPTE___PDTETAT_PFPANP1\FINESS_ET" vbProcedure="false">CRP_PGFP!$E$48</definedName>
    <definedName function="false" hidden="false" name="CRDMASCPTE___PDTETAT_PFPANP1\Id_CR_SF_" vbProcedure="false">CRP_PGFP_SF!$E$48</definedName>
    <definedName function="false" hidden="false" name="CRDMASCPTE___PDTETAT_PFPANP2\FINESS_ET" vbProcedure="false">CRP_PGFP!$F$48</definedName>
    <definedName function="false" hidden="false" name="CRDMASCPTE___PDTETAT_PFPANP2\Id_CR_SF_" vbProcedure="false">CRP_PGFP_SF!$F$48</definedName>
    <definedName function="false" hidden="false" name="CRDMASCPTE___PDTETAT_PFPANP3\FINESS_ET" vbProcedure="false">CRP_PGFP!$G$48</definedName>
    <definedName function="false" hidden="false" name="CRDMASCPTE___PDTETAT_PFPANP3\Id_CR_SF_" vbProcedure="false">CRP_PGFP_SF!$G$48</definedName>
    <definedName function="false" hidden="false" name="CRDMASCPTE___PDTETAT_PFPANP4\FINESS_ET" vbProcedure="false">CRP_PGFP!$H$48</definedName>
    <definedName function="false" hidden="false" name="CRDMASCPTE___PDTETAT_PFPANP4\Id_CR_SF_" vbProcedure="false">CRP_PGFP_SF!$H$48</definedName>
    <definedName function="false" hidden="false" name="CRDMASCPTE___PDTETAT_PFPANP5\FINESS_ET" vbProcedure="false">CRP_PGFP!$I$48</definedName>
    <definedName function="false" hidden="false" name="CRDMASCPTE___PDTETAT_PFPANP5\Id_CR_SF_" vbProcedure="false">CRP_PGFP_SF!$I$48</definedName>
    <definedName function="false" hidden="false" name="CRDMASCPTE___PDTETAT_PFPANP6\FINESS_ET" vbProcedure="false">CRP_PGFP!$J$48</definedName>
    <definedName function="false" hidden="false" name="CRDMASCPTE___PDTETAT_PFPANP6\Id_CR_SF_" vbProcedure="false">CRP_PGFP_SF!$J$48</definedName>
    <definedName function="false" hidden="false" name="CRDMASCPTE___PDTFIN__PFPANP1\FINESS_ET" vbProcedure="false">CRP_PGFP!$E$62</definedName>
    <definedName function="false" hidden="false" name="CRDMASCPTE___PDTFIN__PFPANP1\Id_CR_SF_" vbProcedure="false">CRP_PGFP_SF!$E$62</definedName>
    <definedName function="false" hidden="false" name="CRDMASCPTE___PDTFIN__PFPANP2\FINESS_ET" vbProcedure="false">CRP_PGFP!$F$62</definedName>
    <definedName function="false" hidden="false" name="CRDMASCPTE___PDTFIN__PFPANP2\Id_CR_SF_" vbProcedure="false">CRP_PGFP_SF!$F$62</definedName>
    <definedName function="false" hidden="false" name="CRDMASCPTE___PDTFIN__PFPANP3\FINESS_ET" vbProcedure="false">CRP_PGFP!$G$62</definedName>
    <definedName function="false" hidden="false" name="CRDMASCPTE___PDTFIN__PFPANP3\Id_CR_SF_" vbProcedure="false">CRP_PGFP_SF!$G$62</definedName>
    <definedName function="false" hidden="false" name="CRDMASCPTE___PDTFIN__PFPANP4\FINESS_ET" vbProcedure="false">CRP_PGFP!$H$62</definedName>
    <definedName function="false" hidden="false" name="CRDMASCPTE___PDTFIN__PFPANP4\Id_CR_SF_" vbProcedure="false">CRP_PGFP_SF!$H$62</definedName>
    <definedName function="false" hidden="false" name="CRDMASCPTE___PDTFIN__PFPANP5\FINESS_ET" vbProcedure="false">CRP_PGFP!$I$62</definedName>
    <definedName function="false" hidden="false" name="CRDMASCPTE___PDTFIN__PFPANP5\Id_CR_SF_" vbProcedure="false">CRP_PGFP_SF!$I$62</definedName>
    <definedName function="false" hidden="false" name="CRDMASCPTE___PDTFIN__PFPANP6\FINESS_ET" vbProcedure="false">CRP_PGFP!$J$62</definedName>
    <definedName function="false" hidden="false" name="CRDMASCPTE___PDTFIN__PFPANP6\Id_CR_SF_" vbProcedure="false">CRP_PGFP_SF!$J$62</definedName>
    <definedName function="false" hidden="false" name="CRDMASCPTE___PDTUSAGEPFPANP1\FINESS_ET" vbProcedure="false">CRP_PGFP!$E$51</definedName>
    <definedName function="false" hidden="false" name="CRDMASCPTE___PDTUSAGEPFPANP1\Id_CR_SF_" vbProcedure="false">CRP_PGFP_SF!$E$51</definedName>
    <definedName function="false" hidden="false" name="CRDMASCPTE___PDTUSAGEPFPANP2\FINESS_ET" vbProcedure="false">CRP_PGFP!$F$51</definedName>
    <definedName function="false" hidden="false" name="CRDMASCPTE___PDTUSAGEPFPANP2\Id_CR_SF_" vbProcedure="false">CRP_PGFP_SF!$F$51</definedName>
    <definedName function="false" hidden="false" name="CRDMASCPTE___PDTUSAGEPFPANP3\FINESS_ET" vbProcedure="false">CRP_PGFP!$G$51</definedName>
    <definedName function="false" hidden="false" name="CRDMASCPTE___PDTUSAGEPFPANP3\Id_CR_SF_" vbProcedure="false">CRP_PGFP_SF!$G$51</definedName>
    <definedName function="false" hidden="false" name="CRDMASCPTE___PDTUSAGEPFPANP4\FINESS_ET" vbProcedure="false">CRP_PGFP!$H$51</definedName>
    <definedName function="false" hidden="false" name="CRDMASCPTE___PDTUSAGEPFPANP4\Id_CR_SF_" vbProcedure="false">CRP_PGFP_SF!$H$51</definedName>
    <definedName function="false" hidden="false" name="CRDMASCPTE___PDTUSAGEPFPANP5\FINESS_ET" vbProcedure="false">CRP_PGFP!$I$51</definedName>
    <definedName function="false" hidden="false" name="CRDMASCPTE___PDTUSAGEPFPANP5\Id_CR_SF_" vbProcedure="false">CRP_PGFP_SF!$I$51</definedName>
    <definedName function="false" hidden="false" name="CRDMASCPTE___PDTUSAGEPFPANP6\FINESS_ET" vbProcedure="false">CRP_PGFP!$J$51</definedName>
    <definedName function="false" hidden="false" name="CRDMASCPTE___PDTUSAGEPFPANP6\Id_CR_SF_" vbProcedure="false">CRP_PGFP_SF!$J$51</definedName>
    <definedName function="false" hidden="false" name="CRDMASCPTE___QPFDSASSPFPANP1\FINESS_ET" vbProcedure="false">CRP_PGFP!$E$65</definedName>
    <definedName function="false" hidden="false" name="CRDMASCPTE___QPFDSASSPFPANP1\Id_CR_SF_" vbProcedure="false">CRP_PGFP_SF!$E$65</definedName>
    <definedName function="false" hidden="false" name="CRDMASCPTE___QPFDSASSPFPANP2\FINESS_ET" vbProcedure="false">CRP_PGFP!$F$65</definedName>
    <definedName function="false" hidden="false" name="CRDMASCPTE___QPFDSASSPFPANP2\Id_CR_SF_" vbProcedure="false">CRP_PGFP_SF!$F$65</definedName>
    <definedName function="false" hidden="false" name="CRDMASCPTE___QPFDSASSPFPANP3\FINESS_ET" vbProcedure="false">CRP_PGFP!$G$65</definedName>
    <definedName function="false" hidden="false" name="CRDMASCPTE___QPFDSASSPFPANP3\Id_CR_SF_" vbProcedure="false">CRP_PGFP_SF!$G$65</definedName>
    <definedName function="false" hidden="false" name="CRDMASCPTE___QPFDSASSPFPANP4\FINESS_ET" vbProcedure="false">CRP_PGFP!$H$65</definedName>
    <definedName function="false" hidden="false" name="CRDMASCPTE___QPFDSASSPFPANP4\Id_CR_SF_" vbProcedure="false">CRP_PGFP_SF!$H$65</definedName>
    <definedName function="false" hidden="false" name="CRDMASCPTE___QPFDSASSPFPANP5\FINESS_ET" vbProcedure="false">CRP_PGFP!$I$65</definedName>
    <definedName function="false" hidden="false" name="CRDMASCPTE___QPFDSASSPFPANP5\Id_CR_SF_" vbProcedure="false">CRP_PGFP_SF!$I$65</definedName>
    <definedName function="false" hidden="false" name="CRDMASCPTE___QPFDSASSPFPANP6\FINESS_ET" vbProcedure="false">CRP_PGFP!$J$65</definedName>
    <definedName function="false" hidden="false" name="CRDMASCPTE___QPFDSASSPFPANP6\Id_CR_SF_" vbProcedure="false">CRP_PGFP_SF!$J$65</definedName>
    <definedName function="false" hidden="false" name="CRDMASCPTE___QPSUBV__PFPANP1\FINESS_ET" vbProcedure="false">CRP_PGFP!$E$64</definedName>
    <definedName function="false" hidden="false" name="CRDMASCPTE___QPSUBV__PFPANP1\Id_CR_SF_" vbProcedure="false">CRP_PGFP_SF!$E$64</definedName>
    <definedName function="false" hidden="false" name="CRDMASCPTE___QPSUBV__PFPANP2\FINESS_ET" vbProcedure="false">CRP_PGFP!$F$64</definedName>
    <definedName function="false" hidden="false" name="CRDMASCPTE___QPSUBV__PFPANP2\Id_CR_SF_" vbProcedure="false">CRP_PGFP_SF!$F$64</definedName>
    <definedName function="false" hidden="false" name="CRDMASCPTE___QPSUBV__PFPANP3\FINESS_ET" vbProcedure="false">CRP_PGFP!$G$64</definedName>
    <definedName function="false" hidden="false" name="CRDMASCPTE___QPSUBV__PFPANP3\Id_CR_SF_" vbProcedure="false">CRP_PGFP_SF!$G$64</definedName>
    <definedName function="false" hidden="false" name="CRDMASCPTE___QPSUBV__PFPANP4\FINESS_ET" vbProcedure="false">CRP_PGFP!$H$64</definedName>
    <definedName function="false" hidden="false" name="CRDMASCPTE___QPSUBV__PFPANP4\Id_CR_SF_" vbProcedure="false">CRP_PGFP_SF!$H$64</definedName>
    <definedName function="false" hidden="false" name="CRDMASCPTE___QPSUBV__PFPANP5\FINESS_ET" vbProcedure="false">CRP_PGFP!$I$64</definedName>
    <definedName function="false" hidden="false" name="CRDMASCPTE___QPSUBV__PFPANP5\Id_CR_SF_" vbProcedure="false">CRP_PGFP_SF!$I$64</definedName>
    <definedName function="false" hidden="false" name="CRDMASCPTE___QPSUBV__PFPANP6\FINESS_ET" vbProcedure="false">CRP_PGFP!$J$64</definedName>
    <definedName function="false" hidden="false" name="CRDMASCPTE___QPSUBV__PFPANP6\Id_CR_SF_" vbProcedure="false">CRP_PGFP_SF!$J$64</definedName>
    <definedName function="false" hidden="false" name="CRDMASCPTE___R070____BEXANN0\_________" vbProcedure="false">TFP!$F$18</definedName>
    <definedName function="false" hidden="false" name="CRDMASCPTE___R070____PRDANN0\_________" vbProcedure="false">TFP!$E$18</definedName>
    <definedName function="false" hidden="false" name="CRDMASCPTE___R070____REAANM1\_________" vbProcedure="false">TFP!$D$18</definedName>
    <definedName function="false" hidden="false" name="CRDMASCPTE___R10_____BEXANN0\_________" vbProcedure="false">TFP!$F$8</definedName>
    <definedName function="false" hidden="false" name="CRDMASCPTE___R10_____PRDANN0\_________" vbProcedure="false">TFP!$E$8</definedName>
    <definedName function="false" hidden="false" name="CRDMASCPTE___R10_____REAANM1\_________" vbProcedure="false">TFP!$D$8</definedName>
    <definedName function="false" hidden="false" name="CRDMASCPTE___R13_____BEXANN0\_________" vbProcedure="false">TFP!$F$9</definedName>
    <definedName function="false" hidden="false" name="CRDMASCPTE___R13_____PRDANN0\_________" vbProcedure="false">TFP!$E$9</definedName>
    <definedName function="false" hidden="false" name="CRDMASCPTE___R13_____REAANM1\_________" vbProcedure="false">TFP!$D$9</definedName>
    <definedName function="false" hidden="false" name="CRDMASCPTE___R165____BEXANN0\_________" vbProcedure="false">TFP!$F$12</definedName>
    <definedName function="false" hidden="false" name="CRDMASCPTE___R165____PRDANN0\_________" vbProcedure="false">TFP!$E$12</definedName>
    <definedName function="false" hidden="false" name="CRDMASCPTE___R165____REAANM1\_________" vbProcedure="false">TFP!$D$12</definedName>
    <definedName function="false" hidden="false" name="CRDMASCPTE___R16_____BEXANN0\_________" vbProcedure="false">TFP!$F$11</definedName>
    <definedName function="false" hidden="false" name="CRDMASCPTE___R16_____PRDANN0\_________" vbProcedure="false">TFP!$E$11</definedName>
    <definedName function="false" hidden="false" name="CRDMASCPTE___R16_____REAANM1\_________" vbProcedure="false">TFP!$D$11</definedName>
    <definedName function="false" hidden="false" name="CRDMASCPTE___R17_____BEXANN0\_________" vbProcedure="false">TFP!$F$15</definedName>
    <definedName function="false" hidden="false" name="CRDMASCPTE___R17_____PRDANN0\_________" vbProcedure="false">TFP!$E$15</definedName>
    <definedName function="false" hidden="false" name="CRDMASCPTE___R17_____REAANM1\_________" vbProcedure="false">TFP!$D$15</definedName>
    <definedName function="false" hidden="false" name="CRDMASCPTE___R18_____BEXANN0\_________" vbProcedure="false">TFP!$F$13</definedName>
    <definedName function="false" hidden="false" name="CRDMASCPTE___R18_____PRDANN0\_________" vbProcedure="false">TFP!$E$13</definedName>
    <definedName function="false" hidden="false" name="CRDMASCPTE___R18_____REAANM1\_________" vbProcedure="false">TFP!$D$13</definedName>
    <definedName function="false" hidden="false" name="CRDMASCPTE___R27_____BEXANN0\_________" vbProcedure="false">TFP!$F$16</definedName>
    <definedName function="false" hidden="false" name="CRDMASCPTE___R27_____PRDANN0\_________" vbProcedure="false">TFP!$E$16</definedName>
    <definedName function="false" hidden="false" name="CRDMASCPTE___R27_____REAANM1\_________" vbProcedure="false">TFP!$D$16</definedName>
    <definedName function="false" hidden="false" name="CRDMASCPTE___R775____REAANM1\_________" vbProcedure="false">TFP!$D$17</definedName>
    <definedName function="false" hidden="false" name="CRDMASCPTE___RAMTSDERPFPANP1\FINESS_ET" vbProcedure="false">CRP_PGFP!$E$67</definedName>
    <definedName function="false" hidden="false" name="CRDMASCPTE___RAMTSDERPFPANP1\Id_CR_SF_" vbProcedure="false">CRP_PGFP_SF!$E$67</definedName>
    <definedName function="false" hidden="false" name="CRDMASCPTE___RAMTSDERPFPANP2\FINESS_ET" vbProcedure="false">CRP_PGFP!$F$67</definedName>
    <definedName function="false" hidden="false" name="CRDMASCPTE___RAMTSDERPFPANP2\Id_CR_SF_" vbProcedure="false">CRP_PGFP_SF!$F$67</definedName>
    <definedName function="false" hidden="false" name="CRDMASCPTE___RAMTSDERPFPANP3\FINESS_ET" vbProcedure="false">CRP_PGFP!$G$67</definedName>
    <definedName function="false" hidden="false" name="CRDMASCPTE___RAMTSDERPFPANP3\Id_CR_SF_" vbProcedure="false">CRP_PGFP_SF!$G$67</definedName>
    <definedName function="false" hidden="false" name="CRDMASCPTE___RAMTSDERPFPANP4\FINESS_ET" vbProcedure="false">CRP_PGFP!$H$67</definedName>
    <definedName function="false" hidden="false" name="CRDMASCPTE___RAMTSDERPFPANP4\Id_CR_SF_" vbProcedure="false">CRP_PGFP_SF!$H$67</definedName>
    <definedName function="false" hidden="false" name="CRDMASCPTE___RAMTSDERPFPANP5\FINESS_ET" vbProcedure="false">CRP_PGFP!$I$67</definedName>
    <definedName function="false" hidden="false" name="CRDMASCPTE___RAMTSDERPFPANP5\Id_CR_SF_" vbProcedure="false">CRP_PGFP_SF!$I$67</definedName>
    <definedName function="false" hidden="false" name="CRDMASCPTE___RAMTSDERPFPANP6\FINESS_ET" vbProcedure="false">CRP_PGFP!$J$67</definedName>
    <definedName function="false" hidden="false" name="CRDMASCPTE___RAMTSDERPFPANP6\Id_CR_SF_" vbProcedure="false">CRP_PGFP_SF!$J$67</definedName>
    <definedName function="false" hidden="false" name="CRDMASCPTE___RBTEMPRPPFPANP1\_________" vbProcedure="false">PGFP!$E$62</definedName>
    <definedName function="false" hidden="false" name="CRDMASCPTE___RBTEMPRPPFPANP2\_________" vbProcedure="false">PGFP!$F$62</definedName>
    <definedName function="false" hidden="false" name="CRDMASCPTE___RBTEMPRPPFPANP3\_________" vbProcedure="false">PGFP!$G$62</definedName>
    <definedName function="false" hidden="false" name="CRDMASCPTE___RBTEMPRPPFPANP4\_________" vbProcedure="false">PGFP!$H$62</definedName>
    <definedName function="false" hidden="false" name="CRDMASCPTE___RBTEMPRPPFPANP5\_________" vbProcedure="false">PGFP!$I$62</definedName>
    <definedName function="false" hidden="false" name="CRDMASCPTE___RBTEMPRPPFPANP6\_________" vbProcedure="false">PGFP!$J$62</definedName>
    <definedName function="false" hidden="false" name="CRDMASCPTE___RBTEMPRPPRDANN0\_________" vbProcedure="false">PGFP!$D$62</definedName>
    <definedName function="false" hidden="false" name="CRDMASCPTE___RBTEMPR_PFPANP1\_________" vbProcedure="false">PGFP!$E$61</definedName>
    <definedName function="false" hidden="false" name="CRDMASCPTE___RBTEMPR_PFPANP2\_________" vbProcedure="false">PGFP!$F$61</definedName>
    <definedName function="false" hidden="false" name="CRDMASCPTE___RBTEMPR_PFPANP3\_________" vbProcedure="false">PGFP!$G$61</definedName>
    <definedName function="false" hidden="false" name="CRDMASCPTE___RBTEMPR_PFPANP4\_________" vbProcedure="false">PGFP!$H$61</definedName>
    <definedName function="false" hidden="false" name="CRDMASCPTE___RBTEMPR_PFPANP5\_________" vbProcedure="false">PGFP!$I$61</definedName>
    <definedName function="false" hidden="false" name="CRDMASCPTE___RBTEMPR_PFPANP6\_________" vbProcedure="false">PGFP!$J$61</definedName>
    <definedName function="false" hidden="false" name="CRDMASCPTE___RBTEMPR_PRDANN0\_________" vbProcedure="false">PGFP!$D$61</definedName>
    <definedName function="false" hidden="false" name="CRDMASCPTE___REPRBFR_PFPANP1\_________" vbProcedure="false">PGFP!$E$85</definedName>
    <definedName function="false" hidden="false" name="CRDMASCPTE___REPRBFR_PFPANP2\_________" vbProcedure="false">PGFP!$F$85</definedName>
    <definedName function="false" hidden="false" name="CRDMASCPTE___REPRBFR_PFPANP3\_________" vbProcedure="false">PGFP!$G$85</definedName>
    <definedName function="false" hidden="false" name="CRDMASCPTE___REPRBFR_PFPANP4\_________" vbProcedure="false">PGFP!$H$85</definedName>
    <definedName function="false" hidden="false" name="CRDMASCPTE___REPRBFR_PFPANP5\_________" vbProcedure="false">PGFP!$I$85</definedName>
    <definedName function="false" hidden="false" name="CRDMASCPTE___REPRBFR_PFPANP6\_________" vbProcedure="false">PGFP!$J$85</definedName>
    <definedName function="false" hidden="false" name="CRDMASCPTE___REPRBFR_PRDANN0\_________" vbProcedure="false">PGFP!$D$85</definedName>
    <definedName function="false" hidden="false" name="CRDMASCPTE___REPRESS_PFPANP1\FINESS_ET" vbProcedure="false">CRP_PGFP!$E$75</definedName>
    <definedName function="false" hidden="false" name="CRDMASCPTE___REPRESS_PFPANP1\Id_CR_SF_" vbProcedure="false">CRP_PGFP_SF!$E$75</definedName>
    <definedName function="false" hidden="false" name="CRDMASCPTE___REPRESS_PFPANP2\FINESS_ET" vbProcedure="false">CRP_PGFP!$F$75</definedName>
    <definedName function="false" hidden="false" name="CRDMASCPTE___REPRESS_PFPANP2\Id_CR_SF_" vbProcedure="false">CRP_PGFP_SF!$F$75</definedName>
    <definedName function="false" hidden="false" name="CRDMASCPTE___REPRESS_PFPANP3\FINESS_ET" vbProcedure="false">CRP_PGFP!$G$75</definedName>
    <definedName function="false" hidden="false" name="CRDMASCPTE___REPRESS_PFPANP3\Id_CR_SF_" vbProcedure="false">CRP_PGFP_SF!$G$75</definedName>
    <definedName function="false" hidden="false" name="CRDMASCPTE___REPRESS_PFPANP4\FINESS_ET" vbProcedure="false">CRP_PGFP!$H$75</definedName>
    <definedName function="false" hidden="false" name="CRDMASCPTE___REPRESS_PFPANP4\Id_CR_SF_" vbProcedure="false">CRP_PGFP_SF!$H$75</definedName>
    <definedName function="false" hidden="false" name="CRDMASCPTE___REPRESS_PFPANP5\FINESS_ET" vbProcedure="false">CRP_PGFP!$I$75</definedName>
    <definedName function="false" hidden="false" name="CRDMASCPTE___REPRESS_PFPANP5\Id_CR_SF_" vbProcedure="false">CRP_PGFP_SF!$I$75</definedName>
    <definedName function="false" hidden="false" name="CRDMASCPTE___REPRESS_PFPANP6\FINESS_ET" vbProcedure="false">CRP_PGFP!$J$75</definedName>
    <definedName function="false" hidden="false" name="CRDMASCPTE___REPRESS_PFPANP6\Id_CR_SF_" vbProcedure="false">CRP_PGFP_SF!$J$75</definedName>
    <definedName function="false" hidden="false" name="CRDMASCPTE___RESCOMPAPFPANP1\_________" vbProcedure="false">PGFP!$E$87</definedName>
    <definedName function="false" hidden="false" name="CRDMASCPTE___RESCOMPAPFPANP2\_________" vbProcedure="false">PGFP!$F$87</definedName>
    <definedName function="false" hidden="false" name="CRDMASCPTE___RESCOMPAPFPANP3\_________" vbProcedure="false">PGFP!$G$87</definedName>
    <definedName function="false" hidden="false" name="CRDMASCPTE___RESCOMPAPFPANP4\_________" vbProcedure="false">PGFP!$H$87</definedName>
    <definedName function="false" hidden="false" name="CRDMASCPTE___RESCOMPAPFPANP5\_________" vbProcedure="false">PGFP!$I$87</definedName>
    <definedName function="false" hidden="false" name="CRDMASCPTE___RESCOMPAPFPANP6\_________" vbProcedure="false">PGFP!$J$87</definedName>
    <definedName function="false" hidden="false" name="CRDMASCPTE___RESCOMPAPRDANN0\_________" vbProcedure="false">PGFP!$D$87</definedName>
    <definedName function="false" hidden="false" name="CRDMASCPTE___RESERCOMPFPANP1\FINESS_ET" vbProcedure="false">CRP_PGFP!$E$80</definedName>
    <definedName function="false" hidden="false" name="CRDMASCPTE___RESERCOMPFPANP1\Id_CR_SF_" vbProcedure="false">CRP_PGFP_SF!$E$80</definedName>
    <definedName function="false" hidden="false" name="CRDMASCPTE___RESERCOMPFPANP2\FINESS_ET" vbProcedure="false">CRP_PGFP!$F$80</definedName>
    <definedName function="false" hidden="false" name="CRDMASCPTE___RESERCOMPFPANP2\Id_CR_SF_" vbProcedure="false">CRP_PGFP_SF!$F$80</definedName>
    <definedName function="false" hidden="false" name="CRDMASCPTE___RESERCOMPFPANP3\FINESS_ET" vbProcedure="false">CRP_PGFP!$G$80</definedName>
    <definedName function="false" hidden="false" name="CRDMASCPTE___RESERCOMPFPANP3\Id_CR_SF_" vbProcedure="false">CRP_PGFP_SF!$G$80</definedName>
    <definedName function="false" hidden="false" name="CRDMASCPTE___RESERCOMPFPANP4\FINESS_ET" vbProcedure="false">CRP_PGFP!$H$80</definedName>
    <definedName function="false" hidden="false" name="CRDMASCPTE___RESERCOMPFPANP4\Id_CR_SF_" vbProcedure="false">CRP_PGFP_SF!$H$80</definedName>
    <definedName function="false" hidden="false" name="CRDMASCPTE___RESERCOMPFPANP5\FINESS_ET" vbProcedure="false">CRP_PGFP!$I$80</definedName>
    <definedName function="false" hidden="false" name="CRDMASCPTE___RESERCOMPFPANP5\Id_CR_SF_" vbProcedure="false">CRP_PGFP_SF!$I$80</definedName>
    <definedName function="false" hidden="false" name="CRDMASCPTE___RESERCOMPFPANP6\FINESS_ET" vbProcedure="false">CRP_PGFP!$J$80</definedName>
    <definedName function="false" hidden="false" name="CRDMASCPTE___RESERCOMPFPANP6\Id_CR_SF_" vbProcedure="false">CRP_PGFP_SF!$J$80</definedName>
    <definedName function="false" hidden="false" name="CRDMASCPTE___RESERCOMPRDANN0\FINESS_ET" vbProcedure="false">CRP_PGFP!$D$80</definedName>
    <definedName function="false" hidden="false" name="CRDMASCPTE___RESERCOMPRDANN0\Id_CR_SF_" vbProcedure="false">CRP_PGFP_SF!$D$80</definedName>
    <definedName function="false" hidden="false" name="CRDMASCPTE___RPAUPRRGPFPANP1\FINESS_ET" vbProcedure="false">CRP_PGFP!$E$70</definedName>
    <definedName function="false" hidden="false" name="CRDMASCPTE___RPAUPRRGPFPANP1\Id_CR_SF_" vbProcedure="false">CRP_PGFP_SF!$E$70</definedName>
    <definedName function="false" hidden="false" name="CRDMASCPTE___RPAUPRRGPFPANP2\FINESS_ET" vbProcedure="false">CRP_PGFP!$F$70</definedName>
    <definedName function="false" hidden="false" name="CRDMASCPTE___RPAUPRRGPFPANP2\Id_CR_SF_" vbProcedure="false">CRP_PGFP_SF!$F$70</definedName>
    <definedName function="false" hidden="false" name="CRDMASCPTE___RPAUPRRGPFPANP3\FINESS_ET" vbProcedure="false">CRP_PGFP!$G$70</definedName>
    <definedName function="false" hidden="false" name="CRDMASCPTE___RPAUPRRGPFPANP3\Id_CR_SF_" vbProcedure="false">CRP_PGFP_SF!$G$70</definedName>
    <definedName function="false" hidden="false" name="CRDMASCPTE___RPAUPRRGPFPANP4\FINESS_ET" vbProcedure="false">CRP_PGFP!$H$70</definedName>
    <definedName function="false" hidden="false" name="CRDMASCPTE___RPAUPRRGPFPANP4\Id_CR_SF_" vbProcedure="false">CRP_PGFP_SF!$H$70</definedName>
    <definedName function="false" hidden="false" name="CRDMASCPTE___RPAUPRRGPFPANP5\FINESS_ET" vbProcedure="false">CRP_PGFP!$I$70</definedName>
    <definedName function="false" hidden="false" name="CRDMASCPTE___RPAUPRRGPFPANP5\Id_CR_SF_" vbProcedure="false">CRP_PGFP_SF!$I$70</definedName>
    <definedName function="false" hidden="false" name="CRDMASCPTE___RPAUPRRGPFPANP6\FINESS_ET" vbProcedure="false">CRP_PGFP!$J$70</definedName>
    <definedName function="false" hidden="false" name="CRDMASCPTE___RPAUPRRGPFPANP6\Id_CR_SF_" vbProcedure="false">CRP_PGFP_SF!$J$70</definedName>
    <definedName function="false" hidden="false" name="CRDMASCPTE___RPFDINCPPFPANP1\FINESS_ET" vbProcedure="false">CRP_PGFP!$E$33</definedName>
    <definedName function="false" hidden="false" name="CRDMASCPTE___RPFDINCPPFPANP1\Id_CR_SF_" vbProcedure="false">CRP_PGFP_SF!$E$33</definedName>
    <definedName function="false" hidden="false" name="CRDMASCPTE___RPFDINCPPFPANP2\FINESS_ET" vbProcedure="false">CRP_PGFP!$F$33</definedName>
    <definedName function="false" hidden="false" name="CRDMASCPTE___RPFDINCPPFPANP2\Id_CR_SF_" vbProcedure="false">CRP_PGFP_SF!$F$33</definedName>
    <definedName function="false" hidden="false" name="CRDMASCPTE___RPFDINCPPFPANP3\FINESS_ET" vbProcedure="false">CRP_PGFP!$G$33</definedName>
    <definedName function="false" hidden="false" name="CRDMASCPTE___RPFDINCPPFPANP3\Id_CR_SF_" vbProcedure="false">CRP_PGFP_SF!$G$33</definedName>
    <definedName function="false" hidden="false" name="CRDMASCPTE___RPFDINCPPFPANP4\FINESS_ET" vbProcedure="false">CRP_PGFP!$H$33</definedName>
    <definedName function="false" hidden="false" name="CRDMASCPTE___RPFDINCPPFPANP4\Id_CR_SF_" vbProcedure="false">CRP_PGFP_SF!$H$33</definedName>
    <definedName function="false" hidden="false" name="CRDMASCPTE___RPFDINCPPFPANP5\FINESS_ET" vbProcedure="false">CRP_PGFP!$I$33</definedName>
    <definedName function="false" hidden="false" name="CRDMASCPTE___RPFDINCPPFPANP5\Id_CR_SF_" vbProcedure="false">CRP_PGFP_SF!$I$33</definedName>
    <definedName function="false" hidden="false" name="CRDMASCPTE___RPFDINCPPFPANP6\FINESS_ET" vbProcedure="false">CRP_PGFP!$J$33</definedName>
    <definedName function="false" hidden="false" name="CRDMASCPTE___RPFDINCPPFPANP6\Id_CR_SF_" vbProcedure="false">CRP_PGFP_SF!$J$33</definedName>
    <definedName function="false" hidden="false" name="CRDMASCPTE___RPROVBFRPFPANP1\FINESS_ET" vbProcedure="false">CRP_PGFP!$E$72</definedName>
    <definedName function="false" hidden="false" name="CRDMASCPTE___RPROVBFRPFPANP1\Id_CR_SF_" vbProcedure="false">CRP_PGFP_SF!$E$72</definedName>
    <definedName function="false" hidden="false" name="CRDMASCPTE___RPROVBFRPFPANP2\FINESS_ET" vbProcedure="false">CRP_PGFP!$F$72</definedName>
    <definedName function="false" hidden="false" name="CRDMASCPTE___RPROVBFRPFPANP2\Id_CR_SF_" vbProcedure="false">CRP_PGFP_SF!$F$72</definedName>
    <definedName function="false" hidden="false" name="CRDMASCPTE___RPROVBFRPFPANP3\FINESS_ET" vbProcedure="false">CRP_PGFP!$G$72</definedName>
    <definedName function="false" hidden="false" name="CRDMASCPTE___RPROVBFRPFPANP3\Id_CR_SF_" vbProcedure="false">CRP_PGFP_SF!$G$72</definedName>
    <definedName function="false" hidden="false" name="CRDMASCPTE___RPROVBFRPFPANP4\FINESS_ET" vbProcedure="false">CRP_PGFP!$H$72</definedName>
    <definedName function="false" hidden="false" name="CRDMASCPTE___RPROVBFRPFPANP4\Id_CR_SF_" vbProcedure="false">CRP_PGFP_SF!$H$72</definedName>
    <definedName function="false" hidden="false" name="CRDMASCPTE___RPROVBFRPFPANP5\FINESS_ET" vbProcedure="false">CRP_PGFP!$I$72</definedName>
    <definedName function="false" hidden="false" name="CRDMASCPTE___RPROVBFRPFPANP5\Id_CR_SF_" vbProcedure="false">CRP_PGFP_SF!$I$72</definedName>
    <definedName function="false" hidden="false" name="CRDMASCPTE___RPROVBFRPFPANP6\FINESS_ET" vbProcedure="false">CRP_PGFP!$J$72</definedName>
    <definedName function="false" hidden="false" name="CRDMASCPTE___RPROVBFRPFPANP6\Id_CR_SF_" vbProcedure="false">CRP_PGFP_SF!$J$72</definedName>
    <definedName function="false" hidden="false" name="CRDMASCPTE___RPROVDEPPFPANP1\FINESS_ET" vbProcedure="false">CRP_PGFP!$E$74</definedName>
    <definedName function="false" hidden="false" name="CRDMASCPTE___RPROVDEPPFPANP1\Id_CR_SF_" vbProcedure="false">CRP_PGFP_SF!$E$74</definedName>
    <definedName function="false" hidden="false" name="CRDMASCPTE___RPROVDEPPFPANP2\FINESS_ET" vbProcedure="false">CRP_PGFP!$F$74</definedName>
    <definedName function="false" hidden="false" name="CRDMASCPTE___RPROVDEPPFPANP2\Id_CR_SF_" vbProcedure="false">CRP_PGFP_SF!$F$74</definedName>
    <definedName function="false" hidden="false" name="CRDMASCPTE___RPROVDEPPFPANP3\FINESS_ET" vbProcedure="false">CRP_PGFP!$G$74</definedName>
    <definedName function="false" hidden="false" name="CRDMASCPTE___RPROVDEPPFPANP3\Id_CR_SF_" vbProcedure="false">CRP_PGFP_SF!$G$74</definedName>
    <definedName function="false" hidden="false" name="CRDMASCPTE___RPROVDEPPFPANP4\FINESS_ET" vbProcedure="false">CRP_PGFP!$H$74</definedName>
    <definedName function="false" hidden="false" name="CRDMASCPTE___RPROVDEPPFPANP4\Id_CR_SF_" vbProcedure="false">CRP_PGFP_SF!$H$74</definedName>
    <definedName function="false" hidden="false" name="CRDMASCPTE___RPROVDEPPFPANP5\FINESS_ET" vbProcedure="false">CRP_PGFP!$I$74</definedName>
    <definedName function="false" hidden="false" name="CRDMASCPTE___RPROVDEPPFPANP5\Id_CR_SF_" vbProcedure="false">CRP_PGFP_SF!$I$74</definedName>
    <definedName function="false" hidden="false" name="CRDMASCPTE___RPROVDEPPFPANP6\FINESS_ET" vbProcedure="false">CRP_PGFP!$J$74</definedName>
    <definedName function="false" hidden="false" name="CRDMASCPTE___RPROVDEPPFPANP6\Id_CR_SF_" vbProcedure="false">CRP_PGFP_SF!$J$74</definedName>
    <definedName function="false" hidden="false" name="CRDMASCPTE___RPROVEXPPFPANP1\FINESS_ET" vbProcedure="false">CRP_PGFP!$E$73</definedName>
    <definedName function="false" hidden="false" name="CRDMASCPTE___RPROVEXPPFPANP1\Id_CR_SF_" vbProcedure="false">CRP_PGFP_SF!$E$73</definedName>
    <definedName function="false" hidden="false" name="CRDMASCPTE___RPROVEXPPFPANP2\FINESS_ET" vbProcedure="false">CRP_PGFP!$F$73</definedName>
    <definedName function="false" hidden="false" name="CRDMASCPTE___RPROVEXPPFPANP2\Id_CR_SF_" vbProcedure="false">CRP_PGFP_SF!$F$73</definedName>
    <definedName function="false" hidden="false" name="CRDMASCPTE___RPROVEXPPFPANP3\FINESS_ET" vbProcedure="false">CRP_PGFP!$G$73</definedName>
    <definedName function="false" hidden="false" name="CRDMASCPTE___RPROVEXPPFPANP3\Id_CR_SF_" vbProcedure="false">CRP_PGFP_SF!$G$73</definedName>
    <definedName function="false" hidden="false" name="CRDMASCPTE___RPROVEXPPFPANP4\FINESS_ET" vbProcedure="false">CRP_PGFP!$H$73</definedName>
    <definedName function="false" hidden="false" name="CRDMASCPTE___RPROVEXPPFPANP4\Id_CR_SF_" vbProcedure="false">CRP_PGFP_SF!$H$73</definedName>
    <definedName function="false" hidden="false" name="CRDMASCPTE___RPROVEXPPFPANP5\FINESS_ET" vbProcedure="false">CRP_PGFP!$I$73</definedName>
    <definedName function="false" hidden="false" name="CRDMASCPTE___RPROVEXPPFPANP5\Id_CR_SF_" vbProcedure="false">CRP_PGFP_SF!$I$73</definedName>
    <definedName function="false" hidden="false" name="CRDMASCPTE___RPROVEXPPFPANP6\FINESS_ET" vbProcedure="false">CRP_PGFP!$J$73</definedName>
    <definedName function="false" hidden="false" name="CRDMASCPTE___RPROVEXPPFPANP6\Id_CR_SF_" vbProcedure="false">CRP_PGFP_SF!$J$73</definedName>
    <definedName function="false" hidden="false" name="CRDMASCPTE___RPROVFRIPFPANP1\FINESS_ET" vbProcedure="false">CRP_PGFP!$E$69</definedName>
    <definedName function="false" hidden="false" name="CRDMASCPTE___RPROVFRIPFPANP1\Id_CR_SF_" vbProcedure="false">CRP_PGFP_SF!$E$69</definedName>
    <definedName function="false" hidden="false" name="CRDMASCPTE___RPROVFRIPFPANP2\FINESS_ET" vbProcedure="false">CRP_PGFP!$F$69</definedName>
    <definedName function="false" hidden="false" name="CRDMASCPTE___RPROVFRIPFPANP2\Id_CR_SF_" vbProcedure="false">CRP_PGFP_SF!$F$69</definedName>
    <definedName function="false" hidden="false" name="CRDMASCPTE___RPROVFRIPFPANP3\FINESS_ET" vbProcedure="false">CRP_PGFP!$G$69</definedName>
    <definedName function="false" hidden="false" name="CRDMASCPTE___RPROVFRIPFPANP3\Id_CR_SF_" vbProcedure="false">CRP_PGFP_SF!$G$69</definedName>
    <definedName function="false" hidden="false" name="CRDMASCPTE___RPROVFRIPFPANP4\FINESS_ET" vbProcedure="false">CRP_PGFP!$H$69</definedName>
    <definedName function="false" hidden="false" name="CRDMASCPTE___RPROVFRIPFPANP4\Id_CR_SF_" vbProcedure="false">CRP_PGFP_SF!$H$69</definedName>
    <definedName function="false" hidden="false" name="CRDMASCPTE___RPROVFRIPFPANP5\FINESS_ET" vbProcedure="false">CRP_PGFP!$I$69</definedName>
    <definedName function="false" hidden="false" name="CRDMASCPTE___RPROVFRIPFPANP5\Id_CR_SF_" vbProcedure="false">CRP_PGFP_SF!$I$69</definedName>
    <definedName function="false" hidden="false" name="CRDMASCPTE___RPROVFRIPFPANP6\FINESS_ET" vbProcedure="false">CRP_PGFP!$J$69</definedName>
    <definedName function="false" hidden="false" name="CRDMASCPTE___RPROVFRIPFPANP6\Id_CR_SF_" vbProcedure="false">CRP_PGFP_SF!$J$69</definedName>
    <definedName function="false" hidden="false" name="CRDMASCPTE___RPROVRE_PFPANP1\FINESS_ET" vbProcedure="false">CRP_PGFP!$E$66</definedName>
    <definedName function="false" hidden="false" name="CRDMASCPTE___RPROVRE_PFPANP1\Id_CR_SF_" vbProcedure="false">CRP_PGFP_SF!$E$66</definedName>
    <definedName function="false" hidden="false" name="CRDMASCPTE___RPROVRE_PFPANP2\FINESS_ET" vbProcedure="false">CRP_PGFP!$F$66</definedName>
    <definedName function="false" hidden="false" name="CRDMASCPTE___RPROVRE_PFPANP2\Id_CR_SF_" vbProcedure="false">CRP_PGFP_SF!$F$66</definedName>
    <definedName function="false" hidden="false" name="CRDMASCPTE___RPROVRE_PFPANP3\FINESS_ET" vbProcedure="false">CRP_PGFP!$G$66</definedName>
    <definedName function="false" hidden="false" name="CRDMASCPTE___RPROVRE_PFPANP3\Id_CR_SF_" vbProcedure="false">CRP_PGFP_SF!$G$66</definedName>
    <definedName function="false" hidden="false" name="CRDMASCPTE___RPROVRE_PFPANP4\FINESS_ET" vbProcedure="false">CRP_PGFP!$H$66</definedName>
    <definedName function="false" hidden="false" name="CRDMASCPTE___RPROVRE_PFPANP4\Id_CR_SF_" vbProcedure="false">CRP_PGFP_SF!$H$66</definedName>
    <definedName function="false" hidden="false" name="CRDMASCPTE___RPROVRE_PFPANP5\FINESS_ET" vbProcedure="false">CRP_PGFP!$I$66</definedName>
    <definedName function="false" hidden="false" name="CRDMASCPTE___RPROVRE_PFPANP5\Id_CR_SF_" vbProcedure="false">CRP_PGFP_SF!$I$66</definedName>
    <definedName function="false" hidden="false" name="CRDMASCPTE___RPROVRE_PFPANP6\FINESS_ET" vbProcedure="false">CRP_PGFP!$J$66</definedName>
    <definedName function="false" hidden="false" name="CRDMASCPTE___RPROVRE_PFPANP6\Id_CR_SF_" vbProcedure="false">CRP_PGFP_SF!$J$66</definedName>
    <definedName function="false" hidden="false" name="CRDMASCPTE___RRESPVALPFPANP1\FINESS_ET" vbProcedure="false">CRP_PGFP!$E$68</definedName>
    <definedName function="false" hidden="false" name="CRDMASCPTE___RRESPVALPFPANP1\Id_CR_SF_" vbProcedure="false">CRP_PGFP_SF!$E$68</definedName>
    <definedName function="false" hidden="false" name="CRDMASCPTE___RRESPVALPFPANP2\FINESS_ET" vbProcedure="false">CRP_PGFP!$F$68</definedName>
    <definedName function="false" hidden="false" name="CRDMASCPTE___RRESPVALPFPANP2\Id_CR_SF_" vbProcedure="false">CRP_PGFP_SF!$F$68</definedName>
    <definedName function="false" hidden="false" name="CRDMASCPTE___RRESPVALPFPANP3\FINESS_ET" vbProcedure="false">CRP_PGFP!$G$68</definedName>
    <definedName function="false" hidden="false" name="CRDMASCPTE___RRESPVALPFPANP3\Id_CR_SF_" vbProcedure="false">CRP_PGFP_SF!$G$68</definedName>
    <definedName function="false" hidden="false" name="CRDMASCPTE___RRESPVALPFPANP4\FINESS_ET" vbProcedure="false">CRP_PGFP!$H$68</definedName>
    <definedName function="false" hidden="false" name="CRDMASCPTE___RRESPVALPFPANP4\Id_CR_SF_" vbProcedure="false">CRP_PGFP_SF!$H$68</definedName>
    <definedName function="false" hidden="false" name="CRDMASCPTE___RRESPVALPFPANP5\FINESS_ET" vbProcedure="false">CRP_PGFP!$I$68</definedName>
    <definedName function="false" hidden="false" name="CRDMASCPTE___RRESPVALPFPANP5\Id_CR_SF_" vbProcedure="false">CRP_PGFP_SF!$I$68</definedName>
    <definedName function="false" hidden="false" name="CRDMASCPTE___RRESPVALPFPANP6\FINESS_ET" vbProcedure="false">CRP_PGFP!$J$68</definedName>
    <definedName function="false" hidden="false" name="CRDMASCPTE___RRESPVALPFPANP6\Id_CR_SF_" vbProcedure="false">CRP_PGFP_SF!$J$68</definedName>
    <definedName function="false" hidden="false" name="CRDMASCPTE___SUBVENT_PFPANP1\_________" vbProcedure="false">PGFP!$E$54</definedName>
    <definedName function="false" hidden="false" name="CRDMASCPTE___SUBVENT_PFPANP2\_________" vbProcedure="false">PGFP!$F$54</definedName>
    <definedName function="false" hidden="false" name="CRDMASCPTE___SUBVENT_PFPANP3\_________" vbProcedure="false">PGFP!$G$54</definedName>
    <definedName function="false" hidden="false" name="CRDMASCPTE___SUBVENT_PFPANP4\_________" vbProcedure="false">PGFP!$H$54</definedName>
    <definedName function="false" hidden="false" name="CRDMASCPTE___SUBVENT_PFPANP5\_________" vbProcedure="false">PGFP!$I$54</definedName>
    <definedName function="false" hidden="false" name="CRDMASCPTE___SUBVENT_PFPANP6\_________" vbProcedure="false">PGFP!$J$54</definedName>
    <definedName function="false" hidden="false" name="CRDMASCPTE___TERRAINSPFPANP1\_________" vbProcedure="false">PGFP!$E$65</definedName>
    <definedName function="false" hidden="false" name="CRDMASCPTE___TERRAINSPFPANP2\_________" vbProcedure="false">PGFP!$F$65</definedName>
    <definedName function="false" hidden="false" name="CRDMASCPTE___TERRAINSPFPANP3\_________" vbProcedure="false">PGFP!$G$65</definedName>
    <definedName function="false" hidden="false" name="CRDMASCPTE___TERRAINSPFPANP4\_________" vbProcedure="false">PGFP!$H$65</definedName>
    <definedName function="false" hidden="false" name="CRDMASCPTE___TERRAINSPFPANP5\_________" vbProcedure="false">PGFP!$I$65</definedName>
    <definedName function="false" hidden="false" name="CRDMASCPTE___TERRAINSPFPANP6\_________" vbProcedure="false">PGFP!$J$65</definedName>
    <definedName function="false" hidden="false" name="CRDMASCPTE___TRANSCHAPFPANP1\FINESS_ET" vbProcedure="false">CRP_PGFP!$E$76</definedName>
    <definedName function="false" hidden="false" name="CRDMASCPTE___TRANSCHAPFPANP1\Id_CR_SF_" vbProcedure="false">CRP_PGFP_SF!$E$76</definedName>
    <definedName function="false" hidden="false" name="CRDMASCPTE___TRANSCHAPFPANP2\FINESS_ET" vbProcedure="false">CRP_PGFP!$F$76</definedName>
    <definedName function="false" hidden="false" name="CRDMASCPTE___TRANSCHAPFPANP2\Id_CR_SF_" vbProcedure="false">CRP_PGFP_SF!$F$76</definedName>
    <definedName function="false" hidden="false" name="CRDMASCPTE___TRANSCHAPFPANP3\FINESS_ET" vbProcedure="false">CRP_PGFP!$G$76</definedName>
    <definedName function="false" hidden="false" name="CRDMASCPTE___TRANSCHAPFPANP3\Id_CR_SF_" vbProcedure="false">CRP_PGFP_SF!$G$76</definedName>
    <definedName function="false" hidden="false" name="CRDMASCPTE___TRANSCHAPFPANP4\FINESS_ET" vbProcedure="false">CRP_PGFP!$H$76</definedName>
    <definedName function="false" hidden="false" name="CRDMASCPTE___TRANSCHAPFPANP4\Id_CR_SF_" vbProcedure="false">CRP_PGFP_SF!$H$76</definedName>
    <definedName function="false" hidden="false" name="CRDMASCPTE___TRANSCHAPFPANP5\FINESS_ET" vbProcedure="false">CRP_PGFP!$I$76</definedName>
    <definedName function="false" hidden="false" name="CRDMASCPTE___TRANSCHAPFPANP5\Id_CR_SF_" vbProcedure="false">CRP_PGFP_SF!$I$76</definedName>
    <definedName function="false" hidden="false" name="CRDMASCPTE___TRANSCHAPFPANP6\FINESS_ET" vbProcedure="false">CRP_PGFP!$J$76</definedName>
    <definedName function="false" hidden="false" name="CRDMASCPTE___TRANSCHAPFPANP6\Id_CR_SF_" vbProcedure="false">CRP_PGFP_SF!$J$76</definedName>
    <definedName function="false" hidden="false" name="CRDMASCPTE___UTFDINCPPFPANP1\FINESS_ET" vbProcedure="false">CRP_PGFP!$E$71</definedName>
    <definedName function="false" hidden="false" name="CRDMASCPTE___UTFDINCPPFPANP1\Id_CR_SF_" vbProcedure="false">CRP_PGFP_SF!$E$71</definedName>
    <definedName function="false" hidden="false" name="CRDMASCPTE___UTFDINCPPFPANP2\FINESS_ET" vbProcedure="false">CRP_PGFP!$F$71</definedName>
    <definedName function="false" hidden="false" name="CRDMASCPTE___UTFDINCPPFPANP2\Id_CR_SF_" vbProcedure="false">CRP_PGFP_SF!$F$71</definedName>
    <definedName function="false" hidden="false" name="CRDMASCPTE___UTFDINCPPFPANP3\FINESS_ET" vbProcedure="false">CRP_PGFP!$G$71</definedName>
    <definedName function="false" hidden="false" name="CRDMASCPTE___UTFDINCPPFPANP3\Id_CR_SF_" vbProcedure="false">CRP_PGFP_SF!$G$71</definedName>
    <definedName function="false" hidden="false" name="CRDMASCPTE___UTFDINCPPFPANP4\FINESS_ET" vbProcedure="false">CRP_PGFP!$H$71</definedName>
    <definedName function="false" hidden="false" name="CRDMASCPTE___UTFDINCPPFPANP4\Id_CR_SF_" vbProcedure="false">CRP_PGFP_SF!$H$71</definedName>
    <definedName function="false" hidden="false" name="CRDMASCPTE___UTFDINCPPFPANP5\FINESS_ET" vbProcedure="false">CRP_PGFP!$I$71</definedName>
    <definedName function="false" hidden="false" name="CRDMASCPTE___UTFDINCPPFPANP5\Id_CR_SF_" vbProcedure="false">CRP_PGFP_SF!$I$71</definedName>
    <definedName function="false" hidden="false" name="CRDMASCPTE___UTFDINCPPFPANP6\FINESS_ET" vbProcedure="false">CRP_PGFP!$J$71</definedName>
    <definedName function="false" hidden="false" name="CRDMASCPTE___UTFDINCPPFPANP6\Id_CR_SF_" vbProcedure="false">CRP_PGFP_SF!$J$71</definedName>
    <definedName function="false" hidden="false" name="CRDMASCPTE___VARFINCTPFPANP1\_________" vbProcedure="false">PGFP!$E$115</definedName>
    <definedName function="false" hidden="false" name="CRDMASCPTE___VARFINCTPFPANP2\_________" vbProcedure="false">PGFP!$F$115</definedName>
    <definedName function="false" hidden="false" name="CRDMASCPTE___VARFINCTPFPANP3\_________" vbProcedure="false">PGFP!$G$115</definedName>
    <definedName function="false" hidden="false" name="CRDMASCPTE___VARFINCTPFPANP4\_________" vbProcedure="false">PGFP!$H$115</definedName>
    <definedName function="false" hidden="false" name="CRDMASCPTE___VARFINCTPFPANP5\_________" vbProcedure="false">PGFP!$I$115</definedName>
    <definedName function="false" hidden="false" name="CRDMASCPTE___VARFINCTPFPANP6\_________" vbProcedure="false">PGFP!$J$115</definedName>
    <definedName function="false" hidden="false" name="CRDMASCPTE___VARFINCTPRDANN0\_________" vbProcedure="false">PGFP!$D$115</definedName>
    <definedName function="false" hidden="false" name="CRDMASCPTE___VCAEC___PFPANP1\FINESS_ET" vbProcedure="false">CRP_PGFP!$E$25</definedName>
    <definedName function="false" hidden="false" name="CRDMASCPTE___VCAEC___PFPANP1\Id_CR_SF_" vbProcedure="false">CRP_PGFP_SF!$E$25</definedName>
    <definedName function="false" hidden="false" name="CRDMASCPTE___VCAEC___PFPANP2\FINESS_ET" vbProcedure="false">CRP_PGFP!$F$25</definedName>
    <definedName function="false" hidden="false" name="CRDMASCPTE___VCAEC___PFPANP2\Id_CR_SF_" vbProcedure="false">CRP_PGFP_SF!$F$25</definedName>
    <definedName function="false" hidden="false" name="CRDMASCPTE___VCAEC___PFPANP3\FINESS_ET" vbProcedure="false">CRP_PGFP!$G$25</definedName>
    <definedName function="false" hidden="false" name="CRDMASCPTE___VCAEC___PFPANP3\Id_CR_SF_" vbProcedure="false">CRP_PGFP_SF!$G$25</definedName>
    <definedName function="false" hidden="false" name="CRDMASCPTE___VCAEC___PFPANP4\FINESS_ET" vbProcedure="false">CRP_PGFP!$H$25</definedName>
    <definedName function="false" hidden="false" name="CRDMASCPTE___VCAEC___PFPANP4\Id_CR_SF_" vbProcedure="false">CRP_PGFP_SF!$H$25</definedName>
    <definedName function="false" hidden="false" name="CRDMASCPTE___VCAEC___PFPANP5\FINESS_ET" vbProcedure="false">CRP_PGFP!$I$25</definedName>
    <definedName function="false" hidden="false" name="CRDMASCPTE___VCAEC___PFPANP5\Id_CR_SF_" vbProcedure="false">CRP_PGFP_SF!$I$25</definedName>
    <definedName function="false" hidden="false" name="CRDMASCPTE___VCAEC___PFPANP6\FINESS_ET" vbProcedure="false">CRP_PGFP!$J$25</definedName>
    <definedName function="false" hidden="false" name="CRDMASCPTE___VCAEC___PFPANP6\Id_CR_SF_" vbProcedure="false">CRP_PGFP_SF!$J$25</definedName>
    <definedName function="false" hidden="false" name="CRDMASCPTE___VCHAPERSPFPANP1\FINESS_ET" vbProcedure="false">CRP_PGFP!$E$15</definedName>
    <definedName function="false" hidden="false" name="CRDMASCPTE___VCHAPERSPFPANP1\Id_CR_SF_" vbProcedure="false">CRP_PGFP_SF!$E$15</definedName>
    <definedName function="false" hidden="false" name="CRDMASCPTE___VCHAPERSPFPANP2\FINESS_ET" vbProcedure="false">CRP_PGFP!$F$15</definedName>
    <definedName function="false" hidden="false" name="CRDMASCPTE___VCHAPERSPFPANP2\Id_CR_SF_" vbProcedure="false">CRP_PGFP_SF!$F$15</definedName>
    <definedName function="false" hidden="false" name="CRDMASCPTE___VCHAPERSPFPANP3\FINESS_ET" vbProcedure="false">CRP_PGFP!$G$15</definedName>
    <definedName function="false" hidden="false" name="CRDMASCPTE___VCHAPERSPFPANP3\Id_CR_SF_" vbProcedure="false">CRP_PGFP_SF!$G$15</definedName>
    <definedName function="false" hidden="false" name="CRDMASCPTE___VCHAPERSPFPANP4\FINESS_ET" vbProcedure="false">CRP_PGFP!$H$15</definedName>
    <definedName function="false" hidden="false" name="CRDMASCPTE___VCHAPERSPFPANP4\Id_CR_SF_" vbProcedure="false">CRP_PGFP_SF!$H$15</definedName>
    <definedName function="false" hidden="false" name="CRDMASCPTE___VCHAPERSPFPANP5\FINESS_ET" vbProcedure="false">CRP_PGFP!$I$15</definedName>
    <definedName function="false" hidden="false" name="CRDMASCPTE___VCHAPERSPFPANP5\Id_CR_SF_" vbProcedure="false">CRP_PGFP_SF!$I$15</definedName>
    <definedName function="false" hidden="false" name="CRDMASCPTE___VCHAPERSPFPANP6\FINESS_ET" vbProcedure="false">CRP_PGFP!$J$15</definedName>
    <definedName function="false" hidden="false" name="CRDMASCPTE___VCHAPERSPFPANP6\Id_CR_SF_" vbProcedure="false">CRP_PGFP_SF!$J$15</definedName>
    <definedName function="false" hidden="false" name="CRDMASCPTE___VG1CHARGPFPANP1\FINESS_ET" vbProcedure="false">CRP_PGFP!$E$10</definedName>
    <definedName function="false" hidden="false" name="CRDMASCPTE___VG1CHARGPFPANP1\Id_CR_SF_" vbProcedure="false">CRP_PGFP_SF!$E$10</definedName>
    <definedName function="false" hidden="false" name="CRDMASCPTE___VG1CHARGPFPANP2\FINESS_ET" vbProcedure="false">CRP_PGFP!$F$10</definedName>
    <definedName function="false" hidden="false" name="CRDMASCPTE___VG1CHARGPFPANP2\Id_CR_SF_" vbProcedure="false">CRP_PGFP_SF!$F$10</definedName>
    <definedName function="false" hidden="false" name="CRDMASCPTE___VG1CHARGPFPANP3\FINESS_ET" vbProcedure="false">CRP_PGFP!$G$10</definedName>
    <definedName function="false" hidden="false" name="CRDMASCPTE___VG1CHARGPFPANP3\Id_CR_SF_" vbProcedure="false">CRP_PGFP_SF!$G$10</definedName>
    <definedName function="false" hidden="false" name="CRDMASCPTE___VG1CHARGPFPANP4\FINESS_ET" vbProcedure="false">CRP_PGFP!$H$10</definedName>
    <definedName function="false" hidden="false" name="CRDMASCPTE___VG1CHARGPFPANP4\Id_CR_SF_" vbProcedure="false">CRP_PGFP_SF!$H$10</definedName>
    <definedName function="false" hidden="false" name="CRDMASCPTE___VG1CHARGPFPANP5\FINESS_ET" vbProcedure="false">CRP_PGFP!$I$10</definedName>
    <definedName function="false" hidden="false" name="CRDMASCPTE___VG1CHARGPFPANP5\Id_CR_SF_" vbProcedure="false">CRP_PGFP_SF!$I$10</definedName>
    <definedName function="false" hidden="false" name="CRDMASCPTE___VG1CHARGPFPANP6\FINESS_ET" vbProcedure="false">CRP_PGFP!$J$10</definedName>
    <definedName function="false" hidden="false" name="CRDMASCPTE___VG1CHARGPFPANP6\Id_CR_SF_" vbProcedure="false">CRP_PGFP_SF!$J$10</definedName>
    <definedName function="false" hidden="false" name="CRDMASCPTE___VG2CH___PFPANP1\FINESS_ET" vbProcedure="false">CRP_PGFP!$E$14</definedName>
    <definedName function="false" hidden="false" name="CRDMASCPTE___VG2CH___PFPANP1\Id_CR_SF_" vbProcedure="false">CRP_PGFP_SF!$E$14</definedName>
    <definedName function="false" hidden="false" name="CRDMASCPTE___VG2CH___PFPANP2\FINESS_ET" vbProcedure="false">CRP_PGFP!$F$14</definedName>
    <definedName function="false" hidden="false" name="CRDMASCPTE___VG2CH___PFPANP2\Id_CR_SF_" vbProcedure="false">CRP_PGFP_SF!$F$14</definedName>
    <definedName function="false" hidden="false" name="CRDMASCPTE___VG2CH___PFPANP3\FINESS_ET" vbProcedure="false">CRP_PGFP!$G$14</definedName>
    <definedName function="false" hidden="false" name="CRDMASCPTE___VG2CH___PFPANP3\Id_CR_SF_" vbProcedure="false">CRP_PGFP_SF!$G$14</definedName>
    <definedName function="false" hidden="false" name="CRDMASCPTE___VG2CH___PFPANP4\FINESS_ET" vbProcedure="false">CRP_PGFP!$H$14</definedName>
    <definedName function="false" hidden="false" name="CRDMASCPTE___VG2CH___PFPANP4\Id_CR_SF_" vbProcedure="false">CRP_PGFP_SF!$H$14</definedName>
    <definedName function="false" hidden="false" name="CRDMASCPTE___VG2CH___PFPANP5\FINESS_ET" vbProcedure="false">CRP_PGFP!$I$14</definedName>
    <definedName function="false" hidden="false" name="CRDMASCPTE___VG2CH___PFPANP5\Id_CR_SF_" vbProcedure="false">CRP_PGFP_SF!$I$14</definedName>
    <definedName function="false" hidden="false" name="CRDMASCPTE___VG2CH___PFPANP6\FINESS_ET" vbProcedure="false">CRP_PGFP!$J$14</definedName>
    <definedName function="false" hidden="false" name="CRDMASCPTE___VG2CH___PFPANP6\Id_CR_SF_" vbProcedure="false">CRP_PGFP_SF!$J$14</definedName>
    <definedName function="false" hidden="false" name="CRDMASCPTE___VG2PDT__PFPANP1\FINESS_ET" vbProcedure="false">CRP_PGFP!$E$57</definedName>
    <definedName function="false" hidden="false" name="CRDMASCPTE___VG2PDT__PFPANP1\Id_CR_SF_" vbProcedure="false">CRP_PGFP_SF!$E$57</definedName>
    <definedName function="false" hidden="false" name="CRDMASCPTE___VG2PDT__PFPANP2\FINESS_ET" vbProcedure="false">CRP_PGFP!$F$57</definedName>
    <definedName function="false" hidden="false" name="CRDMASCPTE___VG2PDT__PFPANP2\Id_CR_SF_" vbProcedure="false">CRP_PGFP_SF!$F$57</definedName>
    <definedName function="false" hidden="false" name="CRDMASCPTE___VG2PDT__PFPANP3\FINESS_ET" vbProcedure="false">CRP_PGFP!$G$57</definedName>
    <definedName function="false" hidden="false" name="CRDMASCPTE___VG2PDT__PFPANP3\Id_CR_SF_" vbProcedure="false">CRP_PGFP_SF!$G$57</definedName>
    <definedName function="false" hidden="false" name="CRDMASCPTE___VG2PDT__PFPANP4\FINESS_ET" vbProcedure="false">CRP_PGFP!$H$57</definedName>
    <definedName function="false" hidden="false" name="CRDMASCPTE___VG2PDT__PFPANP4\Id_CR_SF_" vbProcedure="false">CRP_PGFP_SF!$H$57</definedName>
    <definedName function="false" hidden="false" name="CRDMASCPTE___VG2PDT__PFPANP5\FINESS_ET" vbProcedure="false">CRP_PGFP!$I$57</definedName>
    <definedName function="false" hidden="false" name="CRDMASCPTE___VG2PDT__PFPANP5\Id_CR_SF_" vbProcedure="false">CRP_PGFP_SF!$I$57</definedName>
    <definedName function="false" hidden="false" name="CRDMASCPTE___VG2PDT__PFPANP6\FINESS_ET" vbProcedure="false">CRP_PGFP!$J$57</definedName>
    <definedName function="false" hidden="false" name="CRDMASCPTE___VG2PDT__PFPANP6\Id_CR_SF_" vbProcedure="false">CRP_PGFP_SF!$J$57</definedName>
    <definedName function="false" hidden="false" name="CRDMASIDEN___ADRESSEJ___ANN0\_________" vbProcedure="false">'Page de garde'!$D$12</definedName>
    <definedName function="false" hidden="false" name="CRDMASIDEN___ADRESSE____ANN0\FINESS_ET" vbProcedure="false">'Page de garde'!$D$29</definedName>
    <definedName function="false" hidden="false" name="CRDMASIDEN___ADRESSE____ANN0\Id_CR_SF_" vbProcedure="false">Id_CR_SF!$D$8</definedName>
    <definedName function="false" hidden="false" name="CRDMASIDEN___ANNEEREF___ANN0\_________" vbProcedure="false">'Page de garde'!$D$4</definedName>
    <definedName function="false" hidden="false" name="CRDMASIDEN___BANNEXE____ANN0\FINESS_ET" vbProcedure="false">'Page de garde'!$L$29</definedName>
    <definedName function="false" hidden="false" name="CRDMASIDEN___CAPAAUTO___ANN0\FINESS_ET" vbProcedure="false">'Page de garde'!$H$29</definedName>
    <definedName function="false" hidden="false" name="CRDMASIDEN___CAPAAUTO___ANN0\Id_CR_SF_" vbProcedure="false">Id_CR_SF!$F$8</definedName>
    <definedName function="false" hidden="false" name="CRDMASIDEN___CAPAINST___ANN0\FINESS_ET" vbProcedure="false">'Page de garde'!$I$29</definedName>
    <definedName function="false" hidden="false" name="CRDMASIDEN___CAPAINST___ANN0\Id_CR_SF_" vbProcedure="false">Id_CR_SF!$G$8</definedName>
    <definedName function="false" hidden="false" name="CRDMASIDEN___CATEGORI___ANN0\FINESS_ET" vbProcedure="false">'Page de garde'!$F$29</definedName>
    <definedName function="false" hidden="false" name="CRDMASIDEN___CATEGORI___ANN0\Id_CR_SF_" vbProcedure="false">Id_CR_SF!$E$8</definedName>
    <definedName function="false" hidden="false" name="CRDMASIDEN___CCNT_______ANN0\_________" vbProcedure="false">'Page de garde'!$E$33</definedName>
    <definedName function="false" hidden="false" name="CRDMASIDEN___CPOM_______ANN0\FINESS_ET" vbProcedure="false">'Page de garde'!$K$29</definedName>
    <definedName function="false" hidden="false" name="CRDMASIDEN___CPOM_______ANN0\Id_CR_SF_" vbProcedure="false">Id_CR_SF!$I$8</definedName>
    <definedName function="false" hidden="false" name="CRDMASIDEN___DATEAUTO___ANN0\FINESS_ET" vbProcedure="false">'Page de garde'!$P$29</definedName>
    <definedName function="false" hidden="false" name="CRDMASIDEN___DATECPOM___ANN0\_________" vbProcedure="false">Conversions!$B$1</definedName>
    <definedName function="false" hidden="false" name="CRDMASIDEN___DATEGENE___ANN0\_________" vbProcedure="false">Conversions!$B$2</definedName>
    <definedName function="false" hidden="false" name="CRDMASIDEN___EDITEURL___ANN0\_________" vbProcedure="false">'Page de garde'!$A$3</definedName>
    <definedName function="false" hidden="false" name="CRDMASIDEN___EMAIL______ANN0\_________" vbProcedure="false">'Page de garde'!$D$18</definedName>
    <definedName function="false" hidden="false" name="CRDMASIDEN___EQUILIBR___ANN0\FINESS_ET" vbProcedure="false">'Page de garde'!$M$29</definedName>
    <definedName function="false" hidden="false" name="CRDMASIDEN___FAX________ANN0\_________" vbProcedure="false">'Page de garde'!$D$16</definedName>
    <definedName function="false" hidden="false" name="CRDMASIDEN___FINESSET___ANN0\FINESS_ET" vbProcedure="false">'Page de garde'!$E$29</definedName>
    <definedName function="false" hidden="false" name="CRDMASIDEN___FINESSET___ANN0\Id_CR_SF_" vbProcedure="false">Id_CR_SF!$J$8</definedName>
    <definedName function="false" hidden="false" name="CRDMASIDEN___FINESSPR___ANN0\_________" vbProcedure="false">'Page de garde'!$E$29</definedName>
    <definedName function="false" hidden="false" name="CRDMASIDEN___Id_CR_SF___ANN0\Id_CR_SF_" vbProcedure="false">Id_CR_SF!$B$8</definedName>
    <definedName function="false" hidden="false" name="CRDMASIDEN___JOUROUV____ANN0\FINESS_ET" vbProcedure="false">'Page de garde'!$J$29</definedName>
    <definedName function="false" hidden="false" name="CRDMASIDEN___JOUROUV____ANN0\Id_CR_SF_" vbProcedure="false">Id_CR_SF!$H$8</definedName>
    <definedName function="false" hidden="false" name="CRDMASIDEN___NFINESS____ANN0\_________" vbProcedure="false">'Page de garde'!$D$6</definedName>
    <definedName function="false" hidden="false" name="CRDMASIDEN___NOMETAB____ANN0\FINESS_ET" vbProcedure="false">'Page de garde'!$C$29</definedName>
    <definedName function="false" hidden="false" name="CRDMASIDEN___NOMETAB____ANN0\Id_CR_SF_" vbProcedure="false">Id_CR_SF!$C$8</definedName>
    <definedName function="false" hidden="false" name="CRDMASIDEN___NOMREPRE___ANN0\_________" vbProcedure="false">'Page de garde'!$D$20</definedName>
    <definedName function="false" hidden="false" name="CRDMASIDEN___ORGAGEST___ANN0\_________" vbProcedure="false">'Page de garde'!$D$8</definedName>
    <definedName function="false" hidden="false" name="CRDMASIDEN___PERIODE____ANN0\_________" vbProcedure="false">'Page de garde'!$D$24</definedName>
    <definedName function="false" hidden="false" name="CRDMASIDEN___STATUTJU___ANN0\_________" vbProcedure="false">'Page de garde'!$D$10</definedName>
    <definedName function="false" hidden="false" name="CRDMASIDEN___TEL________ANN0\_________" vbProcedure="false">'Page de garde'!$D$14</definedName>
    <definedName function="false" hidden="false" name="CRDMASIDEN___VERSIONL___ANN0\_________" vbProcedure="false">'Page de garde'!$A$2</definedName>
    <definedName function="false" hidden="false" name="CRDMASIDEN___VERSION____ANN0\_________" vbProcedure="false">'Page de garde'!$A$1</definedName>
    <definedName function="false" hidden="false" name="CRDMEQCPTE___601_2_3_DM_ANN0\FINESS_ET" vbProcedure="false">'CRPP SOUMIS EQUILIBRE'!$F$13</definedName>
    <definedName function="false" hidden="false" name="CRDMEQCPTE___601_2_3_PRDANN0\FINESS_ET" vbProcedure="false">'CRPP SOUMIS EQUILIBRE'!$D$13</definedName>
    <definedName function="false" hidden="false" name="CRDMEQCPTE___601_2_3_VRTANN0\FINESS_ET" vbProcedure="false">'CRPP SOUMIS EQUILIBRE'!$E$13</definedName>
    <definedName function="false" hidden="false" name="CRDMEQCPTE___603_____DM_ANN0\FINESS_ET" vbProcedure="false">'CRPP SOUMIS EQUILIBRE'!$F$142</definedName>
    <definedName function="false" hidden="false" name="CRDMEQCPTE___603_____PRDANN0\FINESS_ET" vbProcedure="false">'CRPP SOUMIS EQUILIBRE'!$D$142</definedName>
    <definedName function="false" hidden="false" name="CRDMEQCPTE___603_____VRTANN0\FINESS_ET" vbProcedure="false">'CRPP SOUMIS EQUILIBRE'!$E$142</definedName>
    <definedName function="false" hidden="false" name="CRDMEQCPTE___606_____DM_ANN0\FINESS_ET" vbProcedure="false">'CRPP SOUMIS EQUILIBRE'!$F$14</definedName>
    <definedName function="false" hidden="false" name="CRDMEQCPTE___606_____PRDANN0\FINESS_ET" vbProcedure="false">'CRPP SOUMIS EQUILIBRE'!$D$14</definedName>
    <definedName function="false" hidden="false" name="CRDMEQCPTE___606_____VRTANN0\FINESS_ET" vbProcedure="false">'CRPP SOUMIS EQUILIBRE'!$E$14</definedName>
    <definedName function="false" hidden="false" name="CRDMEQCPTE___607_____DM_ANN0\FINESS_ET" vbProcedure="false">'CRPP SOUMIS EQUILIBRE'!$F$15</definedName>
    <definedName function="false" hidden="false" name="CRDMEQCPTE___607_____PRDANN0\FINESS_ET" vbProcedure="false">'CRPP SOUMIS EQUILIBRE'!$D$15</definedName>
    <definedName function="false" hidden="false" name="CRDMEQCPTE___607_____VRTANN0\FINESS_ET" vbProcedure="false">'CRPP SOUMIS EQUILIBRE'!$E$15</definedName>
    <definedName function="false" hidden="false" name="CRDMEQCPTE___609_____DM_ANN0\FINESS_ET" vbProcedure="false">'CRPP SOUMIS EQUILIBRE'!$F$143</definedName>
    <definedName function="false" hidden="false" name="CRDMEQCPTE___609_____PRDANN0\FINESS_ET" vbProcedure="false">'CRPP SOUMIS EQUILIBRE'!$D$143</definedName>
    <definedName function="false" hidden="false" name="CRDMEQCPTE___609_____VRTANN0\FINESS_ET" vbProcedure="false">'CRPP SOUMIS EQUILIBRE'!$E$143</definedName>
    <definedName function="false" hidden="false" name="CRDMEQCPTE___6111____DM_ANN0\FINESS_ET" vbProcedure="false">'CRPP SOUMIS EQUILIBRE'!$F$20</definedName>
    <definedName function="false" hidden="false" name="CRDMEQCPTE___6111____PRDANN0\FINESS_ET" vbProcedure="false">'CRPP SOUMIS EQUILIBRE'!$D$20</definedName>
    <definedName function="false" hidden="false" name="CRDMEQCPTE___6111____VRTANN0\FINESS_ET" vbProcedure="false">'CRPP SOUMIS EQUILIBRE'!$E$20</definedName>
    <definedName function="false" hidden="false" name="CRDMEQCPTE___6112____DM_ANN0\FINESS_ET" vbProcedure="false">'CRPP SOUMIS EQUILIBRE'!$F$21</definedName>
    <definedName function="false" hidden="false" name="CRDMEQCPTE___6112____PRDANN0\FINESS_ET" vbProcedure="false">'CRPP SOUMIS EQUILIBRE'!$D$21</definedName>
    <definedName function="false" hidden="false" name="CRDMEQCPTE___6112____VRTANN0\FINESS_ET" vbProcedure="false">'CRPP SOUMIS EQUILIBRE'!$E$21</definedName>
    <definedName function="false" hidden="false" name="CRDMEQCPTE___6118____DM_ANN0\FINESS_ET" vbProcedure="false">'CRPP SOUMIS EQUILIBRE'!$F$22</definedName>
    <definedName function="false" hidden="false" name="CRDMEQCPTE___6118____PRDANN0\FINESS_ET" vbProcedure="false">'CRPP SOUMIS EQUILIBRE'!$D$22</definedName>
    <definedName function="false" hidden="false" name="CRDMEQCPTE___6118____VRTANN0\FINESS_ET" vbProcedure="false">'CRPP SOUMIS EQUILIBRE'!$E$22</definedName>
    <definedName function="false" hidden="false" name="CRDMEQCPTE___612_____DM_ANN0\FINESS_ET" vbProcedure="false">'CRPP SOUMIS EQUILIBRE'!$F$59</definedName>
    <definedName function="false" hidden="false" name="CRDMEQCPTE___612_____PRDANN0\FINESS_ET" vbProcedure="false">'CRPP SOUMIS EQUILIBRE'!$D$59</definedName>
    <definedName function="false" hidden="false" name="CRDMEQCPTE___612_____VRTANN0\FINESS_ET" vbProcedure="false">'CRPP SOUMIS EQUILIBRE'!$E$59</definedName>
    <definedName function="false" hidden="false" name="CRDMEQCPTE___613_____DM_ANN0\FINESS_ET" vbProcedure="false">'CRPP SOUMIS EQUILIBRE'!$F$60</definedName>
    <definedName function="false" hidden="false" name="CRDMEQCPTE___613_____PRDANN0\FINESS_ET" vbProcedure="false">'CRPP SOUMIS EQUILIBRE'!$D$60</definedName>
    <definedName function="false" hidden="false" name="CRDMEQCPTE___613_____VRTANN0\FINESS_ET" vbProcedure="false">'CRPP SOUMIS EQUILIBRE'!$E$60</definedName>
    <definedName function="false" hidden="false" name="CRDMEQCPTE___614_____DM_ANN0\FINESS_ET" vbProcedure="false">'CRPP SOUMIS EQUILIBRE'!$F$61</definedName>
    <definedName function="false" hidden="false" name="CRDMEQCPTE___614_____PRDANN0\FINESS_ET" vbProcedure="false">'CRPP SOUMIS EQUILIBRE'!$D$61</definedName>
    <definedName function="false" hidden="false" name="CRDMEQCPTE___614_____VRTANN0\FINESS_ET" vbProcedure="false">'CRPP SOUMIS EQUILIBRE'!$E$61</definedName>
    <definedName function="false" hidden="false" name="CRDMEQCPTE___615_____DM_ANN0\FINESS_ET" vbProcedure="false">'CRPP SOUMIS EQUILIBRE'!$F$62</definedName>
    <definedName function="false" hidden="false" name="CRDMEQCPTE___615_____PRDANN0\FINESS_ET" vbProcedure="false">'CRPP SOUMIS EQUILIBRE'!$D$62</definedName>
    <definedName function="false" hidden="false" name="CRDMEQCPTE___615_____VRTANN0\FINESS_ET" vbProcedure="false">'CRPP SOUMIS EQUILIBRE'!$E$62</definedName>
    <definedName function="false" hidden="false" name="CRDMEQCPTE___616_____DM_ANN0\FINESS_ET" vbProcedure="false">'CRPP SOUMIS EQUILIBRE'!$F$63</definedName>
    <definedName function="false" hidden="false" name="CRDMEQCPTE___616_____PRDANN0\FINESS_ET" vbProcedure="false">'CRPP SOUMIS EQUILIBRE'!$D$63</definedName>
    <definedName function="false" hidden="false" name="CRDMEQCPTE___616_____VRTANN0\FINESS_ET" vbProcedure="false">'CRPP SOUMIS EQUILIBRE'!$E$63</definedName>
    <definedName function="false" hidden="false" name="CRDMEQCPTE___617_____DM_ANN0\FINESS_ET" vbProcedure="false">'CRPP SOUMIS EQUILIBRE'!$F$64</definedName>
    <definedName function="false" hidden="false" name="CRDMEQCPTE___617_____PRDANN0\FINESS_ET" vbProcedure="false">'CRPP SOUMIS EQUILIBRE'!$D$64</definedName>
    <definedName function="false" hidden="false" name="CRDMEQCPTE___617_____VRTANN0\FINESS_ET" vbProcedure="false">'CRPP SOUMIS EQUILIBRE'!$E$64</definedName>
    <definedName function="false" hidden="false" name="CRDMEQCPTE___618_____DM_ANN0\FINESS_ET" vbProcedure="false">'CRPP SOUMIS EQUILIBRE'!$F$65</definedName>
    <definedName function="false" hidden="false" name="CRDMEQCPTE___618_____PRDANN0\FINESS_ET" vbProcedure="false">'CRPP SOUMIS EQUILIBRE'!$D$65</definedName>
    <definedName function="false" hidden="false" name="CRDMEQCPTE___618_____VRTANN0\FINESS_ET" vbProcedure="false">'CRPP SOUMIS EQUILIBRE'!$E$65</definedName>
    <definedName function="false" hidden="false" name="CRDMEQCPTE___619_____DM_ANN0\FINESS_ET" vbProcedure="false">'CRPP SOUMIS EQUILIBRE'!$F$144</definedName>
    <definedName function="false" hidden="false" name="CRDMEQCPTE___619_____PRDANN0\FINESS_ET" vbProcedure="false">'CRPP SOUMIS EQUILIBRE'!$D$144</definedName>
    <definedName function="false" hidden="false" name="CRDMEQCPTE___619_____VRTANN0\FINESS_ET" vbProcedure="false">'CRPP SOUMIS EQUILIBRE'!$E$144</definedName>
    <definedName function="false" hidden="false" name="CRDMEQCPTE___621_____DM_ANN0\FINESS_ET" vbProcedure="false">'CRPP SOUMIS EQUILIBRE'!$F$41</definedName>
    <definedName function="false" hidden="false" name="CRDMEQCPTE___621_____PRDANN0\FINESS_ET" vbProcedure="false">'CRPP SOUMIS EQUILIBRE'!$D$41</definedName>
    <definedName function="false" hidden="false" name="CRDMEQCPTE___621_____VRTANN0\FINESS_ET" vbProcedure="false">'CRPP SOUMIS EQUILIBRE'!$E$41</definedName>
    <definedName function="false" hidden="false" name="CRDMEQCPTE___622_____DM_ANN0\FINESS_ET" vbProcedure="false">'CRPP SOUMIS EQUILIBRE'!$F$42</definedName>
    <definedName function="false" hidden="false" name="CRDMEQCPTE___622_____PRDANN0\FINESS_ET" vbProcedure="false">'CRPP SOUMIS EQUILIBRE'!$D$42</definedName>
    <definedName function="false" hidden="false" name="CRDMEQCPTE___622_____VRTANN0\FINESS_ET" vbProcedure="false">'CRPP SOUMIS EQUILIBRE'!$E$42</definedName>
    <definedName function="false" hidden="false" name="CRDMEQCPTE___623_____DM_ANN0\FINESS_ET" vbProcedure="false">'CRPP SOUMIS EQUILIBRE'!$F$66</definedName>
    <definedName function="false" hidden="false" name="CRDMEQCPTE___623_____PRDANN0\FINESS_ET" vbProcedure="false">'CRPP SOUMIS EQUILIBRE'!$D$66</definedName>
    <definedName function="false" hidden="false" name="CRDMEQCPTE___623_____VRTANN0\FINESS_ET" vbProcedure="false">'CRPP SOUMIS EQUILIBRE'!$E$66</definedName>
    <definedName function="false" hidden="false" name="CRDMEQCPTE___6242____DM_ANN0\FINESS_ET" vbProcedure="false">'CRPP SOUMIS EQUILIBRE'!$F$26</definedName>
    <definedName function="false" hidden="false" name="CRDMEQCPTE___6242____PRDANN0\FINESS_ET" vbProcedure="false">'CRPP SOUMIS EQUILIBRE'!$D$26</definedName>
    <definedName function="false" hidden="false" name="CRDMEQCPTE___6242____VRTANN0\FINESS_ET" vbProcedure="false">'CRPP SOUMIS EQUILIBRE'!$E$26</definedName>
    <definedName function="false" hidden="false" name="CRDMEQCPTE___624_____DM_ANN0\FINESS_ET" vbProcedure="false">'CRPP SOUMIS EQUILIBRE'!$F$25</definedName>
    <definedName function="false" hidden="false" name="CRDMEQCPTE___624_____PRDANN0\FINESS_ET" vbProcedure="false">'CRPP SOUMIS EQUILIBRE'!$D$25</definedName>
    <definedName function="false" hidden="false" name="CRDMEQCPTE___624_____VRTANN0\FINESS_ET" vbProcedure="false">'CRPP SOUMIS EQUILIBRE'!$E$25</definedName>
    <definedName function="false" hidden="false" name="CRDMEQCPTE___625_____DM_ANN0\FINESS_ET" vbProcedure="false">'CRPP SOUMIS EQUILIBRE'!$F$27</definedName>
    <definedName function="false" hidden="false" name="CRDMEQCPTE___625_____PRDANN0\FINESS_ET" vbProcedure="false">'CRPP SOUMIS EQUILIBRE'!$D$27</definedName>
    <definedName function="false" hidden="false" name="CRDMEQCPTE___625_____VRTANN0\FINESS_ET" vbProcedure="false">'CRPP SOUMIS EQUILIBRE'!$E$27</definedName>
    <definedName function="false" hidden="false" name="CRDMEQCPTE___626_____DM_ANN0\FINESS_ET" vbProcedure="false">'CRPP SOUMIS EQUILIBRE'!$F$28</definedName>
    <definedName function="false" hidden="false" name="CRDMEQCPTE___626_____PRDANN0\FINESS_ET" vbProcedure="false">'CRPP SOUMIS EQUILIBRE'!$D$28</definedName>
    <definedName function="false" hidden="false" name="CRDMEQCPTE___626_____VRTANN0\FINESS_ET" vbProcedure="false">'CRPP SOUMIS EQUILIBRE'!$E$28</definedName>
    <definedName function="false" hidden="false" name="CRDMEQCPTE___627_____DM_ANN0\FINESS_ET" vbProcedure="false">'CRPP SOUMIS EQUILIBRE'!$F$67</definedName>
    <definedName function="false" hidden="false" name="CRDMEQCPTE___627_____PRDANN0\FINESS_ET" vbProcedure="false">'CRPP SOUMIS EQUILIBRE'!$D$67</definedName>
    <definedName function="false" hidden="false" name="CRDMEQCPTE___627_____VRTANN0\FINESS_ET" vbProcedure="false">'CRPP SOUMIS EQUILIBRE'!$E$67</definedName>
    <definedName function="false" hidden="false" name="CRDMEQCPTE___6281____DM_ANN0\FINESS_ET" vbProcedure="false">'CRPP SOUMIS EQUILIBRE'!$F$29</definedName>
    <definedName function="false" hidden="false" name="CRDMEQCPTE___6281____PRDANN0\FINESS_ET" vbProcedure="false">'CRPP SOUMIS EQUILIBRE'!$D$29</definedName>
    <definedName function="false" hidden="false" name="CRDMEQCPTE___6281____VRTANN0\FINESS_ET" vbProcedure="false">'CRPP SOUMIS EQUILIBRE'!$E$29</definedName>
    <definedName function="false" hidden="false" name="CRDMEQCPTE___6282____DM_ANN0\FINESS_ET" vbProcedure="false">'CRPP SOUMIS EQUILIBRE'!$F$30</definedName>
    <definedName function="false" hidden="false" name="CRDMEQCPTE___6282____PRDANN0\FINESS_ET" vbProcedure="false">'CRPP SOUMIS EQUILIBRE'!$D$30</definedName>
    <definedName function="false" hidden="false" name="CRDMEQCPTE___6282____VRTANN0\FINESS_ET" vbProcedure="false">'CRPP SOUMIS EQUILIBRE'!$E$30</definedName>
    <definedName function="false" hidden="false" name="CRDMEQCPTE___6283____DM_ANN0\FINESS_ET" vbProcedure="false">'CRPP SOUMIS EQUILIBRE'!$F$31</definedName>
    <definedName function="false" hidden="false" name="CRDMEQCPTE___6283____PRDANN0\FINESS_ET" vbProcedure="false">'CRPP SOUMIS EQUILIBRE'!$D$31</definedName>
    <definedName function="false" hidden="false" name="CRDMEQCPTE___6283____VRTANN0\FINESS_ET" vbProcedure="false">'CRPP SOUMIS EQUILIBRE'!$E$31</definedName>
    <definedName function="false" hidden="false" name="CRDMEQCPTE___6284____DM_ANN0\FINESS_ET" vbProcedure="false">'CRPP SOUMIS EQUILIBRE'!$F$32</definedName>
    <definedName function="false" hidden="false" name="CRDMEQCPTE___6284____PRDANN0\FINESS_ET" vbProcedure="false">'CRPP SOUMIS EQUILIBRE'!$D$32</definedName>
    <definedName function="false" hidden="false" name="CRDMEQCPTE___6284____VRTANN0\FINESS_ET" vbProcedure="false">'CRPP SOUMIS EQUILIBRE'!$E$32</definedName>
    <definedName function="false" hidden="false" name="CRDMEQCPTE___6287_8__DM_ANN0\FINESS_ET" vbProcedure="false">'CRPP SOUMIS EQUILIBRE'!$F$33</definedName>
    <definedName function="false" hidden="false" name="CRDMEQCPTE___6287_8__PRDANN0\FINESS_ET" vbProcedure="false">'CRPP SOUMIS EQUILIBRE'!$D$33</definedName>
    <definedName function="false" hidden="false" name="CRDMEQCPTE___6287_8__VRTANN0\FINESS_ET" vbProcedure="false">'CRPP SOUMIS EQUILIBRE'!$E$33</definedName>
    <definedName function="false" hidden="false" name="CRDMEQCPTE___629_____DM_ANN0\FINESS_ET" vbProcedure="false">'CRPP SOUMIS EQUILIBRE'!$F$145</definedName>
    <definedName function="false" hidden="false" name="CRDMEQCPTE___629_____PRDANN0\FINESS_ET" vbProcedure="false">'CRPP SOUMIS EQUILIBRE'!$D$145</definedName>
    <definedName function="false" hidden="false" name="CRDMEQCPTE___629_____VRTANN0\FINESS_ET" vbProcedure="false">'CRPP SOUMIS EQUILIBRE'!$E$145</definedName>
    <definedName function="false" hidden="false" name="CRDMEQCPTE___631_____DM_ANN0\FINESS_ET" vbProcedure="false">'CRPP SOUMIS EQUILIBRE'!$F$43</definedName>
    <definedName function="false" hidden="false" name="CRDMEQCPTE___631_____PRDANN0\FINESS_ET" vbProcedure="false">'CRPP SOUMIS EQUILIBRE'!$D$43</definedName>
    <definedName function="false" hidden="false" name="CRDMEQCPTE___631_____VRTANN0\FINESS_ET" vbProcedure="false">'CRPP SOUMIS EQUILIBRE'!$E$43</definedName>
    <definedName function="false" hidden="false" name="CRDMEQCPTE___633_____DM_ANN0\FINESS_ET" vbProcedure="false">'CRPP SOUMIS EQUILIBRE'!$F$44</definedName>
    <definedName function="false" hidden="false" name="CRDMEQCPTE___633_____PRDANN0\FINESS_ET" vbProcedure="false">'CRPP SOUMIS EQUILIBRE'!$D$44</definedName>
    <definedName function="false" hidden="false" name="CRDMEQCPTE___633_____VRTANN0\FINESS_ET" vbProcedure="false">'CRPP SOUMIS EQUILIBRE'!$E$44</definedName>
    <definedName function="false" hidden="false" name="CRDMEQCPTE___635_____DM_ANN0\FINESS_ET" vbProcedure="false">'CRPP SOUMIS EQUILIBRE'!$F$68</definedName>
    <definedName function="false" hidden="false" name="CRDMEQCPTE___635_____PRDANN0\FINESS_ET" vbProcedure="false">'CRPP SOUMIS EQUILIBRE'!$D$68</definedName>
    <definedName function="false" hidden="false" name="CRDMEQCPTE___635_____VRTANN0\FINESS_ET" vbProcedure="false">'CRPP SOUMIS EQUILIBRE'!$E$68</definedName>
    <definedName function="false" hidden="false" name="CRDMEQCPTE___637_____DM_ANN0\FINESS_ET" vbProcedure="false">'CRPP SOUMIS EQUILIBRE'!$F$69</definedName>
    <definedName function="false" hidden="false" name="CRDMEQCPTE___637_____PRDANN0\FINESS_ET" vbProcedure="false">'CRPP SOUMIS EQUILIBRE'!$D$69</definedName>
    <definedName function="false" hidden="false" name="CRDMEQCPTE___637_____VRTANN0\FINESS_ET" vbProcedure="false">'CRPP SOUMIS EQUILIBRE'!$E$69</definedName>
    <definedName function="false" hidden="false" name="CRDMEQCPTE___6419____DM_ANN0\FINESS_ET" vbProcedure="false">'CRPP SOUMIS EQUILIBRE'!$F$146</definedName>
    <definedName function="false" hidden="false" name="CRDMEQCPTE___6419____PRDANN0\FINESS_ET" vbProcedure="false">'CRPP SOUMIS EQUILIBRE'!$D$146</definedName>
    <definedName function="false" hidden="false" name="CRDMEQCPTE___6419____VRTANN0\FINESS_ET" vbProcedure="false">'CRPP SOUMIS EQUILIBRE'!$E$146</definedName>
    <definedName function="false" hidden="false" name="CRDMEQCPTE___641_____DM_ANN0\FINESS_ET" vbProcedure="false">'CRPP SOUMIS EQUILIBRE'!$F$45</definedName>
    <definedName function="false" hidden="false" name="CRDMEQCPTE___641_____PRDANN0\FINESS_ET" vbProcedure="false">'CRPP SOUMIS EQUILIBRE'!$D$45</definedName>
    <definedName function="false" hidden="false" name="CRDMEQCPTE___641_____VRTANN0\FINESS_ET" vbProcedure="false">'CRPP SOUMIS EQUILIBRE'!$E$45</definedName>
    <definedName function="false" hidden="false" name="CRDMEQCPTE___6429____DM_ANN0\FINESS_ET" vbProcedure="false">'CRPP SOUMIS EQUILIBRE'!$F$147</definedName>
    <definedName function="false" hidden="false" name="CRDMEQCPTE___6429____PRDANN0\FINESS_ET" vbProcedure="false">'CRPP SOUMIS EQUILIBRE'!$D$147</definedName>
    <definedName function="false" hidden="false" name="CRDMEQCPTE___6429____VRTANN0\FINESS_ET" vbProcedure="false">'CRPP SOUMIS EQUILIBRE'!$E$147</definedName>
    <definedName function="false" hidden="false" name="CRDMEQCPTE___642_____DM_ANN0\FINESS_ET" vbProcedure="false">'CRPP SOUMIS EQUILIBRE'!$F$46</definedName>
    <definedName function="false" hidden="false" name="CRDMEQCPTE___642_____PRDANN0\FINESS_ET" vbProcedure="false">'CRPP SOUMIS EQUILIBRE'!$D$46</definedName>
    <definedName function="false" hidden="false" name="CRDMEQCPTE___642_____VRTANN0\FINESS_ET" vbProcedure="false">'CRPP SOUMIS EQUILIBRE'!$E$46</definedName>
    <definedName function="false" hidden="false" name="CRDMEQCPTE___6439____DM_ANN0\FINESS_ET" vbProcedure="false">'CRPP SOUMIS EQUILIBRE'!$F$148</definedName>
    <definedName function="false" hidden="false" name="CRDMEQCPTE___6439____PRDANN0\FINESS_ET" vbProcedure="false">'CRPP SOUMIS EQUILIBRE'!$D$148</definedName>
    <definedName function="false" hidden="false" name="CRDMEQCPTE___6439____VRTANN0\FINESS_ET" vbProcedure="false">'CRPP SOUMIS EQUILIBRE'!$E$148</definedName>
    <definedName function="false" hidden="false" name="CRDMEQCPTE___643_____DM_ANN0\FINESS_ET" vbProcedure="false">'CRPP SOUMIS EQUILIBRE'!$F$47</definedName>
    <definedName function="false" hidden="false" name="CRDMEQCPTE___643_____PRDANN0\FINESS_ET" vbProcedure="false">'CRPP SOUMIS EQUILIBRE'!$D$47</definedName>
    <definedName function="false" hidden="false" name="CRDMEQCPTE___643_____VRTANN0\FINESS_ET" vbProcedure="false">'CRPP SOUMIS EQUILIBRE'!$E$47</definedName>
    <definedName function="false" hidden="false" name="CRDMEQCPTE___6459_69_DM_ANN0\FINESS_ET" vbProcedure="false">'CRPP SOUMIS EQUILIBRE'!$F$149</definedName>
    <definedName function="false" hidden="false" name="CRDMEQCPTE___6459_69_PRDANN0\FINESS_ET" vbProcedure="false">'CRPP SOUMIS EQUILIBRE'!$D$149</definedName>
    <definedName function="false" hidden="false" name="CRDMEQCPTE___6459_69_VRTANN0\FINESS_ET" vbProcedure="false">'CRPP SOUMIS EQUILIBRE'!$E$149</definedName>
    <definedName function="false" hidden="false" name="CRDMEQCPTE___645_____DM_ANN0\FINESS_ET" vbProcedure="false">'CRPP SOUMIS EQUILIBRE'!$F$48</definedName>
    <definedName function="false" hidden="false" name="CRDMEQCPTE___645_____PRDANN0\FINESS_ET" vbProcedure="false">'CRPP SOUMIS EQUILIBRE'!$D$48</definedName>
    <definedName function="false" hidden="false" name="CRDMEQCPTE___645_____VRTANN0\FINESS_ET" vbProcedure="false">'CRPP SOUMIS EQUILIBRE'!$E$48</definedName>
    <definedName function="false" hidden="false" name="CRDMEQCPTE___646_____DM_ANN0\FINESS_ET" vbProcedure="false">'CRPP SOUMIS EQUILIBRE'!$F$49</definedName>
    <definedName function="false" hidden="false" name="CRDMEQCPTE___646_____PRDANN0\FINESS_ET" vbProcedure="false">'CRPP SOUMIS EQUILIBRE'!$D$49</definedName>
    <definedName function="false" hidden="false" name="CRDMEQCPTE___646_____VRTANN0\FINESS_ET" vbProcedure="false">'CRPP SOUMIS EQUILIBRE'!$E$49</definedName>
    <definedName function="false" hidden="false" name="CRDMEQCPTE___647_____DM_ANN0\FINESS_ET" vbProcedure="false">'CRPP SOUMIS EQUILIBRE'!$F$50</definedName>
    <definedName function="false" hidden="false" name="CRDMEQCPTE___647_____PRDANN0\FINESS_ET" vbProcedure="false">'CRPP SOUMIS EQUILIBRE'!$D$50</definedName>
    <definedName function="false" hidden="false" name="CRDMEQCPTE___647_____VRTANN0\FINESS_ET" vbProcedure="false">'CRPP SOUMIS EQUILIBRE'!$E$50</definedName>
    <definedName function="false" hidden="false" name="CRDMEQCPTE___6489____DM_ANN0\FINESS_ET" vbProcedure="false">'CRPP SOUMIS EQUILIBRE'!$F$150</definedName>
    <definedName function="false" hidden="false" name="CRDMEQCPTE___6489____PRDANN0\FINESS_ET" vbProcedure="false">'CRPP SOUMIS EQUILIBRE'!$D$150</definedName>
    <definedName function="false" hidden="false" name="CRDMEQCPTE___6489____VRTANN0\FINESS_ET" vbProcedure="false">'CRPP SOUMIS EQUILIBRE'!$E$150</definedName>
    <definedName function="false" hidden="false" name="CRDMEQCPTE___648_____DM_ANN0\FINESS_ET" vbProcedure="false">'CRPP SOUMIS EQUILIBRE'!$F$51</definedName>
    <definedName function="false" hidden="false" name="CRDMEQCPTE___648_____PRDANN0\FINESS_ET" vbProcedure="false">'CRPP SOUMIS EQUILIBRE'!$D$51</definedName>
    <definedName function="false" hidden="false" name="CRDMEQCPTE___648_____VRTANN0\FINESS_ET" vbProcedure="false">'CRPP SOUMIS EQUILIBRE'!$E$51</definedName>
    <definedName function="false" hidden="false" name="CRDMEQCPTE___651_____DM_ANN0\FINESS_ET" vbProcedure="false">'CRPP SOUMIS EQUILIBRE'!$F$72</definedName>
    <definedName function="false" hidden="false" name="CRDMEQCPTE___651_____PRDANN0\FINESS_ET" vbProcedure="false">'CRPP SOUMIS EQUILIBRE'!$D$72</definedName>
    <definedName function="false" hidden="false" name="CRDMEQCPTE___651_____VRTANN0\FINESS_ET" vbProcedure="false">'CRPP SOUMIS EQUILIBRE'!$E$72</definedName>
    <definedName function="false" hidden="false" name="CRDMEQCPTE___653_____DM_ANN0\FINESS_ET" vbProcedure="false">'CRPP SOUMIS EQUILIBRE'!$F$73</definedName>
    <definedName function="false" hidden="false" name="CRDMEQCPTE___653_____PRDANN0\FINESS_ET" vbProcedure="false">'CRPP SOUMIS EQUILIBRE'!$D$73</definedName>
    <definedName function="false" hidden="false" name="CRDMEQCPTE___653_____VRTANN0\FINESS_ET" vbProcedure="false">'CRPP SOUMIS EQUILIBRE'!$E$73</definedName>
    <definedName function="false" hidden="false" name="CRDMEQCPTE___654_____DM_ANN0\FINESS_ET" vbProcedure="false">'CRPP SOUMIS EQUILIBRE'!$F$74</definedName>
    <definedName function="false" hidden="false" name="CRDMEQCPTE___654_____PRDANN0\FINESS_ET" vbProcedure="false">'CRPP SOUMIS EQUILIBRE'!$D$74</definedName>
    <definedName function="false" hidden="false" name="CRDMEQCPTE___654_____VRTANN0\FINESS_ET" vbProcedure="false">'CRPP SOUMIS EQUILIBRE'!$E$74</definedName>
    <definedName function="false" hidden="false" name="CRDMEQCPTE___655_____DM_ANN0\FINESS_ET" vbProcedure="false">'CRPP SOUMIS EQUILIBRE'!$F$75</definedName>
    <definedName function="false" hidden="false" name="CRDMEQCPTE___655_____PRDANN0\FINESS_ET" vbProcedure="false">'CRPP SOUMIS EQUILIBRE'!$D$75</definedName>
    <definedName function="false" hidden="false" name="CRDMEQCPTE___655_____VRTANN0\FINESS_ET" vbProcedure="false">'CRPP SOUMIS EQUILIBRE'!$E$75</definedName>
    <definedName function="false" hidden="false" name="CRDMEQCPTE___657_____DM_ANN0\FINESS_ET" vbProcedure="false">'CRPP SOUMIS EQUILIBRE'!$F$76</definedName>
    <definedName function="false" hidden="false" name="CRDMEQCPTE___657_____PRDANN0\FINESS_ET" vbProcedure="false">'CRPP SOUMIS EQUILIBRE'!$D$76</definedName>
    <definedName function="false" hidden="false" name="CRDMEQCPTE___657_____VRTANN0\FINESS_ET" vbProcedure="false">'CRPP SOUMIS EQUILIBRE'!$E$76</definedName>
    <definedName function="false" hidden="false" name="CRDMEQCPTE___658_____DM_ANN0\FINESS_ET" vbProcedure="false">'CRPP SOUMIS EQUILIBRE'!$F$77</definedName>
    <definedName function="false" hidden="false" name="CRDMEQCPTE___658_____PRDANN0\FINESS_ET" vbProcedure="false">'CRPP SOUMIS EQUILIBRE'!$D$77</definedName>
    <definedName function="false" hidden="false" name="CRDMEQCPTE___658_____VRTANN0\FINESS_ET" vbProcedure="false">'CRPP SOUMIS EQUILIBRE'!$E$77</definedName>
    <definedName function="false" hidden="false" name="CRDMEQCPTE___6611____DM_ANN0\FINESS_ET" vbProcedure="false">'CRPP SOUMIS EQUILIBRE'!$F$151</definedName>
    <definedName function="false" hidden="false" name="CRDMEQCPTE___6611____PRDANN0\FINESS_ET" vbProcedure="false">'CRPP SOUMIS EQUILIBRE'!$D$151</definedName>
    <definedName function="false" hidden="false" name="CRDMEQCPTE___6611____VRTANN0\FINESS_ET" vbProcedure="false">'CRPP SOUMIS EQUILIBRE'!$E$151</definedName>
    <definedName function="false" hidden="false" name="CRDMEQCPTE___66______DM_ANN0\FINESS_ET" vbProcedure="false">'CRPP SOUMIS EQUILIBRE'!$F$80</definedName>
    <definedName function="false" hidden="false" name="CRDMEQCPTE___66______PRDANN0\FINESS_ET" vbProcedure="false">'CRPP SOUMIS EQUILIBRE'!$D$80</definedName>
    <definedName function="false" hidden="false" name="CRDMEQCPTE___66______VRTANN0\FINESS_ET" vbProcedure="false">'CRPP SOUMIS EQUILIBRE'!$E$80</definedName>
    <definedName function="false" hidden="false" name="CRDMEQCPTE___671_____DM_ANN0\FINESS_ET" vbProcedure="false">'CRPP SOUMIS EQUILIBRE'!$F$83</definedName>
    <definedName function="false" hidden="false" name="CRDMEQCPTE___671_____PRDANN0\FINESS_ET" vbProcedure="false">'CRPP SOUMIS EQUILIBRE'!$D$83</definedName>
    <definedName function="false" hidden="false" name="CRDMEQCPTE___671_____VRTANN0\FINESS_ET" vbProcedure="false">'CRPP SOUMIS EQUILIBRE'!$E$83</definedName>
    <definedName function="false" hidden="false" name="CRDMEQCPTE___673_____DM_ANN0\FINESS_ET" vbProcedure="false">'CRPP SOUMIS EQUILIBRE'!$F$84</definedName>
    <definedName function="false" hidden="false" name="CRDMEQCPTE___673_____PRDANN0\FINESS_ET" vbProcedure="false">'CRPP SOUMIS EQUILIBRE'!$D$84</definedName>
    <definedName function="false" hidden="false" name="CRDMEQCPTE___673_____VRTANN0\FINESS_ET" vbProcedure="false">'CRPP SOUMIS EQUILIBRE'!$E$84</definedName>
    <definedName function="false" hidden="false" name="CRDMEQCPTE___675_____DM_ANN0\FINESS_ET" vbProcedure="false">'CRPP SOUMIS EQUILIBRE'!$F$85</definedName>
    <definedName function="false" hidden="false" name="CRDMEQCPTE___675_____PRDANN0\FINESS_ET" vbProcedure="false">'CRPP SOUMIS EQUILIBRE'!$D$85</definedName>
    <definedName function="false" hidden="false" name="CRDMEQCPTE___675_____VRTANN0\FINESS_ET" vbProcedure="false">'CRPP SOUMIS EQUILIBRE'!$E$85</definedName>
    <definedName function="false" hidden="false" name="CRDMEQCPTE___678_____DM_ANN0\FINESS_ET" vbProcedure="false">'CRPP SOUMIS EQUILIBRE'!$F$86</definedName>
    <definedName function="false" hidden="false" name="CRDMEQCPTE___678_____PRDANN0\FINESS_ET" vbProcedure="false">'CRPP SOUMIS EQUILIBRE'!$D$86</definedName>
    <definedName function="false" hidden="false" name="CRDMEQCPTE___678_____VRTANN0\FINESS_ET" vbProcedure="false">'CRPP SOUMIS EQUILIBRE'!$E$86</definedName>
    <definedName function="false" hidden="false" name="CRDMEQCPTE___6811____DM_ANN0\FINESS_ET" vbProcedure="false">'CRPP SOUMIS EQUILIBRE'!$F$89</definedName>
    <definedName function="false" hidden="false" name="CRDMEQCPTE___6811____PRDANN0\FINESS_ET" vbProcedure="false">'CRPP SOUMIS EQUILIBRE'!$D$89</definedName>
    <definedName function="false" hidden="false" name="CRDMEQCPTE___6811____VRTANN0\FINESS_ET" vbProcedure="false">'CRPP SOUMIS EQUILIBRE'!$E$89</definedName>
    <definedName function="false" hidden="false" name="CRDMEQCPTE___6812____DM_ANN0\FINESS_ET" vbProcedure="false">'CRPP SOUMIS EQUILIBRE'!$F$90</definedName>
    <definedName function="false" hidden="false" name="CRDMEQCPTE___6812____PRDANN0\FINESS_ET" vbProcedure="false">'CRPP SOUMIS EQUILIBRE'!$D$90</definedName>
    <definedName function="false" hidden="false" name="CRDMEQCPTE___6812____VRTANN0\FINESS_ET" vbProcedure="false">'CRPP SOUMIS EQUILIBRE'!$E$90</definedName>
    <definedName function="false" hidden="false" name="CRDMEQCPTE___6815____DM_ANN0\FINESS_ET" vbProcedure="false">'CRPP SOUMIS EQUILIBRE'!$F$91</definedName>
    <definedName function="false" hidden="false" name="CRDMEQCPTE___6815____PRDANN0\FINESS_ET" vbProcedure="false">'CRPP SOUMIS EQUILIBRE'!$D$91</definedName>
    <definedName function="false" hidden="false" name="CRDMEQCPTE___6815____VRTANN0\FINESS_ET" vbProcedure="false">'CRPP SOUMIS EQUILIBRE'!$E$91</definedName>
    <definedName function="false" hidden="false" name="CRDMEQCPTE___6816____DM_ANN0\FINESS_ET" vbProcedure="false">'CRPP SOUMIS EQUILIBRE'!$F$92</definedName>
    <definedName function="false" hidden="false" name="CRDMEQCPTE___6816____PRDANN0\FINESS_ET" vbProcedure="false">'CRPP SOUMIS EQUILIBRE'!$D$92</definedName>
    <definedName function="false" hidden="false" name="CRDMEQCPTE___6816____VRTANN0\FINESS_ET" vbProcedure="false">'CRPP SOUMIS EQUILIBRE'!$E$92</definedName>
    <definedName function="false" hidden="false" name="CRDMEQCPTE___6817____DM_ANN0\FINESS_ET" vbProcedure="false">'CRPP SOUMIS EQUILIBRE'!$F$93</definedName>
    <definedName function="false" hidden="false" name="CRDMEQCPTE___6817____PRDANN0\FINESS_ET" vbProcedure="false">'CRPP SOUMIS EQUILIBRE'!$D$93</definedName>
    <definedName function="false" hidden="false" name="CRDMEQCPTE___6817____VRTANN0\FINESS_ET" vbProcedure="false">'CRPP SOUMIS EQUILIBRE'!$E$93</definedName>
    <definedName function="false" hidden="false" name="CRDMEQCPTE___686_____DM_ANN0\FINESS_ET" vbProcedure="false">'CRPP SOUMIS EQUILIBRE'!$F$94</definedName>
    <definedName function="false" hidden="false" name="CRDMEQCPTE___686_____PRDANN0\FINESS_ET" vbProcedure="false">'CRPP SOUMIS EQUILIBRE'!$D$94</definedName>
    <definedName function="false" hidden="false" name="CRDMEQCPTE___686_____VRTANN0\FINESS_ET" vbProcedure="false">'CRPP SOUMIS EQUILIBRE'!$E$94</definedName>
    <definedName function="false" hidden="false" name="CRDMEQCPTE___6871____DM_ANN0\FINESS_ET" vbProcedure="false">'CRPP SOUMIS EQUILIBRE'!$F$95</definedName>
    <definedName function="false" hidden="false" name="CRDMEQCPTE___6871____PRDANN0\FINESS_ET" vbProcedure="false">'CRPP SOUMIS EQUILIBRE'!$D$95</definedName>
    <definedName function="false" hidden="false" name="CRDMEQCPTE___6871____VRTANN0\FINESS_ET" vbProcedure="false">'CRPP SOUMIS EQUILIBRE'!$E$95</definedName>
    <definedName function="false" hidden="false" name="CRDMEQCPTE___68725___DM_ANN0\FINESS_ET" vbProcedure="false">'CRPP SOUMIS EQUILIBRE'!$F$96</definedName>
    <definedName function="false" hidden="false" name="CRDMEQCPTE___68725___PRDANN0\FINESS_ET" vbProcedure="false">'CRPP SOUMIS EQUILIBRE'!$D$96</definedName>
    <definedName function="false" hidden="false" name="CRDMEQCPTE___68725___VRTANN0\FINESS_ET" vbProcedure="false">'CRPP SOUMIS EQUILIBRE'!$E$96</definedName>
    <definedName function="false" hidden="false" name="CRDMEQCPTE___68741___DM_ANN0\FINESS_ET" vbProcedure="false">'CRPP SOUMIS EQUILIBRE'!$F$97</definedName>
    <definedName function="false" hidden="false" name="CRDMEQCPTE___68741___PRDANN0\FINESS_ET" vbProcedure="false">'CRPP SOUMIS EQUILIBRE'!$D$97</definedName>
    <definedName function="false" hidden="false" name="CRDMEQCPTE___68741___VRTANN0\FINESS_ET" vbProcedure="false">'CRPP SOUMIS EQUILIBRE'!$E$97</definedName>
    <definedName function="false" hidden="false" name="CRDMEQCPTE___68742___DM_ANN0\FINESS_ET" vbProcedure="false">'CRPP SOUMIS EQUILIBRE'!$F$98</definedName>
    <definedName function="false" hidden="false" name="CRDMEQCPTE___68742___PRDANN0\FINESS_ET" vbProcedure="false">'CRPP SOUMIS EQUILIBRE'!$D$98</definedName>
    <definedName function="false" hidden="false" name="CRDMEQCPTE___68742___VRTANN0\FINESS_ET" vbProcedure="false">'CRPP SOUMIS EQUILIBRE'!$E$98</definedName>
    <definedName function="false" hidden="false" name="CRDMEQCPTE___68746___DM_ANN0\FINESS_ET" vbProcedure="false">'CRPP SOUMIS EQUILIBRE'!$F$99</definedName>
    <definedName function="false" hidden="false" name="CRDMEQCPTE___68746___PRDANN0\FINESS_ET" vbProcedure="false">'CRPP SOUMIS EQUILIBRE'!$D$99</definedName>
    <definedName function="false" hidden="false" name="CRDMEQCPTE___68746___VRTANN0\FINESS_ET" vbProcedure="false">'CRPP SOUMIS EQUILIBRE'!$E$99</definedName>
    <definedName function="false" hidden="false" name="CRDMEQCPTE___68748___DM_ANN0\FINESS_ET" vbProcedure="false">'CRPP SOUMIS EQUILIBRE'!$F$100</definedName>
    <definedName function="false" hidden="false" name="CRDMEQCPTE___68748___PRDANN0\FINESS_ET" vbProcedure="false">'CRPP SOUMIS EQUILIBRE'!$D$100</definedName>
    <definedName function="false" hidden="false" name="CRDMEQCPTE___68748___VRTANN0\FINESS_ET" vbProcedure="false">'CRPP SOUMIS EQUILIBRE'!$E$100</definedName>
    <definedName function="false" hidden="false" name="CRDMEQCPTE___6876____DM_ANN0\FINESS_ET" vbProcedure="false">'CRPP SOUMIS EQUILIBRE'!$F$101</definedName>
    <definedName function="false" hidden="false" name="CRDMEQCPTE___6876____PRDANN0\FINESS_ET" vbProcedure="false">'CRPP SOUMIS EQUILIBRE'!$D$101</definedName>
    <definedName function="false" hidden="false" name="CRDMEQCPTE___6876____VRTANN0\FINESS_ET" vbProcedure="false">'CRPP SOUMIS EQUILIBRE'!$E$101</definedName>
    <definedName function="false" hidden="false" name="CRDMEQCPTE___68921___DM_ANN0\FINESS_ET" vbProcedure="false">'CRPP SOUMIS EQUILIBRE'!$F$103</definedName>
    <definedName function="false" hidden="false" name="CRDMEQCPTE___68921___PRDANN0\FINESS_ET" vbProcedure="false">'CRPP SOUMIS EQUILIBRE'!$D$103</definedName>
    <definedName function="false" hidden="false" name="CRDMEQCPTE___68921___VRTANN0\FINESS_ET" vbProcedure="false">'CRPP SOUMIS EQUILIBRE'!$E$103</definedName>
    <definedName function="false" hidden="false" name="CRDMEQCPTE___68922___DM_ANN0\FINESS_ET" vbProcedure="false">'CRPP SOUMIS EQUILIBRE'!$F$104</definedName>
    <definedName function="false" hidden="false" name="CRDMEQCPTE___68922___PRDANN0\FINESS_ET" vbProcedure="false">'CRPP SOUMIS EQUILIBRE'!$D$104</definedName>
    <definedName function="false" hidden="false" name="CRDMEQCPTE___68922___VRTANN0\FINESS_ET" vbProcedure="false">'CRPP SOUMIS EQUILIBRE'!$E$104</definedName>
    <definedName function="false" hidden="false" name="CRDMEQCPTE___6895____DM_ANN0\FINESS_ET" vbProcedure="false">'CRPP SOUMIS EQUILIBRE'!$F$105</definedName>
    <definedName function="false" hidden="false" name="CRDMEQCPTE___6895____PRDANN0\FINESS_ET" vbProcedure="false">'CRPP SOUMIS EQUILIBRE'!$D$105</definedName>
    <definedName function="false" hidden="false" name="CRDMEQCPTE___6895____VRTANN0\FINESS_ET" vbProcedure="false">'CRPP SOUMIS EQUILIBRE'!$E$105</definedName>
    <definedName function="false" hidden="false" name="CRDMEQCPTE___689_____DM_ANN0\FINESS_ET" vbProcedure="false">'CRPP SOUMIS EQUILIBRE'!$F$102</definedName>
    <definedName function="false" hidden="false" name="CRDMEQCPTE___689_____PRDANN0\FINESS_ET" vbProcedure="false">'CRPP SOUMIS EQUILIBRE'!$D$102</definedName>
    <definedName function="false" hidden="false" name="CRDMEQCPTE___689_____VRTANN0\FINESS_ET" vbProcedure="false">'CRPP SOUMIS EQUILIBRE'!$E$102</definedName>
    <definedName function="false" hidden="false" name="CRDMEQCPTE___70821___DM_ANN0\FINESS_ET" vbProcedure="false">'CRPP SOUMIS EQUILIBRE'!$F$135</definedName>
    <definedName function="false" hidden="false" name="CRDMEQCPTE___70821___PRDANN0\FINESS_ET" vbProcedure="false">'CRPP SOUMIS EQUILIBRE'!$D$135</definedName>
    <definedName function="false" hidden="false" name="CRDMEQCPTE___70821___VRTANN0\FINESS_ET" vbProcedure="false">'CRPP SOUMIS EQUILIBRE'!$E$135</definedName>
    <definedName function="false" hidden="false" name="CRDMEQCPTE___70822___DM_ANN0\FINESS_ET" vbProcedure="false">'CRPP SOUMIS EQUILIBRE'!$F$136</definedName>
    <definedName function="false" hidden="false" name="CRDMEQCPTE___70822___PRDANN0\FINESS_ET" vbProcedure="false">'CRPP SOUMIS EQUILIBRE'!$D$136</definedName>
    <definedName function="false" hidden="false" name="CRDMEQCPTE___70822___VRTANN0\FINESS_ET" vbProcedure="false">'CRPP SOUMIS EQUILIBRE'!$E$136</definedName>
    <definedName function="false" hidden="false" name="CRDMEQCPTE___70823___DM_ANN0\FINESS_ET" vbProcedure="false">'CRPP SOUMIS EQUILIBRE'!$F$137</definedName>
    <definedName function="false" hidden="false" name="CRDMEQCPTE___70823___PRDANN0\FINESS_ET" vbProcedure="false">'CRPP SOUMIS EQUILIBRE'!$D$137</definedName>
    <definedName function="false" hidden="false" name="CRDMEQCPTE___70823___VRTANN0\FINESS_ET" vbProcedure="false">'CRPP SOUMIS EQUILIBRE'!$E$137</definedName>
    <definedName function="false" hidden="false" name="CRDMEQCPTE___709_____DM_ANN0\FINESS_ET" vbProcedure="false">'CRPP SOUMIS EQUILIBRE'!$F$16</definedName>
    <definedName function="false" hidden="false" name="CRDMEQCPTE___709_____PRDANN0\FINESS_ET" vbProcedure="false">'CRPP SOUMIS EQUILIBRE'!$D$16</definedName>
    <definedName function="false" hidden="false" name="CRDMEQCPTE___709_____VRTANN0\FINESS_ET" vbProcedure="false">'CRPP SOUMIS EQUILIBRE'!$E$16</definedName>
    <definedName function="false" hidden="false" name="CRDMEQCPTE___70______DM_ANN0\FINESS_ET" vbProcedure="false">'CRPP SOUMIS EQUILIBRE'!$F$134</definedName>
    <definedName function="false" hidden="false" name="CRDMEQCPTE___70______PRDANN0\FINESS_ET" vbProcedure="false">'CRPP SOUMIS EQUILIBRE'!$D$134</definedName>
    <definedName function="false" hidden="false" name="CRDMEQCPTE___70______VRTANN0\FINESS_ET" vbProcedure="false">'CRPP SOUMIS EQUILIBRE'!$E$134</definedName>
    <definedName function="false" hidden="false" name="CRDMEQCPTE___713_____DM_ANN0\FINESS_ET" vbProcedure="false">'CRPP SOUMIS EQUILIBRE'!$F$17</definedName>
    <definedName function="false" hidden="false" name="CRDMEQCPTE___713_____PRDANN0\FINESS_ET" vbProcedure="false">'CRPP SOUMIS EQUILIBRE'!$D$17</definedName>
    <definedName function="false" hidden="false" name="CRDMEQCPTE___713_____VRTANN0\FINESS_ET" vbProcedure="false">'CRPP SOUMIS EQUILIBRE'!$E$17</definedName>
    <definedName function="false" hidden="false" name="CRDMEQCPTE___71______DM_ANN0\FINESS_ET" vbProcedure="false">'CRPP SOUMIS EQUILIBRE'!$F$138</definedName>
    <definedName function="false" hidden="false" name="CRDMEQCPTE___71______PRDANN0\FINESS_ET" vbProcedure="false">'CRPP SOUMIS EQUILIBRE'!$D$138</definedName>
    <definedName function="false" hidden="false" name="CRDMEQCPTE___71______VRTANN0\FINESS_ET" vbProcedure="false">'CRPP SOUMIS EQUILIBRE'!$E$138</definedName>
    <definedName function="false" hidden="false" name="CRDMEQCPTE___72______DM_ANN0\FINESS_ET" vbProcedure="false">'CRPP SOUMIS EQUILIBRE'!$F$139</definedName>
    <definedName function="false" hidden="false" name="CRDMEQCPTE___72______PRDANN0\FINESS_ET" vbProcedure="false">'CRPP SOUMIS EQUILIBRE'!$D$139</definedName>
    <definedName function="false" hidden="false" name="CRDMEQCPTE___72______VRTANN0\FINESS_ET" vbProcedure="false">'CRPP SOUMIS EQUILIBRE'!$E$139</definedName>
    <definedName function="false" hidden="false" name="CRDMEQCPTE___731224__DM_ANN0\FINESS_ET" vbProcedure="false">'CRPP SOUMIS EQUILIBRE'!$F$121</definedName>
    <definedName function="false" hidden="false" name="CRDMEQCPTE___731224__PRDANN0\FINESS_ET" vbProcedure="false">'CRPP SOUMIS EQUILIBRE'!$D$121</definedName>
    <definedName function="false" hidden="false" name="CRDMEQCPTE___731224__VRTANN0\FINESS_ET" vbProcedure="false">'CRPP SOUMIS EQUILIBRE'!$E$121</definedName>
    <definedName function="false" hidden="false" name="CRDMEQCPTE___731_____DM_ANN0\FINESS_ET" vbProcedure="false">'CRPP SOUMIS EQUILIBRE'!$F$120</definedName>
    <definedName function="false" hidden="false" name="CRDMEQCPTE___731_____PRDANN0\FINESS_ET" vbProcedure="false">'CRPP SOUMIS EQUILIBRE'!$D$120</definedName>
    <definedName function="false" hidden="false" name="CRDMEQCPTE___731_____VRTANN0\FINESS_ET" vbProcedure="false">'CRPP SOUMIS EQUILIBRE'!$E$120</definedName>
    <definedName function="false" hidden="false" name="CRDMEQCPTE___732_____DM_ANN0\FINESS_ET" vbProcedure="false">'CRPP SOUMIS EQUILIBRE'!$F$122</definedName>
    <definedName function="false" hidden="false" name="CRDMEQCPTE___732_____PRDANN0\FINESS_ET" vbProcedure="false">'CRPP SOUMIS EQUILIBRE'!$D$122</definedName>
    <definedName function="false" hidden="false" name="CRDMEQCPTE___732_____VRTANN0\FINESS_ET" vbProcedure="false">'CRPP SOUMIS EQUILIBRE'!$E$122</definedName>
    <definedName function="false" hidden="false" name="CRDMEQCPTE___733222__DM_ANN0\FINESS_ET" vbProcedure="false">'CRPP SOUMIS EQUILIBRE'!$F$124</definedName>
    <definedName function="false" hidden="false" name="CRDMEQCPTE___733222__PRDANN0\FINESS_ET" vbProcedure="false">'CRPP SOUMIS EQUILIBRE'!$D$124</definedName>
    <definedName function="false" hidden="false" name="CRDMEQCPTE___733222__VRTANN0\FINESS_ET" vbProcedure="false">'CRPP SOUMIS EQUILIBRE'!$E$124</definedName>
    <definedName function="false" hidden="false" name="CRDMEQCPTE___733_____DM_ANN0\FINESS_ET" vbProcedure="false">'CRPP SOUMIS EQUILIBRE'!$F$123</definedName>
    <definedName function="false" hidden="false" name="CRDMEQCPTE___733_____PRDANN0\FINESS_ET" vbProcedure="false">'CRPP SOUMIS EQUILIBRE'!$D$123</definedName>
    <definedName function="false" hidden="false" name="CRDMEQCPTE___733_____VRTANN0\FINESS_ET" vbProcedure="false">'CRPP SOUMIS EQUILIBRE'!$E$123</definedName>
    <definedName function="false" hidden="false" name="CRDMEQCPTE___734_____DM_ANN0\FINESS_ET" vbProcedure="false">'CRPP SOUMIS EQUILIBRE'!$F$125</definedName>
    <definedName function="false" hidden="false" name="CRDMEQCPTE___734_____PRDANN0\FINESS_ET" vbProcedure="false">'CRPP SOUMIS EQUILIBRE'!$D$125</definedName>
    <definedName function="false" hidden="false" name="CRDMEQCPTE___734_____VRTANN0\FINESS_ET" vbProcedure="false">'CRPP SOUMIS EQUILIBRE'!$E$125</definedName>
    <definedName function="false" hidden="false" name="CRDMEQCPTE___738_____DM_ANN0\FINESS_ET" vbProcedure="false">'CRPP SOUMIS EQUILIBRE'!$F$126</definedName>
    <definedName function="false" hidden="false" name="CRDMEQCPTE___738_____PRDANN0\FINESS_ET" vbProcedure="false">'CRPP SOUMIS EQUILIBRE'!$D$126</definedName>
    <definedName function="false" hidden="false" name="CRDMEQCPTE___738_____VRTANN0\FINESS_ET" vbProcedure="false">'CRPP SOUMIS EQUILIBRE'!$E$126</definedName>
    <definedName function="false" hidden="false" name="CRDMEQCPTE___74______DM_ANN0\FINESS_ET" vbProcedure="false">'CRPP SOUMIS EQUILIBRE'!$F$140</definedName>
    <definedName function="false" hidden="false" name="CRDMEQCPTE___74______PRDANN0\FINESS_ET" vbProcedure="false">'CRPP SOUMIS EQUILIBRE'!$D$140</definedName>
    <definedName function="false" hidden="false" name="CRDMEQCPTE___74______VRTANN0\FINESS_ET" vbProcedure="false">'CRPP SOUMIS EQUILIBRE'!$E$140</definedName>
    <definedName function="false" hidden="false" name="CRDMEQCPTE___75______DM_ANN0\FINESS_ET" vbProcedure="false">'CRPP SOUMIS EQUILIBRE'!$F$141</definedName>
    <definedName function="false" hidden="false" name="CRDMEQCPTE___75______PRDANN0\FINESS_ET" vbProcedure="false">'CRPP SOUMIS EQUILIBRE'!$D$141</definedName>
    <definedName function="false" hidden="false" name="CRDMEQCPTE___75______VRTANN0\FINESS_ET" vbProcedure="false">'CRPP SOUMIS EQUILIBRE'!$E$141</definedName>
    <definedName function="false" hidden="false" name="CRDMEQCPTE___76______DM_ANN0\FINESS_ET" vbProcedure="false">'CRPP SOUMIS EQUILIBRE'!$F$159</definedName>
    <definedName function="false" hidden="false" name="CRDMEQCPTE___76______PRDANN0\FINESS_ET" vbProcedure="false">'CRPP SOUMIS EQUILIBRE'!$D$159</definedName>
    <definedName function="false" hidden="false" name="CRDMEQCPTE___76______VRTANN0\FINESS_ET" vbProcedure="false">'CRPP SOUMIS EQUILIBRE'!$E$159</definedName>
    <definedName function="false" hidden="false" name="CRDMEQCPTE___771_____DM_ANN0\FINESS_ET" vbProcedure="false">'CRPP SOUMIS EQUILIBRE'!$F$162</definedName>
    <definedName function="false" hidden="false" name="CRDMEQCPTE___771_____PRDANN0\FINESS_ET" vbProcedure="false">'CRPP SOUMIS EQUILIBRE'!$D$162</definedName>
    <definedName function="false" hidden="false" name="CRDMEQCPTE___771_____VRTANN0\FINESS_ET" vbProcedure="false">'CRPP SOUMIS EQUILIBRE'!$E$162</definedName>
    <definedName function="false" hidden="false" name="CRDMEQCPTE___773_____DM_ANN0\FINESS_ET" vbProcedure="false">'CRPP SOUMIS EQUILIBRE'!$F$163</definedName>
    <definedName function="false" hidden="false" name="CRDMEQCPTE___773_____PRDANN0\FINESS_ET" vbProcedure="false">'CRPP SOUMIS EQUILIBRE'!$D$163</definedName>
    <definedName function="false" hidden="false" name="CRDMEQCPTE___773_____VRTANN0\FINESS_ET" vbProcedure="false">'CRPP SOUMIS EQUILIBRE'!$E$163</definedName>
    <definedName function="false" hidden="false" name="CRDMEQCPTE___775_____DM_ANN0\FINESS_ET" vbProcedure="false">'CRPP SOUMIS EQUILIBRE'!$F$164</definedName>
    <definedName function="false" hidden="false" name="CRDMEQCPTE___775_____PRDANN0\FINESS_ET" vbProcedure="false">'CRPP SOUMIS EQUILIBRE'!$D$164</definedName>
    <definedName function="false" hidden="false" name="CRDMEQCPTE___775_____VRTANN0\FINESS_ET" vbProcedure="false">'CRPP SOUMIS EQUILIBRE'!$E$164</definedName>
    <definedName function="false" hidden="false" name="CRDMEQCPTE___777_____DM_ANN0\FINESS_ET" vbProcedure="false">'CRPP SOUMIS EQUILIBRE'!$F$165</definedName>
    <definedName function="false" hidden="false" name="CRDMEQCPTE___777_____PRDANN0\FINESS_ET" vbProcedure="false">'CRPP SOUMIS EQUILIBRE'!$D$165</definedName>
    <definedName function="false" hidden="false" name="CRDMEQCPTE___777_____VRTANN0\FINESS_ET" vbProcedure="false">'CRPP SOUMIS EQUILIBRE'!$E$165</definedName>
    <definedName function="false" hidden="false" name="CRDMEQCPTE___7781____DM_ANN0\FINESS_ET" vbProcedure="false">'CRPP SOUMIS EQUILIBRE'!$F$167</definedName>
    <definedName function="false" hidden="false" name="CRDMEQCPTE___7781____PRDANN0\FINESS_ET" vbProcedure="false">'CRPP SOUMIS EQUILIBRE'!$D$167</definedName>
    <definedName function="false" hidden="false" name="CRDMEQCPTE___7781____VRTANN0\FINESS_ET" vbProcedure="false">'CRPP SOUMIS EQUILIBRE'!$E$167</definedName>
    <definedName function="false" hidden="false" name="CRDMEQCPTE___778_____DM_ANN0\FINESS_ET" vbProcedure="false">'CRPP SOUMIS EQUILIBRE'!$F$166</definedName>
    <definedName function="false" hidden="false" name="CRDMEQCPTE___778_____PRDANN0\FINESS_ET" vbProcedure="false">'CRPP SOUMIS EQUILIBRE'!$D$166</definedName>
    <definedName function="false" hidden="false" name="CRDMEQCPTE___778_____VRTANN0\FINESS_ET" vbProcedure="false">'CRPP SOUMIS EQUILIBRE'!$E$166</definedName>
    <definedName function="false" hidden="false" name="CRDMEQCPTE___7811____DM_ANN0\FINESS_ET" vbProcedure="false">'CRPP SOUMIS EQUILIBRE'!$F$170</definedName>
    <definedName function="false" hidden="false" name="CRDMEQCPTE___7811____PRDANN0\FINESS_ET" vbProcedure="false">'CRPP SOUMIS EQUILIBRE'!$D$170</definedName>
    <definedName function="false" hidden="false" name="CRDMEQCPTE___7811____VRTANN0\FINESS_ET" vbProcedure="false">'CRPP SOUMIS EQUILIBRE'!$E$170</definedName>
    <definedName function="false" hidden="false" name="CRDMEQCPTE___7815____DM_ANN0\FINESS_ET" vbProcedure="false">'CRPP SOUMIS EQUILIBRE'!$F$171</definedName>
    <definedName function="false" hidden="false" name="CRDMEQCPTE___7815____PRDANN0\FINESS_ET" vbProcedure="false">'CRPP SOUMIS EQUILIBRE'!$D$171</definedName>
    <definedName function="false" hidden="false" name="CRDMEQCPTE___7815____VRTANN0\FINESS_ET" vbProcedure="false">'CRPP SOUMIS EQUILIBRE'!$E$171</definedName>
    <definedName function="false" hidden="false" name="CRDMEQCPTE___7816____DM_ANN0\FINESS_ET" vbProcedure="false">'CRPP SOUMIS EQUILIBRE'!$F$172</definedName>
    <definedName function="false" hidden="false" name="CRDMEQCPTE___7816____PRDANN0\FINESS_ET" vbProcedure="false">'CRPP SOUMIS EQUILIBRE'!$D$172</definedName>
    <definedName function="false" hidden="false" name="CRDMEQCPTE___7816____VRTANN0\FINESS_ET" vbProcedure="false">'CRPP SOUMIS EQUILIBRE'!$E$172</definedName>
    <definedName function="false" hidden="false" name="CRDMEQCPTE___7817____DM_ANN0\FINESS_ET" vbProcedure="false">'CRPP SOUMIS EQUILIBRE'!$F$173</definedName>
    <definedName function="false" hidden="false" name="CRDMEQCPTE___7817____PRDANN0\FINESS_ET" vbProcedure="false">'CRPP SOUMIS EQUILIBRE'!$D$173</definedName>
    <definedName function="false" hidden="false" name="CRDMEQCPTE___7817____VRTANN0\FINESS_ET" vbProcedure="false">'CRPP SOUMIS EQUILIBRE'!$E$173</definedName>
    <definedName function="false" hidden="false" name="CRDMEQCPTE___786_____DM_ANN0\FINESS_ET" vbProcedure="false">'CRPP SOUMIS EQUILIBRE'!$F$174</definedName>
    <definedName function="false" hidden="false" name="CRDMEQCPTE___786_____PRDANN0\FINESS_ET" vbProcedure="false">'CRPP SOUMIS EQUILIBRE'!$D$174</definedName>
    <definedName function="false" hidden="false" name="CRDMEQCPTE___786_____VRTANN0\FINESS_ET" vbProcedure="false">'CRPP SOUMIS EQUILIBRE'!$E$174</definedName>
    <definedName function="false" hidden="false" name="CRDMEQCPTE___78725___DM_ANN0\FINESS_ET" vbProcedure="false">'CRPP SOUMIS EQUILIBRE'!$F$176</definedName>
    <definedName function="false" hidden="false" name="CRDMEQCPTE___78725___PRDANN0\FINESS_ET" vbProcedure="false">'CRPP SOUMIS EQUILIBRE'!$D$176</definedName>
    <definedName function="false" hidden="false" name="CRDMEQCPTE___78725___VRTANN0\FINESS_ET" vbProcedure="false">'CRPP SOUMIS EQUILIBRE'!$E$176</definedName>
    <definedName function="false" hidden="false" name="CRDMEQCPTE___78741___DM_ANN0\FINESS_ET" vbProcedure="false">'CRPP SOUMIS EQUILIBRE'!$F$177</definedName>
    <definedName function="false" hidden="false" name="CRDMEQCPTE___78741___PRDANN0\FINESS_ET" vbProcedure="false">'CRPP SOUMIS EQUILIBRE'!$D$177</definedName>
    <definedName function="false" hidden="false" name="CRDMEQCPTE___78741___VRTANN0\FINESS_ET" vbProcedure="false">'CRPP SOUMIS EQUILIBRE'!$E$177</definedName>
    <definedName function="false" hidden="false" name="CRDMEQCPTE___78742___DM_ANN0\FINESS_ET" vbProcedure="false">'CRPP SOUMIS EQUILIBRE'!$F$178</definedName>
    <definedName function="false" hidden="false" name="CRDMEQCPTE___78742___PRDANN0\FINESS_ET" vbProcedure="false">'CRPP SOUMIS EQUILIBRE'!$D$178</definedName>
    <definedName function="false" hidden="false" name="CRDMEQCPTE___78742___VRTANN0\FINESS_ET" vbProcedure="false">'CRPP SOUMIS EQUILIBRE'!$E$178</definedName>
    <definedName function="false" hidden="false" name="CRDMEQCPTE___78746___DM_ANN0\FINESS_ET" vbProcedure="false">'CRPP SOUMIS EQUILIBRE'!$F$179</definedName>
    <definedName function="false" hidden="false" name="CRDMEQCPTE___78746___PRDANN0\FINESS_ET" vbProcedure="false">'CRPP SOUMIS EQUILIBRE'!$D$179</definedName>
    <definedName function="false" hidden="false" name="CRDMEQCPTE___78746___VRTANN0\FINESS_ET" vbProcedure="false">'CRPP SOUMIS EQUILIBRE'!$E$179</definedName>
    <definedName function="false" hidden="false" name="CRDMEQCPTE___78748___DM_ANN0\FINESS_ET" vbProcedure="false">'CRPP SOUMIS EQUILIBRE'!$F$180</definedName>
    <definedName function="false" hidden="false" name="CRDMEQCPTE___78748___PRDANN0\FINESS_ET" vbProcedure="false">'CRPP SOUMIS EQUILIBRE'!$D$180</definedName>
    <definedName function="false" hidden="false" name="CRDMEQCPTE___78748___VRTANN0\FINESS_ET" vbProcedure="false">'CRPP SOUMIS EQUILIBRE'!$E$180</definedName>
    <definedName function="false" hidden="false" name="CRDMEQCPTE___7876____DM_ANN0\FINESS_ET" vbProcedure="false">'CRPP SOUMIS EQUILIBRE'!$F$181</definedName>
    <definedName function="false" hidden="false" name="CRDMEQCPTE___7876____PRDANN0\FINESS_ET" vbProcedure="false">'CRPP SOUMIS EQUILIBRE'!$D$181</definedName>
    <definedName function="false" hidden="false" name="CRDMEQCPTE___7876____VRTANN0\FINESS_ET" vbProcedure="false">'CRPP SOUMIS EQUILIBRE'!$E$181</definedName>
    <definedName function="false" hidden="false" name="CRDMEQCPTE___78921___DM_ANN0\FINESS_ET" vbProcedure="false">'CRPP SOUMIS EQUILIBRE'!$F$183</definedName>
    <definedName function="false" hidden="false" name="CRDMEQCPTE___78921___PRDANN0\FINESS_ET" vbProcedure="false">'CRPP SOUMIS EQUILIBRE'!$D$183</definedName>
    <definedName function="false" hidden="false" name="CRDMEQCPTE___78921___VRTANN0\FINESS_ET" vbProcedure="false">'CRPP SOUMIS EQUILIBRE'!$E$183</definedName>
    <definedName function="false" hidden="false" name="CRDMEQCPTE___78922___DM_ANN0\FINESS_ET" vbProcedure="false">'CRPP SOUMIS EQUILIBRE'!$F$184</definedName>
    <definedName function="false" hidden="false" name="CRDMEQCPTE___78922___PRDANN0\FINESS_ET" vbProcedure="false">'CRPP SOUMIS EQUILIBRE'!$D$184</definedName>
    <definedName function="false" hidden="false" name="CRDMEQCPTE___78922___VRTANN0\FINESS_ET" vbProcedure="false">'CRPP SOUMIS EQUILIBRE'!$E$184</definedName>
    <definedName function="false" hidden="false" name="CRDMEQCPTE___7895____DM_ANN0\FINESS_ET" vbProcedure="false">'CRPP SOUMIS EQUILIBRE'!$F$185</definedName>
    <definedName function="false" hidden="false" name="CRDMEQCPTE___7895____PRDANN0\FINESS_ET" vbProcedure="false">'CRPP SOUMIS EQUILIBRE'!$D$185</definedName>
    <definedName function="false" hidden="false" name="CRDMEQCPTE___7895____VRTANN0\FINESS_ET" vbProcedure="false">'CRPP SOUMIS EQUILIBRE'!$E$185</definedName>
    <definedName function="false" hidden="false" name="CRDMEQCPTE___789_____DM_ANN0\FINESS_ET" vbProcedure="false">'CRPP SOUMIS EQUILIBRE'!$F$182</definedName>
    <definedName function="false" hidden="false" name="CRDMEQCPTE___789_____PRDANN0\FINESS_ET" vbProcedure="false">'CRPP SOUMIS EQUILIBRE'!$D$182</definedName>
    <definedName function="false" hidden="false" name="CRDMEQCPTE___789_____VRTANN0\FINESS_ET" vbProcedure="false">'CRPP SOUMIS EQUILIBRE'!$E$182</definedName>
    <definedName function="false" hidden="false" name="CRDMEQCPTE___79______DM_ANN0\FINESS_ET" vbProcedure="false">'CRPP SOUMIS EQUILIBRE'!$F$186</definedName>
    <definedName function="false" hidden="false" name="CRDMEQCPTE___79______PRDANN0\FINESS_ET" vbProcedure="false">'CRPP SOUMIS EQUILIBRE'!$D$186</definedName>
    <definedName function="false" hidden="false" name="CRDMEQCPTE___79______VRTANN0\FINESS_ET" vbProcedure="false">'CRPP SOUMIS EQUILIBRE'!$E$186</definedName>
    <definedName function="false" hidden="false" name="CRDMEQCPTE___AMTEXCEDDM_ANN0\FINESS_ET" vbProcedure="false">'CRPP SOUMIS EQUILIBRE'!$F$112</definedName>
    <definedName function="false" hidden="false" name="CRDMEQCPTE___AMTEXCEDPRDANN0\FINESS_ET" vbProcedure="false">'CRPP SOUMIS EQUILIBRE'!$D$112</definedName>
    <definedName function="false" hidden="false" name="CRDMEQCPTE___AMTEXCEDVRTANN0\FINESS_ET" vbProcedure="false">'CRPP SOUMIS EQUILIBRE'!$E$112</definedName>
    <definedName function="false" hidden="false" name="CRDMEQCPTE___AMTEXCEPDM_ANN0\FINESS_ET" vbProcedure="false">'CRPP SOUMIS EQUILIBRE'!$F$193</definedName>
    <definedName function="false" hidden="false" name="CRDMEQCPTE___AMTEXCEPPRDANN0\FINESS_ET" vbProcedure="false">'CRPP SOUMIS EQUILIBRE'!$D$193</definedName>
    <definedName function="false" hidden="false" name="CRDMEQCPTE___AMTEXCEPVRTANN0\FINESS_ET" vbProcedure="false">'CRPP SOUMIS EQUILIBRE'!$E$193</definedName>
    <definedName function="false" hidden="false" name="CRDMEQCPTE___DEFIANT_DM_ANN0\FINESS_ET" vbProcedure="false">'CRPP SOUMIS EQUILIBRE'!$F$111</definedName>
    <definedName function="false" hidden="false" name="CRDMEQCPTE___DEFIANT_PRDANN0\FINESS_ET" vbProcedure="false">'CRPP SOUMIS EQUILIBRE'!$D$111</definedName>
    <definedName function="false" hidden="false" name="CRDMEQCPTE___DEFIANT_VRTANN0\FINESS_ET" vbProcedure="false">'CRPP SOUMIS EQUILIBRE'!$E$111</definedName>
    <definedName function="false" hidden="false" name="CRDMEQCPTE___EXCEDANTDM_ANN0\FINESS_ET" vbProcedure="false">'CRPP SOUMIS EQUILIBRE'!$F$192</definedName>
    <definedName function="false" hidden="false" name="CRDMEQCPTE___EXCEDANTPRDANN0\FINESS_ET" vbProcedure="false">'CRPP SOUMIS EQUILIBRE'!$D$192</definedName>
    <definedName function="false" hidden="false" name="CRDMEQCPTE___EXCEDANTVRTANN0\FINESS_ET" vbProcedure="false">'CRPP SOUMIS EQUILIBRE'!$E$192</definedName>
    <definedName function="false" hidden="false" name="CRDMNQCPTE___601_2_3_DM_ANN0\FINESS_ET" vbProcedure="false">'CRPP NON SOUMIS EQUIL'!$F$13</definedName>
    <definedName function="false" hidden="false" name="CRDMNQCPTE___601_2_3_DM_ANN0\Id_CR_SF_" vbProcedure="false">CRP_SF!$F$13</definedName>
    <definedName function="false" hidden="false" name="CRDMNQCPTE___601_2_3_PRDANN0\FINESS_ET" vbProcedure="false">'CRPP NON SOUMIS EQUIL'!$D$13</definedName>
    <definedName function="false" hidden="false" name="CRDMNQCPTE___601_2_3_PRDANN0\Id_CR_SF_" vbProcedure="false">CRP_SF!$D$13</definedName>
    <definedName function="false" hidden="false" name="CRDMNQCPTE___601_2_3_VRTANN0\FINESS_ET" vbProcedure="false">'CRPP NON SOUMIS EQUIL'!$E$13</definedName>
    <definedName function="false" hidden="false" name="CRDMNQCPTE___601_2_3_VRTANN0\Id_CR_SF_" vbProcedure="false">CRP_SF!$E$13</definedName>
    <definedName function="false" hidden="false" name="CRDMNQCPTE___603_____DM_ANN0\FINESS_ET" vbProcedure="false">'CRPP NON SOUMIS EQUIL'!$F$149</definedName>
    <definedName function="false" hidden="false" name="CRDMNQCPTE___603_____DM_ANN0\Id_CR_SF_" vbProcedure="false">CRP_SF!$F$149</definedName>
    <definedName function="false" hidden="false" name="CRDMNQCPTE___603_____PRDANN0\FINESS_ET" vbProcedure="false">'CRPP NON SOUMIS EQUIL'!$D$149</definedName>
    <definedName function="false" hidden="false" name="CRDMNQCPTE___603_____PRDANN0\Id_CR_SF_" vbProcedure="false">CRP_SF!$D$149</definedName>
    <definedName function="false" hidden="false" name="CRDMNQCPTE___603_____VRTANN0\FINESS_ET" vbProcedure="false">'CRPP NON SOUMIS EQUIL'!$E$149</definedName>
    <definedName function="false" hidden="false" name="CRDMNQCPTE___603_____VRTANN0\Id_CR_SF_" vbProcedure="false">CRP_SF!$E$149</definedName>
    <definedName function="false" hidden="false" name="CRDMNQCPTE___606_____DM_ANN0\FINESS_ET" vbProcedure="false">'CRPP NON SOUMIS EQUIL'!$F$14</definedName>
    <definedName function="false" hidden="false" name="CRDMNQCPTE___606_____DM_ANN0\Id_CR_SF_" vbProcedure="false">CRP_SF!$F$14</definedName>
    <definedName function="false" hidden="false" name="CRDMNQCPTE___606_____PRDANN0\FINESS_ET" vbProcedure="false">'CRPP NON SOUMIS EQUIL'!$D$14</definedName>
    <definedName function="false" hidden="false" name="CRDMNQCPTE___606_____PRDANN0\Id_CR_SF_" vbProcedure="false">CRP_SF!$D$14</definedName>
    <definedName function="false" hidden="false" name="CRDMNQCPTE___606_____VRTANN0\FINESS_ET" vbProcedure="false">'CRPP NON SOUMIS EQUIL'!$E$14</definedName>
    <definedName function="false" hidden="false" name="CRDMNQCPTE___606_____VRTANN0\Id_CR_SF_" vbProcedure="false">CRP_SF!$E$14</definedName>
    <definedName function="false" hidden="false" name="CRDMNQCPTE___607_____DM_ANN0\FINESS_ET" vbProcedure="false">'CRPP NON SOUMIS EQUIL'!$F$15</definedName>
    <definedName function="false" hidden="false" name="CRDMNQCPTE___607_____DM_ANN0\Id_CR_SF_" vbProcedure="false">CRP_SF!$F$15</definedName>
    <definedName function="false" hidden="false" name="CRDMNQCPTE___607_____PRDANN0\FINESS_ET" vbProcedure="false">'CRPP NON SOUMIS EQUIL'!$D$15</definedName>
    <definedName function="false" hidden="false" name="CRDMNQCPTE___607_____PRDANN0\Id_CR_SF_" vbProcedure="false">CRP_SF!$D$15</definedName>
    <definedName function="false" hidden="false" name="CRDMNQCPTE___607_____VRTANN0\FINESS_ET" vbProcedure="false">'CRPP NON SOUMIS EQUIL'!$E$15</definedName>
    <definedName function="false" hidden="false" name="CRDMNQCPTE___607_____VRTANN0\Id_CR_SF_" vbProcedure="false">CRP_SF!$E$15</definedName>
    <definedName function="false" hidden="false" name="CRDMNQCPTE___609_____DM_ANN0\FINESS_ET" vbProcedure="false">'CRPP NON SOUMIS EQUIL'!$F$150</definedName>
    <definedName function="false" hidden="false" name="CRDMNQCPTE___609_____DM_ANN0\Id_CR_SF_" vbProcedure="false">CRP_SF!$F$150</definedName>
    <definedName function="false" hidden="false" name="CRDMNQCPTE___609_____PRDANN0\FINESS_ET" vbProcedure="false">'CRPP NON SOUMIS EQUIL'!$D$150</definedName>
    <definedName function="false" hidden="false" name="CRDMNQCPTE___609_____PRDANN0\Id_CR_SF_" vbProcedure="false">CRP_SF!$D$150</definedName>
    <definedName function="false" hidden="false" name="CRDMNQCPTE___609_____VRTANN0\FINESS_ET" vbProcedure="false">'CRPP NON SOUMIS EQUIL'!$E$150</definedName>
    <definedName function="false" hidden="false" name="CRDMNQCPTE___609_____VRTANN0\Id_CR_SF_" vbProcedure="false">CRP_SF!$E$150</definedName>
    <definedName function="false" hidden="false" name="CRDMNQCPTE___6111____DM_ANN0\FINESS_ET" vbProcedure="false">'CRPP NON SOUMIS EQUIL'!$F$20</definedName>
    <definedName function="false" hidden="false" name="CRDMNQCPTE___6111____DM_ANN0\Id_CR_SF_" vbProcedure="false">CRP_SF!$F$20</definedName>
    <definedName function="false" hidden="false" name="CRDMNQCPTE___6111____PRDANN0\FINESS_ET" vbProcedure="false">'CRPP NON SOUMIS EQUIL'!$D$20</definedName>
    <definedName function="false" hidden="false" name="CRDMNQCPTE___6111____PRDANN0\Id_CR_SF_" vbProcedure="false">CRP_SF!$D$20</definedName>
    <definedName function="false" hidden="false" name="CRDMNQCPTE___6111____VRTANN0\FINESS_ET" vbProcedure="false">'CRPP NON SOUMIS EQUIL'!$E$20</definedName>
    <definedName function="false" hidden="false" name="CRDMNQCPTE___6111____VRTANN0\Id_CR_SF_" vbProcedure="false">CRP_SF!$E$20</definedName>
    <definedName function="false" hidden="false" name="CRDMNQCPTE___6112____DM_ANN0\FINESS_ET" vbProcedure="false">'CRPP NON SOUMIS EQUIL'!$F$21</definedName>
    <definedName function="false" hidden="false" name="CRDMNQCPTE___6112____DM_ANN0\Id_CR_SF_" vbProcedure="false">CRP_SF!$F$21</definedName>
    <definedName function="false" hidden="false" name="CRDMNQCPTE___6112____PRDANN0\FINESS_ET" vbProcedure="false">'CRPP NON SOUMIS EQUIL'!$D$21</definedName>
    <definedName function="false" hidden="false" name="CRDMNQCPTE___6112____PRDANN0\Id_CR_SF_" vbProcedure="false">CRP_SF!$D$21</definedName>
    <definedName function="false" hidden="false" name="CRDMNQCPTE___6112____VRTANN0\FINESS_ET" vbProcedure="false">'CRPP NON SOUMIS EQUIL'!$E$21</definedName>
    <definedName function="false" hidden="false" name="CRDMNQCPTE___6112____VRTANN0\Id_CR_SF_" vbProcedure="false">CRP_SF!$E$21</definedName>
    <definedName function="false" hidden="false" name="CRDMNQCPTE___6118____DM_ANN0\FINESS_ET" vbProcedure="false">'CRPP NON SOUMIS EQUIL'!$F$22</definedName>
    <definedName function="false" hidden="false" name="CRDMNQCPTE___6118____DM_ANN0\Id_CR_SF_" vbProcedure="false">CRP_SF!$F$22</definedName>
    <definedName function="false" hidden="false" name="CRDMNQCPTE___6118____PRDANN0\FINESS_ET" vbProcedure="false">'CRPP NON SOUMIS EQUIL'!$D$22</definedName>
    <definedName function="false" hidden="false" name="CRDMNQCPTE___6118____PRDANN0\Id_CR_SF_" vbProcedure="false">CRP_SF!$D$22</definedName>
    <definedName function="false" hidden="false" name="CRDMNQCPTE___6118____VRTANN0\FINESS_ET" vbProcedure="false">'CRPP NON SOUMIS EQUIL'!$E$22</definedName>
    <definedName function="false" hidden="false" name="CRDMNQCPTE___6118____VRTANN0\Id_CR_SF_" vbProcedure="false">CRP_SF!$E$22</definedName>
    <definedName function="false" hidden="false" name="CRDMNQCPTE___612_____DM_ANN0\FINESS_ET" vbProcedure="false">'CRPP NON SOUMIS EQUIL'!$F$59</definedName>
    <definedName function="false" hidden="false" name="CRDMNQCPTE___612_____DM_ANN0\Id_CR_SF_" vbProcedure="false">CRP_SF!$F$59</definedName>
    <definedName function="false" hidden="false" name="CRDMNQCPTE___612_____PRDANN0\FINESS_ET" vbProcedure="false">'CRPP NON SOUMIS EQUIL'!$D$59</definedName>
    <definedName function="false" hidden="false" name="CRDMNQCPTE___612_____PRDANN0\Id_CR_SF_" vbProcedure="false">CRP_SF!$D$59</definedName>
    <definedName function="false" hidden="false" name="CRDMNQCPTE___612_____VRTANN0\FINESS_ET" vbProcedure="false">'CRPP NON SOUMIS EQUIL'!$E$59</definedName>
    <definedName function="false" hidden="false" name="CRDMNQCPTE___612_____VRTANN0\Id_CR_SF_" vbProcedure="false">CRP_SF!$E$59</definedName>
    <definedName function="false" hidden="false" name="CRDMNQCPTE___613_____DM_ANN0\FINESS_ET" vbProcedure="false">'CRPP NON SOUMIS EQUIL'!$F$60</definedName>
    <definedName function="false" hidden="false" name="CRDMNQCPTE___613_____DM_ANN0\Id_CR_SF_" vbProcedure="false">CRP_SF!$F$60</definedName>
    <definedName function="false" hidden="false" name="CRDMNQCPTE___613_____PRDANN0\FINESS_ET" vbProcedure="false">'CRPP NON SOUMIS EQUIL'!$D$60</definedName>
    <definedName function="false" hidden="false" name="CRDMNQCPTE___613_____PRDANN0\Id_CR_SF_" vbProcedure="false">CRP_SF!$D$60</definedName>
    <definedName function="false" hidden="false" name="CRDMNQCPTE___613_____VRTANN0\FINESS_ET" vbProcedure="false">'CRPP NON SOUMIS EQUIL'!$E$60</definedName>
    <definedName function="false" hidden="false" name="CRDMNQCPTE___613_____VRTANN0\Id_CR_SF_" vbProcedure="false">CRP_SF!$E$60</definedName>
    <definedName function="false" hidden="false" name="CRDMNQCPTE___614_____DM_ANN0\FINESS_ET" vbProcedure="false">'CRPP NON SOUMIS EQUIL'!$F$61</definedName>
    <definedName function="false" hidden="false" name="CRDMNQCPTE___614_____DM_ANN0\Id_CR_SF_" vbProcedure="false">CRP_SF!$F$61</definedName>
    <definedName function="false" hidden="false" name="CRDMNQCPTE___614_____PRDANN0\FINESS_ET" vbProcedure="false">'CRPP NON SOUMIS EQUIL'!$D$61</definedName>
    <definedName function="false" hidden="false" name="CRDMNQCPTE___614_____PRDANN0\Id_CR_SF_" vbProcedure="false">CRP_SF!$D$61</definedName>
    <definedName function="false" hidden="false" name="CRDMNQCPTE___614_____VRTANN0\FINESS_ET" vbProcedure="false">'CRPP NON SOUMIS EQUIL'!$E$61</definedName>
    <definedName function="false" hidden="false" name="CRDMNQCPTE___614_____VRTANN0\Id_CR_SF_" vbProcedure="false">CRP_SF!$E$61</definedName>
    <definedName function="false" hidden="false" name="CRDMNQCPTE___615_____DM_ANN0\FINESS_ET" vbProcedure="false">'CRPP NON SOUMIS EQUIL'!$F$62</definedName>
    <definedName function="false" hidden="false" name="CRDMNQCPTE___615_____DM_ANN0\Id_CR_SF_" vbProcedure="false">CRP_SF!$F$62</definedName>
    <definedName function="false" hidden="false" name="CRDMNQCPTE___615_____PRDANN0\FINESS_ET" vbProcedure="false">'CRPP NON SOUMIS EQUIL'!$D$62</definedName>
    <definedName function="false" hidden="false" name="CRDMNQCPTE___615_____PRDANN0\Id_CR_SF_" vbProcedure="false">CRP_SF!$D$62</definedName>
    <definedName function="false" hidden="false" name="CRDMNQCPTE___615_____VRTANN0\FINESS_ET" vbProcedure="false">'CRPP NON SOUMIS EQUIL'!$E$62</definedName>
    <definedName function="false" hidden="false" name="CRDMNQCPTE___615_____VRTANN0\Id_CR_SF_" vbProcedure="false">CRP_SF!$E$62</definedName>
    <definedName function="false" hidden="false" name="CRDMNQCPTE___616_____DM_ANN0\FINESS_ET" vbProcedure="false">'CRPP NON SOUMIS EQUIL'!$F$63</definedName>
    <definedName function="false" hidden="false" name="CRDMNQCPTE___616_____DM_ANN0\Id_CR_SF_" vbProcedure="false">CRP_SF!$F$63</definedName>
    <definedName function="false" hidden="false" name="CRDMNQCPTE___616_____PRDANN0\FINESS_ET" vbProcedure="false">'CRPP NON SOUMIS EQUIL'!$D$63</definedName>
    <definedName function="false" hidden="false" name="CRDMNQCPTE___616_____PRDANN0\Id_CR_SF_" vbProcedure="false">CRP_SF!$D$63</definedName>
    <definedName function="false" hidden="false" name="CRDMNQCPTE___616_____VRTANN0\FINESS_ET" vbProcedure="false">'CRPP NON SOUMIS EQUIL'!$E$63</definedName>
    <definedName function="false" hidden="false" name="CRDMNQCPTE___616_____VRTANN0\Id_CR_SF_" vbProcedure="false">CRP_SF!$E$63</definedName>
    <definedName function="false" hidden="false" name="CRDMNQCPTE___617_____DM_ANN0\FINESS_ET" vbProcedure="false">'CRPP NON SOUMIS EQUIL'!$F$64</definedName>
    <definedName function="false" hidden="false" name="CRDMNQCPTE___617_____DM_ANN0\Id_CR_SF_" vbProcedure="false">CRP_SF!$F$64</definedName>
    <definedName function="false" hidden="false" name="CRDMNQCPTE___617_____PRDANN0\FINESS_ET" vbProcedure="false">'CRPP NON SOUMIS EQUIL'!$D$64</definedName>
    <definedName function="false" hidden="false" name="CRDMNQCPTE___617_____PRDANN0\Id_CR_SF_" vbProcedure="false">CRP_SF!$D$64</definedName>
    <definedName function="false" hidden="false" name="CRDMNQCPTE___617_____VRTANN0\FINESS_ET" vbProcedure="false">'CRPP NON SOUMIS EQUIL'!$E$64</definedName>
    <definedName function="false" hidden="false" name="CRDMNQCPTE___617_____VRTANN0\Id_CR_SF_" vbProcedure="false">CRP_SF!$E$64</definedName>
    <definedName function="false" hidden="false" name="CRDMNQCPTE___618_____DM_ANN0\FINESS_ET" vbProcedure="false">'CRPP NON SOUMIS EQUIL'!$F$65</definedName>
    <definedName function="false" hidden="false" name="CRDMNQCPTE___618_____DM_ANN0\Id_CR_SF_" vbProcedure="false">CRP_SF!$F$65</definedName>
    <definedName function="false" hidden="false" name="CRDMNQCPTE___618_____PRDANN0\FINESS_ET" vbProcedure="false">'CRPP NON SOUMIS EQUIL'!$D$65</definedName>
    <definedName function="false" hidden="false" name="CRDMNQCPTE___618_____PRDANN0\Id_CR_SF_" vbProcedure="false">CRP_SF!$D$65</definedName>
    <definedName function="false" hidden="false" name="CRDMNQCPTE___618_____VRTANN0\FINESS_ET" vbProcedure="false">'CRPP NON SOUMIS EQUIL'!$E$65</definedName>
    <definedName function="false" hidden="false" name="CRDMNQCPTE___618_____VRTANN0\Id_CR_SF_" vbProcedure="false">CRP_SF!$E$65</definedName>
    <definedName function="false" hidden="false" name="CRDMNQCPTE___619_____DM_ANN0\FINESS_ET" vbProcedure="false">'CRPP NON SOUMIS EQUIL'!$F$151</definedName>
    <definedName function="false" hidden="false" name="CRDMNQCPTE___619_____DM_ANN0\Id_CR_SF_" vbProcedure="false">CRP_SF!$F$151</definedName>
    <definedName function="false" hidden="false" name="CRDMNQCPTE___619_____PRDANN0\FINESS_ET" vbProcedure="false">'CRPP NON SOUMIS EQUIL'!$D$151</definedName>
    <definedName function="false" hidden="false" name="CRDMNQCPTE___619_____PRDANN0\Id_CR_SF_" vbProcedure="false">CRP_SF!$D$151</definedName>
    <definedName function="false" hidden="false" name="CRDMNQCPTE___619_____VRTANN0\FINESS_ET" vbProcedure="false">'CRPP NON SOUMIS EQUIL'!$E$151</definedName>
    <definedName function="false" hidden="false" name="CRDMNQCPTE___619_____VRTANN0\Id_CR_SF_" vbProcedure="false">CRP_SF!$E$151</definedName>
    <definedName function="false" hidden="false" name="CRDMNQCPTE___621_____DM_ANN0\FINESS_ET" vbProcedure="false">'CRPP NON SOUMIS EQUIL'!$F$41</definedName>
    <definedName function="false" hidden="false" name="CRDMNQCPTE___621_____DM_ANN0\Id_CR_SF_" vbProcedure="false">CRP_SF!$F$41</definedName>
    <definedName function="false" hidden="false" name="CRDMNQCPTE___621_____PRDANN0\FINESS_ET" vbProcedure="false">'CRPP NON SOUMIS EQUIL'!$D$41</definedName>
    <definedName function="false" hidden="false" name="CRDMNQCPTE___621_____PRDANN0\Id_CR_SF_" vbProcedure="false">CRP_SF!$D$41</definedName>
    <definedName function="false" hidden="false" name="CRDMNQCPTE___621_____VRTANN0\FINESS_ET" vbProcedure="false">'CRPP NON SOUMIS EQUIL'!$E$41</definedName>
    <definedName function="false" hidden="false" name="CRDMNQCPTE___621_____VRTANN0\Id_CR_SF_" vbProcedure="false">CRP_SF!$E$41</definedName>
    <definedName function="false" hidden="false" name="CRDMNQCPTE___622_____DM_ANN0\FINESS_ET" vbProcedure="false">'CRPP NON SOUMIS EQUIL'!$F$42</definedName>
    <definedName function="false" hidden="false" name="CRDMNQCPTE___622_____DM_ANN0\Id_CR_SF_" vbProcedure="false">CRP_SF!$F$42</definedName>
    <definedName function="false" hidden="false" name="CRDMNQCPTE___622_____PRDANN0\FINESS_ET" vbProcedure="false">'CRPP NON SOUMIS EQUIL'!$D$42</definedName>
    <definedName function="false" hidden="false" name="CRDMNQCPTE___622_____PRDANN0\Id_CR_SF_" vbProcedure="false">CRP_SF!$D$42</definedName>
    <definedName function="false" hidden="false" name="CRDMNQCPTE___622_____VRTANN0\FINESS_ET" vbProcedure="false">'CRPP NON SOUMIS EQUIL'!$E$42</definedName>
    <definedName function="false" hidden="false" name="CRDMNQCPTE___622_____VRTANN0\Id_CR_SF_" vbProcedure="false">CRP_SF!$E$42</definedName>
    <definedName function="false" hidden="false" name="CRDMNQCPTE___623_____DM_ANN0\FINESS_ET" vbProcedure="false">'CRPP NON SOUMIS EQUIL'!$F$66</definedName>
    <definedName function="false" hidden="false" name="CRDMNQCPTE___623_____DM_ANN0\Id_CR_SF_" vbProcedure="false">CRP_SF!$F$66</definedName>
    <definedName function="false" hidden="false" name="CRDMNQCPTE___623_____PRDANN0\FINESS_ET" vbProcedure="false">'CRPP NON SOUMIS EQUIL'!$D$66</definedName>
    <definedName function="false" hidden="false" name="CRDMNQCPTE___623_____PRDANN0\Id_CR_SF_" vbProcedure="false">CRP_SF!$D$66</definedName>
    <definedName function="false" hidden="false" name="CRDMNQCPTE___623_____VRTANN0\FINESS_ET" vbProcedure="false">'CRPP NON SOUMIS EQUIL'!$E$66</definedName>
    <definedName function="false" hidden="false" name="CRDMNQCPTE___623_____VRTANN0\Id_CR_SF_" vbProcedure="false">CRP_SF!$E$66</definedName>
    <definedName function="false" hidden="false" name="CRDMNQCPTE___6242____DM_ANN0\FINESS_ET" vbProcedure="false">'CRPP NON SOUMIS EQUIL'!$F$26</definedName>
    <definedName function="false" hidden="false" name="CRDMNQCPTE___6242____DM_ANN0\Id_CR_SF_" vbProcedure="false">CRP_SF!$F$26</definedName>
    <definedName function="false" hidden="false" name="CRDMNQCPTE___6242____PRDANN0\FINESS_ET" vbProcedure="false">'CRPP NON SOUMIS EQUIL'!$D$26</definedName>
    <definedName function="false" hidden="false" name="CRDMNQCPTE___6242____PRDANN0\Id_CR_SF_" vbProcedure="false">CRP_SF!$D$26</definedName>
    <definedName function="false" hidden="false" name="CRDMNQCPTE___6242____VRTANN0\FINESS_ET" vbProcedure="false">'CRPP NON SOUMIS EQUIL'!$E$26</definedName>
    <definedName function="false" hidden="false" name="CRDMNQCPTE___6242____VRTANN0\Id_CR_SF_" vbProcedure="false">CRP_SF!$E$26</definedName>
    <definedName function="false" hidden="false" name="CRDMNQCPTE___624_____DM_ANN0\FINESS_ET" vbProcedure="false">'CRPP NON SOUMIS EQUIL'!$F$25</definedName>
    <definedName function="false" hidden="false" name="CRDMNQCPTE___624_____DM_ANN0\Id_CR_SF_" vbProcedure="false">CRP_SF!$F$25</definedName>
    <definedName function="false" hidden="false" name="CRDMNQCPTE___624_____PRDANN0\FINESS_ET" vbProcedure="false">'CRPP NON SOUMIS EQUIL'!$D$25</definedName>
    <definedName function="false" hidden="false" name="CRDMNQCPTE___624_____PRDANN0\Id_CR_SF_" vbProcedure="false">CRP_SF!$D$25</definedName>
    <definedName function="false" hidden="false" name="CRDMNQCPTE___624_____VRTANN0\FINESS_ET" vbProcedure="false">'CRPP NON SOUMIS EQUIL'!$E$25</definedName>
    <definedName function="false" hidden="false" name="CRDMNQCPTE___624_____VRTANN0\Id_CR_SF_" vbProcedure="false">CRP_SF!$E$25</definedName>
    <definedName function="false" hidden="false" name="CRDMNQCPTE___625_____DM_ANN0\FINESS_ET" vbProcedure="false">'CRPP NON SOUMIS EQUIL'!$F$27</definedName>
    <definedName function="false" hidden="false" name="CRDMNQCPTE___625_____DM_ANN0\Id_CR_SF_" vbProcedure="false">CRP_SF!$F$27</definedName>
    <definedName function="false" hidden="false" name="CRDMNQCPTE___625_____PRDANN0\FINESS_ET" vbProcedure="false">'CRPP NON SOUMIS EQUIL'!$D$27</definedName>
    <definedName function="false" hidden="false" name="CRDMNQCPTE___625_____PRDANN0\Id_CR_SF_" vbProcedure="false">CRP_SF!$D$27</definedName>
    <definedName function="false" hidden="false" name="CRDMNQCPTE___625_____VRTANN0\FINESS_ET" vbProcedure="false">'CRPP NON SOUMIS EQUIL'!$E$27</definedName>
    <definedName function="false" hidden="false" name="CRDMNQCPTE___625_____VRTANN0\Id_CR_SF_" vbProcedure="false">CRP_SF!$E$27</definedName>
    <definedName function="false" hidden="false" name="CRDMNQCPTE___626_____DM_ANN0\FINESS_ET" vbProcedure="false">'CRPP NON SOUMIS EQUIL'!$F$28</definedName>
    <definedName function="false" hidden="false" name="CRDMNQCPTE___626_____DM_ANN0\Id_CR_SF_" vbProcedure="false">CRP_SF!$F$28</definedName>
    <definedName function="false" hidden="false" name="CRDMNQCPTE___626_____PRDANN0\FINESS_ET" vbProcedure="false">'CRPP NON SOUMIS EQUIL'!$D$28</definedName>
    <definedName function="false" hidden="false" name="CRDMNQCPTE___626_____PRDANN0\Id_CR_SF_" vbProcedure="false">CRP_SF!$D$28</definedName>
    <definedName function="false" hidden="false" name="CRDMNQCPTE___626_____VRTANN0\FINESS_ET" vbProcedure="false">'CRPP NON SOUMIS EQUIL'!$E$28</definedName>
    <definedName function="false" hidden="false" name="CRDMNQCPTE___626_____VRTANN0\Id_CR_SF_" vbProcedure="false">CRP_SF!$E$28</definedName>
    <definedName function="false" hidden="false" name="CRDMNQCPTE___627_____DM_ANN0\FINESS_ET" vbProcedure="false">'CRPP NON SOUMIS EQUIL'!$F$67</definedName>
    <definedName function="false" hidden="false" name="CRDMNQCPTE___627_____DM_ANN0\Id_CR_SF_" vbProcedure="false">CRP_SF!$F$67</definedName>
    <definedName function="false" hidden="false" name="CRDMNQCPTE___627_____PRDANN0\FINESS_ET" vbProcedure="false">'CRPP NON SOUMIS EQUIL'!$D$67</definedName>
    <definedName function="false" hidden="false" name="CRDMNQCPTE___627_____PRDANN0\Id_CR_SF_" vbProcedure="false">CRP_SF!$D$67</definedName>
    <definedName function="false" hidden="false" name="CRDMNQCPTE___627_____VRTANN0\FINESS_ET" vbProcedure="false">'CRPP NON SOUMIS EQUIL'!$E$67</definedName>
    <definedName function="false" hidden="false" name="CRDMNQCPTE___627_____VRTANN0\Id_CR_SF_" vbProcedure="false">CRP_SF!$E$67</definedName>
    <definedName function="false" hidden="false" name="CRDMNQCPTE___6281____DM_ANN0\FINESS_ET" vbProcedure="false">'CRPP NON SOUMIS EQUIL'!$F$29</definedName>
    <definedName function="false" hidden="false" name="CRDMNQCPTE___6281____DM_ANN0\Id_CR_SF_" vbProcedure="false">CRP_SF!$F$29</definedName>
    <definedName function="false" hidden="false" name="CRDMNQCPTE___6281____PRDANN0\FINESS_ET" vbProcedure="false">'CRPP NON SOUMIS EQUIL'!$D$29</definedName>
    <definedName function="false" hidden="false" name="CRDMNQCPTE___6281____PRDANN0\Id_CR_SF_" vbProcedure="false">CRP_SF!$D$29</definedName>
    <definedName function="false" hidden="false" name="CRDMNQCPTE___6281____VRTANN0\FINESS_ET" vbProcedure="false">'CRPP NON SOUMIS EQUIL'!$E$29</definedName>
    <definedName function="false" hidden="false" name="CRDMNQCPTE___6281____VRTANN0\Id_CR_SF_" vbProcedure="false">CRP_SF!$E$29</definedName>
    <definedName function="false" hidden="false" name="CRDMNQCPTE___6282____DM_ANN0\FINESS_ET" vbProcedure="false">'CRPP NON SOUMIS EQUIL'!$F$30</definedName>
    <definedName function="false" hidden="false" name="CRDMNQCPTE___6282____DM_ANN0\Id_CR_SF_" vbProcedure="false">CRP_SF!$F$30</definedName>
    <definedName function="false" hidden="false" name="CRDMNQCPTE___6282____PRDANN0\FINESS_ET" vbProcedure="false">'CRPP NON SOUMIS EQUIL'!$D$30</definedName>
    <definedName function="false" hidden="false" name="CRDMNQCPTE___6282____PRDANN0\Id_CR_SF_" vbProcedure="false">CRP_SF!$D$30</definedName>
    <definedName function="false" hidden="false" name="CRDMNQCPTE___6282____VRTANN0\FINESS_ET" vbProcedure="false">'CRPP NON SOUMIS EQUIL'!$E$30</definedName>
    <definedName function="false" hidden="false" name="CRDMNQCPTE___6282____VRTANN0\Id_CR_SF_" vbProcedure="false">CRP_SF!$E$30</definedName>
    <definedName function="false" hidden="false" name="CRDMNQCPTE___6283____DM_ANN0\FINESS_ET" vbProcedure="false">'CRPP NON SOUMIS EQUIL'!$F$31</definedName>
    <definedName function="false" hidden="false" name="CRDMNQCPTE___6283____DM_ANN0\Id_CR_SF_" vbProcedure="false">CRP_SF!$F$31</definedName>
    <definedName function="false" hidden="false" name="CRDMNQCPTE___6283____PRDANN0\FINESS_ET" vbProcedure="false">'CRPP NON SOUMIS EQUIL'!$D$31</definedName>
    <definedName function="false" hidden="false" name="CRDMNQCPTE___6283____PRDANN0\Id_CR_SF_" vbProcedure="false">CRP_SF!$D$31</definedName>
    <definedName function="false" hidden="false" name="CRDMNQCPTE___6283____VRTANN0\FINESS_ET" vbProcedure="false">'CRPP NON SOUMIS EQUIL'!$E$31</definedName>
    <definedName function="false" hidden="false" name="CRDMNQCPTE___6283____VRTANN0\Id_CR_SF_" vbProcedure="false">CRP_SF!$E$31</definedName>
    <definedName function="false" hidden="false" name="CRDMNQCPTE___6284____DM_ANN0\FINESS_ET" vbProcedure="false">'CRPP NON SOUMIS EQUIL'!$F$32</definedName>
    <definedName function="false" hidden="false" name="CRDMNQCPTE___6284____DM_ANN0\Id_CR_SF_" vbProcedure="false">CRP_SF!$F$32</definedName>
    <definedName function="false" hidden="false" name="CRDMNQCPTE___6284____PRDANN0\FINESS_ET" vbProcedure="false">'CRPP NON SOUMIS EQUIL'!$D$32</definedName>
    <definedName function="false" hidden="false" name="CRDMNQCPTE___6284____PRDANN0\Id_CR_SF_" vbProcedure="false">CRP_SF!$D$32</definedName>
    <definedName function="false" hidden="false" name="CRDMNQCPTE___6284____VRTANN0\FINESS_ET" vbProcedure="false">'CRPP NON SOUMIS EQUIL'!$E$32</definedName>
    <definedName function="false" hidden="false" name="CRDMNQCPTE___6284____VRTANN0\Id_CR_SF_" vbProcedure="false">CRP_SF!$E$32</definedName>
    <definedName function="false" hidden="false" name="CRDMNQCPTE___6287_8__DM_ANN0\FINESS_ET" vbProcedure="false">'CRPP NON SOUMIS EQUIL'!$F$33</definedName>
    <definedName function="false" hidden="false" name="CRDMNQCPTE___6287_8__DM_ANN0\Id_CR_SF_" vbProcedure="false">CRP_SF!$F$33</definedName>
    <definedName function="false" hidden="false" name="CRDMNQCPTE___6287_8__PRDANN0\FINESS_ET" vbProcedure="false">'CRPP NON SOUMIS EQUIL'!$D$33</definedName>
    <definedName function="false" hidden="false" name="CRDMNQCPTE___6287_8__PRDANN0\Id_CR_SF_" vbProcedure="false">CRP_SF!$D$33</definedName>
    <definedName function="false" hidden="false" name="CRDMNQCPTE___6287_8__VRTANN0\FINESS_ET" vbProcedure="false">'CRPP NON SOUMIS EQUIL'!$E$33</definedName>
    <definedName function="false" hidden="false" name="CRDMNQCPTE___6287_8__VRTANN0\Id_CR_SF_" vbProcedure="false">CRP_SF!$E$33</definedName>
    <definedName function="false" hidden="false" name="CRDMNQCPTE___629_____DM_ANN0\FINESS_ET" vbProcedure="false">'CRPP NON SOUMIS EQUIL'!$F$152</definedName>
    <definedName function="false" hidden="false" name="CRDMNQCPTE___629_____DM_ANN0\Id_CR_SF_" vbProcedure="false">CRP_SF!$F$152</definedName>
    <definedName function="false" hidden="false" name="CRDMNQCPTE___629_____PRDANN0\FINESS_ET" vbProcedure="false">'CRPP NON SOUMIS EQUIL'!$D$152</definedName>
    <definedName function="false" hidden="false" name="CRDMNQCPTE___629_____PRDANN0\Id_CR_SF_" vbProcedure="false">CRP_SF!$D$152</definedName>
    <definedName function="false" hidden="false" name="CRDMNQCPTE___629_____VRTANN0\FINESS_ET" vbProcedure="false">'CRPP NON SOUMIS EQUIL'!$E$152</definedName>
    <definedName function="false" hidden="false" name="CRDMNQCPTE___629_____VRTANN0\Id_CR_SF_" vbProcedure="false">CRP_SF!$E$152</definedName>
    <definedName function="false" hidden="false" name="CRDMNQCPTE___631_____DM_ANN0\FINESS_ET" vbProcedure="false">'CRPP NON SOUMIS EQUIL'!$F$43</definedName>
    <definedName function="false" hidden="false" name="CRDMNQCPTE___631_____DM_ANN0\Id_CR_SF_" vbProcedure="false">CRP_SF!$F$43</definedName>
    <definedName function="false" hidden="false" name="CRDMNQCPTE___631_____PRDANN0\FINESS_ET" vbProcedure="false">'CRPP NON SOUMIS EQUIL'!$D$43</definedName>
    <definedName function="false" hidden="false" name="CRDMNQCPTE___631_____PRDANN0\Id_CR_SF_" vbProcedure="false">CRP_SF!$D$43</definedName>
    <definedName function="false" hidden="false" name="CRDMNQCPTE___631_____VRTANN0\FINESS_ET" vbProcedure="false">'CRPP NON SOUMIS EQUIL'!$E$43</definedName>
    <definedName function="false" hidden="false" name="CRDMNQCPTE___631_____VRTANN0\Id_CR_SF_" vbProcedure="false">CRP_SF!$E$43</definedName>
    <definedName function="false" hidden="false" name="CRDMNQCPTE___633_____DM_ANN0\FINESS_ET" vbProcedure="false">'CRPP NON SOUMIS EQUIL'!$F$44</definedName>
    <definedName function="false" hidden="false" name="CRDMNQCPTE___633_____DM_ANN0\Id_CR_SF_" vbProcedure="false">CRP_SF!$F$44</definedName>
    <definedName function="false" hidden="false" name="CRDMNQCPTE___633_____PRDANN0\FINESS_ET" vbProcedure="false">'CRPP NON SOUMIS EQUIL'!$D$44</definedName>
    <definedName function="false" hidden="false" name="CRDMNQCPTE___633_____PRDANN0\Id_CR_SF_" vbProcedure="false">CRP_SF!$D$44</definedName>
    <definedName function="false" hidden="false" name="CRDMNQCPTE___633_____VRTANN0\FINESS_ET" vbProcedure="false">'CRPP NON SOUMIS EQUIL'!$E$44</definedName>
    <definedName function="false" hidden="false" name="CRDMNQCPTE___633_____VRTANN0\Id_CR_SF_" vbProcedure="false">CRP_SF!$E$44</definedName>
    <definedName function="false" hidden="false" name="CRDMNQCPTE___635_____DM_ANN0\FINESS_ET" vbProcedure="false">'CRPP NON SOUMIS EQUIL'!$F$68</definedName>
    <definedName function="false" hidden="false" name="CRDMNQCPTE___635_____DM_ANN0\Id_CR_SF_" vbProcedure="false">CRP_SF!$F$68</definedName>
    <definedName function="false" hidden="false" name="CRDMNQCPTE___635_____PRDANN0\FINESS_ET" vbProcedure="false">'CRPP NON SOUMIS EQUIL'!$D$68</definedName>
    <definedName function="false" hidden="false" name="CRDMNQCPTE___635_____PRDANN0\Id_CR_SF_" vbProcedure="false">CRP_SF!$D$68</definedName>
    <definedName function="false" hidden="false" name="CRDMNQCPTE___635_____VRTANN0\FINESS_ET" vbProcedure="false">'CRPP NON SOUMIS EQUIL'!$E$68</definedName>
    <definedName function="false" hidden="false" name="CRDMNQCPTE___635_____VRTANN0\Id_CR_SF_" vbProcedure="false">CRP_SF!$E$68</definedName>
    <definedName function="false" hidden="false" name="CRDMNQCPTE___637_____DM_ANN0\FINESS_ET" vbProcedure="false">'CRPP NON SOUMIS EQUIL'!$F$69</definedName>
    <definedName function="false" hidden="false" name="CRDMNQCPTE___637_____DM_ANN0\Id_CR_SF_" vbProcedure="false">CRP_SF!$F$69</definedName>
    <definedName function="false" hidden="false" name="CRDMNQCPTE___637_____PRDANN0\FINESS_ET" vbProcedure="false">'CRPP NON SOUMIS EQUIL'!$D$69</definedName>
    <definedName function="false" hidden="false" name="CRDMNQCPTE___637_____PRDANN0\Id_CR_SF_" vbProcedure="false">CRP_SF!$D$69</definedName>
    <definedName function="false" hidden="false" name="CRDMNQCPTE___637_____VRTANN0\FINESS_ET" vbProcedure="false">'CRPP NON SOUMIS EQUIL'!$E$69</definedName>
    <definedName function="false" hidden="false" name="CRDMNQCPTE___637_____VRTANN0\Id_CR_SF_" vbProcedure="false">CRP_SF!$E$69</definedName>
    <definedName function="false" hidden="false" name="CRDMNQCPTE___6419____DM_ANN0\FINESS_ET" vbProcedure="false">'CRPP NON SOUMIS EQUIL'!$F$153</definedName>
    <definedName function="false" hidden="false" name="CRDMNQCPTE___6419____DM_ANN0\Id_CR_SF_" vbProcedure="false">CRP_SF!$F$153</definedName>
    <definedName function="false" hidden="false" name="CRDMNQCPTE___6419____PRDANN0\FINESS_ET" vbProcedure="false">'CRPP NON SOUMIS EQUIL'!$D$153</definedName>
    <definedName function="false" hidden="false" name="CRDMNQCPTE___6419____PRDANN0\Id_CR_SF_" vbProcedure="false">CRP_SF!$D$153</definedName>
    <definedName function="false" hidden="false" name="CRDMNQCPTE___6419____VRTANN0\FINESS_ET" vbProcedure="false">'CRPP NON SOUMIS EQUIL'!$E$153</definedName>
    <definedName function="false" hidden="false" name="CRDMNQCPTE___6419____VRTANN0\Id_CR_SF_" vbProcedure="false">CRP_SF!$E$153</definedName>
    <definedName function="false" hidden="false" name="CRDMNQCPTE___641_____DM_ANN0\FINESS_ET" vbProcedure="false">'CRPP NON SOUMIS EQUIL'!$F$45</definedName>
    <definedName function="false" hidden="false" name="CRDMNQCPTE___641_____DM_ANN0\Id_CR_SF_" vbProcedure="false">CRP_SF!$F$45</definedName>
    <definedName function="false" hidden="false" name="CRDMNQCPTE___641_____PRDANN0\FINESS_ET" vbProcedure="false">'CRPP NON SOUMIS EQUIL'!$D$45</definedName>
    <definedName function="false" hidden="false" name="CRDMNQCPTE___641_____PRDANN0\Id_CR_SF_" vbProcedure="false">CRP_SF!$D$45</definedName>
    <definedName function="false" hidden="false" name="CRDMNQCPTE___641_____VRTANN0\FINESS_ET" vbProcedure="false">'CRPP NON SOUMIS EQUIL'!$E$45</definedName>
    <definedName function="false" hidden="false" name="CRDMNQCPTE___641_____VRTANN0\Id_CR_SF_" vbProcedure="false">CRP_SF!$E$45</definedName>
    <definedName function="false" hidden="false" name="CRDMNQCPTE___6429____DM_ANN0\FINESS_ET" vbProcedure="false">'CRPP NON SOUMIS EQUIL'!$F$154</definedName>
    <definedName function="false" hidden="false" name="CRDMNQCPTE___6429____DM_ANN0\Id_CR_SF_" vbProcedure="false">CRP_SF!$F$154</definedName>
    <definedName function="false" hidden="false" name="CRDMNQCPTE___6429____PRDANN0\FINESS_ET" vbProcedure="false">'CRPP NON SOUMIS EQUIL'!$D$154</definedName>
    <definedName function="false" hidden="false" name="CRDMNQCPTE___6429____PRDANN0\Id_CR_SF_" vbProcedure="false">CRP_SF!$D$154</definedName>
    <definedName function="false" hidden="false" name="CRDMNQCPTE___6429____VRTANN0\FINESS_ET" vbProcedure="false">'CRPP NON SOUMIS EQUIL'!$E$154</definedName>
    <definedName function="false" hidden="false" name="CRDMNQCPTE___6429____VRTANN0\Id_CR_SF_" vbProcedure="false">CRP_SF!$E$154</definedName>
    <definedName function="false" hidden="false" name="CRDMNQCPTE___642_____DM_ANN0\FINESS_ET" vbProcedure="false">'CRPP NON SOUMIS EQUIL'!$F$46</definedName>
    <definedName function="false" hidden="false" name="CRDMNQCPTE___642_____DM_ANN0\Id_CR_SF_" vbProcedure="false">CRP_SF!$F$46</definedName>
    <definedName function="false" hidden="false" name="CRDMNQCPTE___642_____PRDANN0\FINESS_ET" vbProcedure="false">'CRPP NON SOUMIS EQUIL'!$D$46</definedName>
    <definedName function="false" hidden="false" name="CRDMNQCPTE___642_____PRDANN0\Id_CR_SF_" vbProcedure="false">CRP_SF!$D$46</definedName>
    <definedName function="false" hidden="false" name="CRDMNQCPTE___642_____VRTANN0\FINESS_ET" vbProcedure="false">'CRPP NON SOUMIS EQUIL'!$E$46</definedName>
    <definedName function="false" hidden="false" name="CRDMNQCPTE___642_____VRTANN0\Id_CR_SF_" vbProcedure="false">CRP_SF!$E$46</definedName>
    <definedName function="false" hidden="false" name="CRDMNQCPTE___6439____DM_ANN0\FINESS_ET" vbProcedure="false">'CRPP NON SOUMIS EQUIL'!$F$155</definedName>
    <definedName function="false" hidden="false" name="CRDMNQCPTE___6439____DM_ANN0\Id_CR_SF_" vbProcedure="false">CRP_SF!$F$155</definedName>
    <definedName function="false" hidden="false" name="CRDMNQCPTE___6439____PRDANN0\FINESS_ET" vbProcedure="false">'CRPP NON SOUMIS EQUIL'!$D$155</definedName>
    <definedName function="false" hidden="false" name="CRDMNQCPTE___6439____PRDANN0\Id_CR_SF_" vbProcedure="false">CRP_SF!$D$155</definedName>
    <definedName function="false" hidden="false" name="CRDMNQCPTE___6439____VRTANN0\FINESS_ET" vbProcedure="false">'CRPP NON SOUMIS EQUIL'!$E$155</definedName>
    <definedName function="false" hidden="false" name="CRDMNQCPTE___6439____VRTANN0\Id_CR_SF_" vbProcedure="false">CRP_SF!$E$155</definedName>
    <definedName function="false" hidden="false" name="CRDMNQCPTE___643_____DM_ANN0\FINESS_ET" vbProcedure="false">'CRPP NON SOUMIS EQUIL'!$F$47</definedName>
    <definedName function="false" hidden="false" name="CRDMNQCPTE___643_____DM_ANN0\Id_CR_SF_" vbProcedure="false">CRP_SF!$F$47</definedName>
    <definedName function="false" hidden="false" name="CRDMNQCPTE___643_____PRDANN0\FINESS_ET" vbProcedure="false">'CRPP NON SOUMIS EQUIL'!$D$47</definedName>
    <definedName function="false" hidden="false" name="CRDMNQCPTE___643_____PRDANN0\Id_CR_SF_" vbProcedure="false">CRP_SF!$D$47</definedName>
    <definedName function="false" hidden="false" name="CRDMNQCPTE___643_____VRTANN0\FINESS_ET" vbProcedure="false">'CRPP NON SOUMIS EQUIL'!$E$47</definedName>
    <definedName function="false" hidden="false" name="CRDMNQCPTE___643_____VRTANN0\Id_CR_SF_" vbProcedure="false">CRP_SF!$E$47</definedName>
    <definedName function="false" hidden="false" name="CRDMNQCPTE___6459_69_DM_ANN0\FINESS_ET" vbProcedure="false">'CRPP NON SOUMIS EQUIL'!$F$156</definedName>
    <definedName function="false" hidden="false" name="CRDMNQCPTE___6459_69_DM_ANN0\Id_CR_SF_" vbProcedure="false">CRP_SF!$F$156</definedName>
    <definedName function="false" hidden="false" name="CRDMNQCPTE___6459_69_PRDANN0\FINESS_ET" vbProcedure="false">'CRPP NON SOUMIS EQUIL'!$D$156</definedName>
    <definedName function="false" hidden="false" name="CRDMNQCPTE___6459_69_PRDANN0\Id_CR_SF_" vbProcedure="false">CRP_SF!$D$156</definedName>
    <definedName function="false" hidden="false" name="CRDMNQCPTE___6459_69_VRTANN0\FINESS_ET" vbProcedure="false">'CRPP NON SOUMIS EQUIL'!$E$156</definedName>
    <definedName function="false" hidden="false" name="CRDMNQCPTE___6459_69_VRTANN0\Id_CR_SF_" vbProcedure="false">CRP_SF!$E$156</definedName>
    <definedName function="false" hidden="false" name="CRDMNQCPTE___645_____DM_ANN0\FINESS_ET" vbProcedure="false">'CRPP NON SOUMIS EQUIL'!$F$48</definedName>
    <definedName function="false" hidden="false" name="CRDMNQCPTE___645_____DM_ANN0\Id_CR_SF_" vbProcedure="false">CRP_SF!$F$48</definedName>
    <definedName function="false" hidden="false" name="CRDMNQCPTE___645_____PRDANN0\FINESS_ET" vbProcedure="false">'CRPP NON SOUMIS EQUIL'!$D$48</definedName>
    <definedName function="false" hidden="false" name="CRDMNQCPTE___645_____PRDANN0\Id_CR_SF_" vbProcedure="false">CRP_SF!$D$48</definedName>
    <definedName function="false" hidden="false" name="CRDMNQCPTE___645_____VRTANN0\FINESS_ET" vbProcedure="false">'CRPP NON SOUMIS EQUIL'!$E$48</definedName>
    <definedName function="false" hidden="false" name="CRDMNQCPTE___645_____VRTANN0\Id_CR_SF_" vbProcedure="false">CRP_SF!$E$48</definedName>
    <definedName function="false" hidden="false" name="CRDMNQCPTE___646_____DM_ANN0\FINESS_ET" vbProcedure="false">'CRPP NON SOUMIS EQUIL'!$F$49</definedName>
    <definedName function="false" hidden="false" name="CRDMNQCPTE___646_____DM_ANN0\Id_CR_SF_" vbProcedure="false">CRP_SF!$F$49</definedName>
    <definedName function="false" hidden="false" name="CRDMNQCPTE___646_____PRDANN0\FINESS_ET" vbProcedure="false">'CRPP NON SOUMIS EQUIL'!$D$49</definedName>
    <definedName function="false" hidden="false" name="CRDMNQCPTE___646_____PRDANN0\Id_CR_SF_" vbProcedure="false">CRP_SF!$D$49</definedName>
    <definedName function="false" hidden="false" name="CRDMNQCPTE___646_____VRTANN0\FINESS_ET" vbProcedure="false">'CRPP NON SOUMIS EQUIL'!$E$49</definedName>
    <definedName function="false" hidden="false" name="CRDMNQCPTE___646_____VRTANN0\Id_CR_SF_" vbProcedure="false">CRP_SF!$E$49</definedName>
    <definedName function="false" hidden="false" name="CRDMNQCPTE___647_____DM_ANN0\FINESS_ET" vbProcedure="false">'CRPP NON SOUMIS EQUIL'!$F$50</definedName>
    <definedName function="false" hidden="false" name="CRDMNQCPTE___647_____DM_ANN0\Id_CR_SF_" vbProcedure="false">CRP_SF!$F$50</definedName>
    <definedName function="false" hidden="false" name="CRDMNQCPTE___647_____PRDANN0\FINESS_ET" vbProcedure="false">'CRPP NON SOUMIS EQUIL'!$D$50</definedName>
    <definedName function="false" hidden="false" name="CRDMNQCPTE___647_____PRDANN0\Id_CR_SF_" vbProcedure="false">CRP_SF!$D$50</definedName>
    <definedName function="false" hidden="false" name="CRDMNQCPTE___647_____VRTANN0\FINESS_ET" vbProcedure="false">'CRPP NON SOUMIS EQUIL'!$E$50</definedName>
    <definedName function="false" hidden="false" name="CRDMNQCPTE___647_____VRTANN0\Id_CR_SF_" vbProcedure="false">CRP_SF!$E$50</definedName>
    <definedName function="false" hidden="false" name="CRDMNQCPTE___6489____DM_ANN0\FINESS_ET" vbProcedure="false">'CRPP NON SOUMIS EQUIL'!$F$157</definedName>
    <definedName function="false" hidden="false" name="CRDMNQCPTE___6489____DM_ANN0\Id_CR_SF_" vbProcedure="false">CRP_SF!$F$157</definedName>
    <definedName function="false" hidden="false" name="CRDMNQCPTE___6489____PRDANN0\FINESS_ET" vbProcedure="false">'CRPP NON SOUMIS EQUIL'!$D$157</definedName>
    <definedName function="false" hidden="false" name="CRDMNQCPTE___6489____PRDANN0\Id_CR_SF_" vbProcedure="false">CRP_SF!$D$157</definedName>
    <definedName function="false" hidden="false" name="CRDMNQCPTE___6489____VRTANN0\FINESS_ET" vbProcedure="false">'CRPP NON SOUMIS EQUIL'!$E$157</definedName>
    <definedName function="false" hidden="false" name="CRDMNQCPTE___6489____VRTANN0\Id_CR_SF_" vbProcedure="false">CRP_SF!$E$157</definedName>
    <definedName function="false" hidden="false" name="CRDMNQCPTE___648_____DM_ANN0\FINESS_ET" vbProcedure="false">'CRPP NON SOUMIS EQUIL'!$F$51</definedName>
    <definedName function="false" hidden="false" name="CRDMNQCPTE___648_____DM_ANN0\Id_CR_SF_" vbProcedure="false">CRP_SF!$F$51</definedName>
    <definedName function="false" hidden="false" name="CRDMNQCPTE___648_____PRDANN0\FINESS_ET" vbProcedure="false">'CRPP NON SOUMIS EQUIL'!$D$51</definedName>
    <definedName function="false" hidden="false" name="CRDMNQCPTE___648_____PRDANN0\Id_CR_SF_" vbProcedure="false">CRP_SF!$D$51</definedName>
    <definedName function="false" hidden="false" name="CRDMNQCPTE___648_____VRTANN0\FINESS_ET" vbProcedure="false">'CRPP NON SOUMIS EQUIL'!$E$51</definedName>
    <definedName function="false" hidden="false" name="CRDMNQCPTE___648_____VRTANN0\Id_CR_SF_" vbProcedure="false">CRP_SF!$E$51</definedName>
    <definedName function="false" hidden="false" name="CRDMNQCPTE___651_____DM_ANN0\FINESS_ET" vbProcedure="false">'CRPP NON SOUMIS EQUIL'!$F$72</definedName>
    <definedName function="false" hidden="false" name="CRDMNQCPTE___651_____DM_ANN0\Id_CR_SF_" vbProcedure="false">CRP_SF!$F$72</definedName>
    <definedName function="false" hidden="false" name="CRDMNQCPTE___651_____PRDANN0\FINESS_ET" vbProcedure="false">'CRPP NON SOUMIS EQUIL'!$D$72</definedName>
    <definedName function="false" hidden="false" name="CRDMNQCPTE___651_____PRDANN0\Id_CR_SF_" vbProcedure="false">CRP_SF!$D$72</definedName>
    <definedName function="false" hidden="false" name="CRDMNQCPTE___651_____VRTANN0\FINESS_ET" vbProcedure="false">'CRPP NON SOUMIS EQUIL'!$E$72</definedName>
    <definedName function="false" hidden="false" name="CRDMNQCPTE___651_____VRTANN0\Id_CR_SF_" vbProcedure="false">CRP_SF!$E$72</definedName>
    <definedName function="false" hidden="false" name="CRDMNQCPTE___653_____DM_ANN0\FINESS_ET" vbProcedure="false">'CRPP NON SOUMIS EQUIL'!$F$73</definedName>
    <definedName function="false" hidden="false" name="CRDMNQCPTE___653_____DM_ANN0\Id_CR_SF_" vbProcedure="false">CRP_SF!$F$73</definedName>
    <definedName function="false" hidden="false" name="CRDMNQCPTE___653_____PRDANN0\FINESS_ET" vbProcedure="false">'CRPP NON SOUMIS EQUIL'!$D$73</definedName>
    <definedName function="false" hidden="false" name="CRDMNQCPTE___653_____PRDANN0\Id_CR_SF_" vbProcedure="false">CRP_SF!$D$73</definedName>
    <definedName function="false" hidden="false" name="CRDMNQCPTE___653_____VRTANN0\FINESS_ET" vbProcedure="false">'CRPP NON SOUMIS EQUIL'!$E$73</definedName>
    <definedName function="false" hidden="false" name="CRDMNQCPTE___653_____VRTANN0\Id_CR_SF_" vbProcedure="false">CRP_SF!$E$73</definedName>
    <definedName function="false" hidden="false" name="CRDMNQCPTE___654_____DM_ANN0\FINESS_ET" vbProcedure="false">'CRPP NON SOUMIS EQUIL'!$F$74</definedName>
    <definedName function="false" hidden="false" name="CRDMNQCPTE___654_____DM_ANN0\Id_CR_SF_" vbProcedure="false">CRP_SF!$F$74</definedName>
    <definedName function="false" hidden="false" name="CRDMNQCPTE___654_____PRDANN0\FINESS_ET" vbProcedure="false">'CRPP NON SOUMIS EQUIL'!$D$74</definedName>
    <definedName function="false" hidden="false" name="CRDMNQCPTE___654_____PRDANN0\Id_CR_SF_" vbProcedure="false">CRP_SF!$D$74</definedName>
    <definedName function="false" hidden="false" name="CRDMNQCPTE___654_____VRTANN0\FINESS_ET" vbProcedure="false">'CRPP NON SOUMIS EQUIL'!$E$74</definedName>
    <definedName function="false" hidden="false" name="CRDMNQCPTE___654_____VRTANN0\Id_CR_SF_" vbProcedure="false">CRP_SF!$E$74</definedName>
    <definedName function="false" hidden="false" name="CRDMNQCPTE___655_____DM_ANN0\FINESS_ET" vbProcedure="false">'CRPP NON SOUMIS EQUIL'!$F$75</definedName>
    <definedName function="false" hidden="false" name="CRDMNQCPTE___655_____DM_ANN0\Id_CR_SF_" vbProcedure="false">CRP_SF!$F$75</definedName>
    <definedName function="false" hidden="false" name="CRDMNQCPTE___655_____PRDANN0\FINESS_ET" vbProcedure="false">'CRPP NON SOUMIS EQUIL'!$D$75</definedName>
    <definedName function="false" hidden="false" name="CRDMNQCPTE___655_____PRDANN0\Id_CR_SF_" vbProcedure="false">CRP_SF!$D$75</definedName>
    <definedName function="false" hidden="false" name="CRDMNQCPTE___655_____VRTANN0\FINESS_ET" vbProcedure="false">'CRPP NON SOUMIS EQUIL'!$E$75</definedName>
    <definedName function="false" hidden="false" name="CRDMNQCPTE___655_____VRTANN0\Id_CR_SF_" vbProcedure="false">CRP_SF!$E$75</definedName>
    <definedName function="false" hidden="false" name="CRDMNQCPTE___657_____DM_ANN0\FINESS_ET" vbProcedure="false">'CRPP NON SOUMIS EQUIL'!$F$76</definedName>
    <definedName function="false" hidden="false" name="CRDMNQCPTE___657_____DM_ANN0\Id_CR_SF_" vbProcedure="false">CRP_SF!$F$76</definedName>
    <definedName function="false" hidden="false" name="CRDMNQCPTE___657_____PRDANN0\FINESS_ET" vbProcedure="false">'CRPP NON SOUMIS EQUIL'!$D$76</definedName>
    <definedName function="false" hidden="false" name="CRDMNQCPTE___657_____PRDANN0\Id_CR_SF_" vbProcedure="false">CRP_SF!$D$76</definedName>
    <definedName function="false" hidden="false" name="CRDMNQCPTE___657_____VRTANN0\FINESS_ET" vbProcedure="false">'CRPP NON SOUMIS EQUIL'!$E$76</definedName>
    <definedName function="false" hidden="false" name="CRDMNQCPTE___657_____VRTANN0\Id_CR_SF_" vbProcedure="false">CRP_SF!$E$76</definedName>
    <definedName function="false" hidden="false" name="CRDMNQCPTE___658_____DM_ANN0\FINESS_ET" vbProcedure="false">'CRPP NON SOUMIS EQUIL'!$F$77</definedName>
    <definedName function="false" hidden="false" name="CRDMNQCPTE___658_____DM_ANN0\Id_CR_SF_" vbProcedure="false">CRP_SF!$F$77</definedName>
    <definedName function="false" hidden="false" name="CRDMNQCPTE___658_____PRDANN0\FINESS_ET" vbProcedure="false">'CRPP NON SOUMIS EQUIL'!$D$77</definedName>
    <definedName function="false" hidden="false" name="CRDMNQCPTE___658_____PRDANN0\Id_CR_SF_" vbProcedure="false">CRP_SF!$D$77</definedName>
    <definedName function="false" hidden="false" name="CRDMNQCPTE___658_____VRTANN0\FINESS_ET" vbProcedure="false">'CRPP NON SOUMIS EQUIL'!$E$77</definedName>
    <definedName function="false" hidden="false" name="CRDMNQCPTE___658_____VRTANN0\Id_CR_SF_" vbProcedure="false">CRP_SF!$E$77</definedName>
    <definedName function="false" hidden="false" name="CRDMNQCPTE___6611____DM_ANN0\FINESS_ET" vbProcedure="false">'CRPP NON SOUMIS EQUIL'!$F$158</definedName>
    <definedName function="false" hidden="false" name="CRDMNQCPTE___6611____DM_ANN0\Id_CR_SF_" vbProcedure="false">CRP_SF!$F$158</definedName>
    <definedName function="false" hidden="false" name="CRDMNQCPTE___6611____PRDANN0\FINESS_ET" vbProcedure="false">'CRPP NON SOUMIS EQUIL'!$D$158</definedName>
    <definedName function="false" hidden="false" name="CRDMNQCPTE___6611____PRDANN0\Id_CR_SF_" vbProcedure="false">CRP_SF!$D$158</definedName>
    <definedName function="false" hidden="false" name="CRDMNQCPTE___6611____VRTANN0\FINESS_ET" vbProcedure="false">'CRPP NON SOUMIS EQUIL'!$E$158</definedName>
    <definedName function="false" hidden="false" name="CRDMNQCPTE___6611____VRTANN0\Id_CR_SF_" vbProcedure="false">CRP_SF!$E$158</definedName>
    <definedName function="false" hidden="false" name="CRDMNQCPTE___66______DM_ANN0\FINESS_ET" vbProcedure="false">'CRPP NON SOUMIS EQUIL'!$F$80</definedName>
    <definedName function="false" hidden="false" name="CRDMNQCPTE___66______DM_ANN0\Id_CR_SF_" vbProcedure="false">CRP_SF!$F$80</definedName>
    <definedName function="false" hidden="false" name="CRDMNQCPTE___66______PRDANN0\FINESS_ET" vbProcedure="false">'CRPP NON SOUMIS EQUIL'!$D$80</definedName>
    <definedName function="false" hidden="false" name="CRDMNQCPTE___66______PRDANN0\Id_CR_SF_" vbProcedure="false">CRP_SF!$D$80</definedName>
    <definedName function="false" hidden="false" name="CRDMNQCPTE___66______VRTANN0\FINESS_ET" vbProcedure="false">'CRPP NON SOUMIS EQUIL'!$E$80</definedName>
    <definedName function="false" hidden="false" name="CRDMNQCPTE___66______VRTANN0\Id_CR_SF_" vbProcedure="false">CRP_SF!$E$80</definedName>
    <definedName function="false" hidden="false" name="CRDMNQCPTE___671_____DM_ANN0\FINESS_ET" vbProcedure="false">'CRPP NON SOUMIS EQUIL'!$F$83</definedName>
    <definedName function="false" hidden="false" name="CRDMNQCPTE___671_____DM_ANN0\Id_CR_SF_" vbProcedure="false">CRP_SF!$F$83</definedName>
    <definedName function="false" hidden="false" name="CRDMNQCPTE___671_____PRDANN0\FINESS_ET" vbProcedure="false">'CRPP NON SOUMIS EQUIL'!$D$83</definedName>
    <definedName function="false" hidden="false" name="CRDMNQCPTE___671_____PRDANN0\Id_CR_SF_" vbProcedure="false">CRP_SF!$D$83</definedName>
    <definedName function="false" hidden="false" name="CRDMNQCPTE___671_____VRTANN0\FINESS_ET" vbProcedure="false">'CRPP NON SOUMIS EQUIL'!$E$83</definedName>
    <definedName function="false" hidden="false" name="CRDMNQCPTE___671_____VRTANN0\Id_CR_SF_" vbProcedure="false">CRP_SF!$E$83</definedName>
    <definedName function="false" hidden="false" name="CRDMNQCPTE___673_____DM_ANN0\FINESS_ET" vbProcedure="false">'CRPP NON SOUMIS EQUIL'!$F$84</definedName>
    <definedName function="false" hidden="false" name="CRDMNQCPTE___673_____DM_ANN0\Id_CR_SF_" vbProcedure="false">CRP_SF!$F$84</definedName>
    <definedName function="false" hidden="false" name="CRDMNQCPTE___673_____PRDANN0\FINESS_ET" vbProcedure="false">'CRPP NON SOUMIS EQUIL'!$D$84</definedName>
    <definedName function="false" hidden="false" name="CRDMNQCPTE___673_____PRDANN0\Id_CR_SF_" vbProcedure="false">CRP_SF!$D$84</definedName>
    <definedName function="false" hidden="false" name="CRDMNQCPTE___673_____VRTANN0\FINESS_ET" vbProcedure="false">'CRPP NON SOUMIS EQUIL'!$E$84</definedName>
    <definedName function="false" hidden="false" name="CRDMNQCPTE___673_____VRTANN0\Id_CR_SF_" vbProcedure="false">CRP_SF!$E$84</definedName>
    <definedName function="false" hidden="false" name="CRDMNQCPTE___675_____DM_ANN0\FINESS_ET" vbProcedure="false">'CRPP NON SOUMIS EQUIL'!$F$85</definedName>
    <definedName function="false" hidden="false" name="CRDMNQCPTE___675_____DM_ANN0\Id_CR_SF_" vbProcedure="false">CRP_SF!$F$85</definedName>
    <definedName function="false" hidden="false" name="CRDMNQCPTE___675_____PRDANN0\FINESS_ET" vbProcedure="false">'CRPP NON SOUMIS EQUIL'!$D$85</definedName>
    <definedName function="false" hidden="false" name="CRDMNQCPTE___675_____PRDANN0\Id_CR_SF_" vbProcedure="false">CRP_SF!$D$85</definedName>
    <definedName function="false" hidden="false" name="CRDMNQCPTE___675_____VRTANN0\FINESS_ET" vbProcedure="false">'CRPP NON SOUMIS EQUIL'!$E$85</definedName>
    <definedName function="false" hidden="false" name="CRDMNQCPTE___675_____VRTANN0\Id_CR_SF_" vbProcedure="false">CRP_SF!$E$85</definedName>
    <definedName function="false" hidden="false" name="CRDMNQCPTE___678_____DM_ANN0\FINESS_ET" vbProcedure="false">'CRPP NON SOUMIS EQUIL'!$F$86</definedName>
    <definedName function="false" hidden="false" name="CRDMNQCPTE___678_____DM_ANN0\Id_CR_SF_" vbProcedure="false">CRP_SF!$F$86</definedName>
    <definedName function="false" hidden="false" name="CRDMNQCPTE___678_____PRDANN0\FINESS_ET" vbProcedure="false">'CRPP NON SOUMIS EQUIL'!$D$86</definedName>
    <definedName function="false" hidden="false" name="CRDMNQCPTE___678_____PRDANN0\Id_CR_SF_" vbProcedure="false">CRP_SF!$D$86</definedName>
    <definedName function="false" hidden="false" name="CRDMNQCPTE___678_____VRTANN0\FINESS_ET" vbProcedure="false">'CRPP NON SOUMIS EQUIL'!$E$86</definedName>
    <definedName function="false" hidden="false" name="CRDMNQCPTE___678_____VRTANN0\Id_CR_SF_" vbProcedure="false">CRP_SF!$E$86</definedName>
    <definedName function="false" hidden="false" name="CRDMNQCPTE___6811____DM_ANN0\FINESS_ET" vbProcedure="false">'CRPP NON SOUMIS EQUIL'!$F$89</definedName>
    <definedName function="false" hidden="false" name="CRDMNQCPTE___6811____DM_ANN0\Id_CR_SF_" vbProcedure="false">CRP_SF!$F$89</definedName>
    <definedName function="false" hidden="false" name="CRDMNQCPTE___6811____PRDANN0\FINESS_ET" vbProcedure="false">'CRPP NON SOUMIS EQUIL'!$D$89</definedName>
    <definedName function="false" hidden="false" name="CRDMNQCPTE___6811____PRDANN0\Id_CR_SF_" vbProcedure="false">CRP_SF!$D$89</definedName>
    <definedName function="false" hidden="false" name="CRDMNQCPTE___6811____VRTANN0\FINESS_ET" vbProcedure="false">'CRPP NON SOUMIS EQUIL'!$E$89</definedName>
    <definedName function="false" hidden="false" name="CRDMNQCPTE___6811____VRTANN0\Id_CR_SF_" vbProcedure="false">CRP_SF!$E$89</definedName>
    <definedName function="false" hidden="false" name="CRDMNQCPTE___6812____DM_ANN0\FINESS_ET" vbProcedure="false">'CRPP NON SOUMIS EQUIL'!$F$90</definedName>
    <definedName function="false" hidden="false" name="CRDMNQCPTE___6812____DM_ANN0\Id_CR_SF_" vbProcedure="false">CRP_SF!$F$90</definedName>
    <definedName function="false" hidden="false" name="CRDMNQCPTE___6812____PRDANN0\FINESS_ET" vbProcedure="false">'CRPP NON SOUMIS EQUIL'!$D$90</definedName>
    <definedName function="false" hidden="false" name="CRDMNQCPTE___6812____PRDANN0\Id_CR_SF_" vbProcedure="false">CRP_SF!$D$90</definedName>
    <definedName function="false" hidden="false" name="CRDMNQCPTE___6812____VRTANN0\FINESS_ET" vbProcedure="false">'CRPP NON SOUMIS EQUIL'!$E$90</definedName>
    <definedName function="false" hidden="false" name="CRDMNQCPTE___6812____VRTANN0\Id_CR_SF_" vbProcedure="false">CRP_SF!$E$90</definedName>
    <definedName function="false" hidden="false" name="CRDMNQCPTE___6815____DM_ANN0\FINESS_ET" vbProcedure="false">'CRPP NON SOUMIS EQUIL'!$F$91</definedName>
    <definedName function="false" hidden="false" name="CRDMNQCPTE___6815____DM_ANN0\Id_CR_SF_" vbProcedure="false">CRP_SF!$F$91</definedName>
    <definedName function="false" hidden="false" name="CRDMNQCPTE___6815____PRDANN0\FINESS_ET" vbProcedure="false">'CRPP NON SOUMIS EQUIL'!$D$91</definedName>
    <definedName function="false" hidden="false" name="CRDMNQCPTE___6815____PRDANN0\Id_CR_SF_" vbProcedure="false">CRP_SF!$D$91</definedName>
    <definedName function="false" hidden="false" name="CRDMNQCPTE___6815____VRTANN0\FINESS_ET" vbProcedure="false">'CRPP NON SOUMIS EQUIL'!$E$91</definedName>
    <definedName function="false" hidden="false" name="CRDMNQCPTE___6815____VRTANN0\Id_CR_SF_" vbProcedure="false">CRP_SF!$E$91</definedName>
    <definedName function="false" hidden="false" name="CRDMNQCPTE___6816____DM_ANN0\FINESS_ET" vbProcedure="false">'CRPP NON SOUMIS EQUIL'!$F$92</definedName>
    <definedName function="false" hidden="false" name="CRDMNQCPTE___6816____DM_ANN0\Id_CR_SF_" vbProcedure="false">CRP_SF!$F$92</definedName>
    <definedName function="false" hidden="false" name="CRDMNQCPTE___6816____PRDANN0\FINESS_ET" vbProcedure="false">'CRPP NON SOUMIS EQUIL'!$D$92</definedName>
    <definedName function="false" hidden="false" name="CRDMNQCPTE___6816____PRDANN0\Id_CR_SF_" vbProcedure="false">CRP_SF!$D$92</definedName>
    <definedName function="false" hidden="false" name="CRDMNQCPTE___6816____VRTANN0\FINESS_ET" vbProcedure="false">'CRPP NON SOUMIS EQUIL'!$E$92</definedName>
    <definedName function="false" hidden="false" name="CRDMNQCPTE___6816____VRTANN0\Id_CR_SF_" vbProcedure="false">CRP_SF!$E$92</definedName>
    <definedName function="false" hidden="false" name="CRDMNQCPTE___6817____DM_ANN0\FINESS_ET" vbProcedure="false">'CRPP NON SOUMIS EQUIL'!$F$93</definedName>
    <definedName function="false" hidden="false" name="CRDMNQCPTE___6817____DM_ANN0\Id_CR_SF_" vbProcedure="false">CRP_SF!$F$93</definedName>
    <definedName function="false" hidden="false" name="CRDMNQCPTE___6817____PRDANN0\FINESS_ET" vbProcedure="false">'CRPP NON SOUMIS EQUIL'!$D$93</definedName>
    <definedName function="false" hidden="false" name="CRDMNQCPTE___6817____PRDANN0\Id_CR_SF_" vbProcedure="false">CRP_SF!$D$93</definedName>
    <definedName function="false" hidden="false" name="CRDMNQCPTE___6817____VRTANN0\FINESS_ET" vbProcedure="false">'CRPP NON SOUMIS EQUIL'!$E$93</definedName>
    <definedName function="false" hidden="false" name="CRDMNQCPTE___6817____VRTANN0\Id_CR_SF_" vbProcedure="false">CRP_SF!$E$93</definedName>
    <definedName function="false" hidden="false" name="CRDMNQCPTE___686_____DM_ANN0\FINESS_ET" vbProcedure="false">'CRPP NON SOUMIS EQUIL'!$F$94</definedName>
    <definedName function="false" hidden="false" name="CRDMNQCPTE___686_____DM_ANN0\Id_CR_SF_" vbProcedure="false">CRP_SF!$F$94</definedName>
    <definedName function="false" hidden="false" name="CRDMNQCPTE___686_____PRDANN0\FINESS_ET" vbProcedure="false">'CRPP NON SOUMIS EQUIL'!$D$94</definedName>
    <definedName function="false" hidden="false" name="CRDMNQCPTE___686_____PRDANN0\Id_CR_SF_" vbProcedure="false">CRP_SF!$D$94</definedName>
    <definedName function="false" hidden="false" name="CRDMNQCPTE___686_____VRTANN0\FINESS_ET" vbProcedure="false">'CRPP NON SOUMIS EQUIL'!$E$94</definedName>
    <definedName function="false" hidden="false" name="CRDMNQCPTE___686_____VRTANN0\Id_CR_SF_" vbProcedure="false">CRP_SF!$E$94</definedName>
    <definedName function="false" hidden="false" name="CRDMNQCPTE___6871____DM_ANN0\FINESS_ET" vbProcedure="false">'CRPP NON SOUMIS EQUIL'!$F$95</definedName>
    <definedName function="false" hidden="false" name="CRDMNQCPTE___6871____DM_ANN0\Id_CR_SF_" vbProcedure="false">CRP_SF!$F$95</definedName>
    <definedName function="false" hidden="false" name="CRDMNQCPTE___6871____PRDANN0\FINESS_ET" vbProcedure="false">'CRPP NON SOUMIS EQUIL'!$D$95</definedName>
    <definedName function="false" hidden="false" name="CRDMNQCPTE___6871____PRDANN0\Id_CR_SF_" vbProcedure="false">CRP_SF!$D$95</definedName>
    <definedName function="false" hidden="false" name="CRDMNQCPTE___6871____VRTANN0\FINESS_ET" vbProcedure="false">'CRPP NON SOUMIS EQUIL'!$E$95</definedName>
    <definedName function="false" hidden="false" name="CRDMNQCPTE___6871____VRTANN0\Id_CR_SF_" vbProcedure="false">CRP_SF!$E$95</definedName>
    <definedName function="false" hidden="false" name="CRDMNQCPTE___68725___DM_ANN0\FINESS_ET" vbProcedure="false">'CRPP NON SOUMIS EQUIL'!$F$96</definedName>
    <definedName function="false" hidden="false" name="CRDMNQCPTE___68725___DM_ANN0\Id_CR_SF_" vbProcedure="false">CRP_SF!$F$96</definedName>
    <definedName function="false" hidden="false" name="CRDMNQCPTE___68725___PRDANN0\FINESS_ET" vbProcedure="false">'CRPP NON SOUMIS EQUIL'!$D$96</definedName>
    <definedName function="false" hidden="false" name="CRDMNQCPTE___68725___PRDANN0\Id_CR_SF_" vbProcedure="false">CRP_SF!$D$96</definedName>
    <definedName function="false" hidden="false" name="CRDMNQCPTE___68725___VRTANN0\FINESS_ET" vbProcedure="false">'CRPP NON SOUMIS EQUIL'!$E$96</definedName>
    <definedName function="false" hidden="false" name="CRDMNQCPTE___68725___VRTANN0\Id_CR_SF_" vbProcedure="false">CRP_SF!$E$96</definedName>
    <definedName function="false" hidden="false" name="CRDMNQCPTE___68741___DM_ANN0\FINESS_ET" vbProcedure="false">'CRPP NON SOUMIS EQUIL'!$F$97</definedName>
    <definedName function="false" hidden="false" name="CRDMNQCPTE___68741___DM_ANN0\Id_CR_SF_" vbProcedure="false">CRP_SF!$F$97</definedName>
    <definedName function="false" hidden="false" name="CRDMNQCPTE___68741___PRDANN0\FINESS_ET" vbProcedure="false">'CRPP NON SOUMIS EQUIL'!$D$97</definedName>
    <definedName function="false" hidden="false" name="CRDMNQCPTE___68741___PRDANN0\Id_CR_SF_" vbProcedure="false">CRP_SF!$D$97</definedName>
    <definedName function="false" hidden="false" name="CRDMNQCPTE___68741___VRTANN0\FINESS_ET" vbProcedure="false">'CRPP NON SOUMIS EQUIL'!$E$97</definedName>
    <definedName function="false" hidden="false" name="CRDMNQCPTE___68741___VRTANN0\Id_CR_SF_" vbProcedure="false">CRP_SF!$E$97</definedName>
    <definedName function="false" hidden="false" name="CRDMNQCPTE___68742___DM_ANN0\FINESS_ET" vbProcedure="false">'CRPP NON SOUMIS EQUIL'!$F$98</definedName>
    <definedName function="false" hidden="false" name="CRDMNQCPTE___68742___DM_ANN0\Id_CR_SF_" vbProcedure="false">CRP_SF!$F$98</definedName>
    <definedName function="false" hidden="false" name="CRDMNQCPTE___68742___PRDANN0\FINESS_ET" vbProcedure="false">'CRPP NON SOUMIS EQUIL'!$D$98</definedName>
    <definedName function="false" hidden="false" name="CRDMNQCPTE___68742___PRDANN0\Id_CR_SF_" vbProcedure="false">CRP_SF!$D$98</definedName>
    <definedName function="false" hidden="false" name="CRDMNQCPTE___68742___VRTANN0\FINESS_ET" vbProcedure="false">'CRPP NON SOUMIS EQUIL'!$E$98</definedName>
    <definedName function="false" hidden="false" name="CRDMNQCPTE___68742___VRTANN0\Id_CR_SF_" vbProcedure="false">CRP_SF!$E$98</definedName>
    <definedName function="false" hidden="false" name="CRDMNQCPTE___68746___DM_ANN0\FINESS_ET" vbProcedure="false">'CRPP NON SOUMIS EQUIL'!$F$99</definedName>
    <definedName function="false" hidden="false" name="CRDMNQCPTE___68746___DM_ANN0\Id_CR_SF_" vbProcedure="false">CRP_SF!$F$99</definedName>
    <definedName function="false" hidden="false" name="CRDMNQCPTE___68746___PRDANN0\FINESS_ET" vbProcedure="false">'CRPP NON SOUMIS EQUIL'!$D$99</definedName>
    <definedName function="false" hidden="false" name="CRDMNQCPTE___68746___PRDANN0\Id_CR_SF_" vbProcedure="false">CRP_SF!$D$99</definedName>
    <definedName function="false" hidden="false" name="CRDMNQCPTE___68746___VRTANN0\FINESS_ET" vbProcedure="false">'CRPP NON SOUMIS EQUIL'!$E$99</definedName>
    <definedName function="false" hidden="false" name="CRDMNQCPTE___68746___VRTANN0\Id_CR_SF_" vbProcedure="false">CRP_SF!$E$99</definedName>
    <definedName function="false" hidden="false" name="CRDMNQCPTE___68748___DM_ANN0\FINESS_ET" vbProcedure="false">'CRPP NON SOUMIS EQUIL'!$F$100</definedName>
    <definedName function="false" hidden="false" name="CRDMNQCPTE___68748___DM_ANN0\Id_CR_SF_" vbProcedure="false">CRP_SF!$F$100</definedName>
    <definedName function="false" hidden="false" name="CRDMNQCPTE___68748___PRDANN0\FINESS_ET" vbProcedure="false">'CRPP NON SOUMIS EQUIL'!$D$100</definedName>
    <definedName function="false" hidden="false" name="CRDMNQCPTE___68748___PRDANN0\Id_CR_SF_" vbProcedure="false">CRP_SF!$D$100</definedName>
    <definedName function="false" hidden="false" name="CRDMNQCPTE___68748___VRTANN0\FINESS_ET" vbProcedure="false">'CRPP NON SOUMIS EQUIL'!$E$100</definedName>
    <definedName function="false" hidden="false" name="CRDMNQCPTE___68748___VRTANN0\Id_CR_SF_" vbProcedure="false">CRP_SF!$E$100</definedName>
    <definedName function="false" hidden="false" name="CRDMNQCPTE___6876____DM_ANN0\FINESS_ET" vbProcedure="false">'CRPP NON SOUMIS EQUIL'!$F$101</definedName>
    <definedName function="false" hidden="false" name="CRDMNQCPTE___6876____DM_ANN0\Id_CR_SF_" vbProcedure="false">CRP_SF!$F$101</definedName>
    <definedName function="false" hidden="false" name="CRDMNQCPTE___6876____PRDANN0\FINESS_ET" vbProcedure="false">'CRPP NON SOUMIS EQUIL'!$D$101</definedName>
    <definedName function="false" hidden="false" name="CRDMNQCPTE___6876____PRDANN0\Id_CR_SF_" vbProcedure="false">CRP_SF!$D$101</definedName>
    <definedName function="false" hidden="false" name="CRDMNQCPTE___6876____VRTANN0\FINESS_ET" vbProcedure="false">'CRPP NON SOUMIS EQUIL'!$E$101</definedName>
    <definedName function="false" hidden="false" name="CRDMNQCPTE___6876____VRTANN0\Id_CR_SF_" vbProcedure="false">CRP_SF!$E$101</definedName>
    <definedName function="false" hidden="false" name="CRDMNQCPTE___68921___DM_ANN0\FINESS_ET" vbProcedure="false">'CRPP NON SOUMIS EQUIL'!$F$103</definedName>
    <definedName function="false" hidden="false" name="CRDMNQCPTE___68921___DM_ANN0\Id_CR_SF_" vbProcedure="false">CRP_SF!$F$103</definedName>
    <definedName function="false" hidden="false" name="CRDMNQCPTE___68921___PRDANN0\FINESS_ET" vbProcedure="false">'CRPP NON SOUMIS EQUIL'!$D$103</definedName>
    <definedName function="false" hidden="false" name="CRDMNQCPTE___68921___PRDANN0\Id_CR_SF_" vbProcedure="false">CRP_SF!$D$103</definedName>
    <definedName function="false" hidden="false" name="CRDMNQCPTE___68921___VRTANN0\FINESS_ET" vbProcedure="false">'CRPP NON SOUMIS EQUIL'!$E$103</definedName>
    <definedName function="false" hidden="false" name="CRDMNQCPTE___68921___VRTANN0\Id_CR_SF_" vbProcedure="false">CRP_SF!$E$103</definedName>
    <definedName function="false" hidden="false" name="CRDMNQCPTE___68922___DM_ANN0\FINESS_ET" vbProcedure="false">'CRPP NON SOUMIS EQUIL'!$F$104</definedName>
    <definedName function="false" hidden="false" name="CRDMNQCPTE___68922___DM_ANN0\Id_CR_SF_" vbProcedure="false">CRP_SF!$F$104</definedName>
    <definedName function="false" hidden="false" name="CRDMNQCPTE___68922___PRDANN0\FINESS_ET" vbProcedure="false">'CRPP NON SOUMIS EQUIL'!$D$104</definedName>
    <definedName function="false" hidden="false" name="CRDMNQCPTE___68922___PRDANN0\Id_CR_SF_" vbProcedure="false">CRP_SF!$D$104</definedName>
    <definedName function="false" hidden="false" name="CRDMNQCPTE___68922___VRTANN0\FINESS_ET" vbProcedure="false">'CRPP NON SOUMIS EQUIL'!$E$104</definedName>
    <definedName function="false" hidden="false" name="CRDMNQCPTE___68922___VRTANN0\Id_CR_SF_" vbProcedure="false">CRP_SF!$E$104</definedName>
    <definedName function="false" hidden="false" name="CRDMNQCPTE___6895____DM_ANN0\FINESS_ET" vbProcedure="false">'CRPP NON SOUMIS EQUIL'!$F$105</definedName>
    <definedName function="false" hidden="false" name="CRDMNQCPTE___6895____DM_ANN0\Id_CR_SF_" vbProcedure="false">CRP_SF!$F$105</definedName>
    <definedName function="false" hidden="false" name="CRDMNQCPTE___6895____PRDANN0\FINESS_ET" vbProcedure="false">'CRPP NON SOUMIS EQUIL'!$D$105</definedName>
    <definedName function="false" hidden="false" name="CRDMNQCPTE___6895____PRDANN0\Id_CR_SF_" vbProcedure="false">CRP_SF!$D$105</definedName>
    <definedName function="false" hidden="false" name="CRDMNQCPTE___6895____VRTANN0\FINESS_ET" vbProcedure="false">'CRPP NON SOUMIS EQUIL'!$E$105</definedName>
    <definedName function="false" hidden="false" name="CRDMNQCPTE___6895____VRTANN0\Id_CR_SF_" vbProcedure="false">CRP_SF!$E$105</definedName>
    <definedName function="false" hidden="false" name="CRDMNQCPTE___689_____DM_ANN0\FINESS_ET" vbProcedure="false">'CRPP NON SOUMIS EQUIL'!$F$102</definedName>
    <definedName function="false" hidden="false" name="CRDMNQCPTE___689_____DM_ANN0\Id_CR_SF_" vbProcedure="false">CRP_SF!$F$102</definedName>
    <definedName function="false" hidden="false" name="CRDMNQCPTE___689_____PRDANN0\FINESS_ET" vbProcedure="false">'CRPP NON SOUMIS EQUIL'!$D$102</definedName>
    <definedName function="false" hidden="false" name="CRDMNQCPTE___689_____PRDANN0\Id_CR_SF_" vbProcedure="false">CRP_SF!$D$102</definedName>
    <definedName function="false" hidden="false" name="CRDMNQCPTE___689_____VRTANN0\FINESS_ET" vbProcedure="false">'CRPP NON SOUMIS EQUIL'!$E$102</definedName>
    <definedName function="false" hidden="false" name="CRDMNQCPTE___689_____VRTANN0\Id_CR_SF_" vbProcedure="false">CRP_SF!$E$102</definedName>
    <definedName function="false" hidden="false" name="CRDMNQCPTE___70821___DM_ANN0\FINESS_ET" vbProcedure="false">'CRPP NON SOUMIS EQUIL'!$F$142</definedName>
    <definedName function="false" hidden="false" name="CRDMNQCPTE___70821___DM_ANN0\Id_CR_SF_" vbProcedure="false">CRP_SF!$F$142</definedName>
    <definedName function="false" hidden="false" name="CRDMNQCPTE___70821___PRDANN0\FINESS_ET" vbProcedure="false">'CRPP NON SOUMIS EQUIL'!$D$142</definedName>
    <definedName function="false" hidden="false" name="CRDMNQCPTE___70821___PRDANN0\Id_CR_SF_" vbProcedure="false">CRP_SF!$D$142</definedName>
    <definedName function="false" hidden="false" name="CRDMNQCPTE___70821___VRTANN0\FINESS_ET" vbProcedure="false">'CRPP NON SOUMIS EQUIL'!$E$142</definedName>
    <definedName function="false" hidden="false" name="CRDMNQCPTE___70821___VRTANN0\Id_CR_SF_" vbProcedure="false">CRP_SF!$E$142</definedName>
    <definedName function="false" hidden="false" name="CRDMNQCPTE___70822___DM_ANN0\FINESS_ET" vbProcedure="false">'CRPP NON SOUMIS EQUIL'!$F$143</definedName>
    <definedName function="false" hidden="false" name="CRDMNQCPTE___70822___DM_ANN0\Id_CR_SF_" vbProcedure="false">CRP_SF!$F$143</definedName>
    <definedName function="false" hidden="false" name="CRDMNQCPTE___70822___PRDANN0\FINESS_ET" vbProcedure="false">'CRPP NON SOUMIS EQUIL'!$D$143</definedName>
    <definedName function="false" hidden="false" name="CRDMNQCPTE___70822___PRDANN0\Id_CR_SF_" vbProcedure="false">CRP_SF!$D$143</definedName>
    <definedName function="false" hidden="false" name="CRDMNQCPTE___70822___VRTANN0\FINESS_ET" vbProcedure="false">'CRPP NON SOUMIS EQUIL'!$E$143</definedName>
    <definedName function="false" hidden="false" name="CRDMNQCPTE___70822___VRTANN0\Id_CR_SF_" vbProcedure="false">CRP_SF!$E$143</definedName>
    <definedName function="false" hidden="false" name="CRDMNQCPTE___70823___DM_ANN0\FINESS_ET" vbProcedure="false">'CRPP NON SOUMIS EQUIL'!$F$144</definedName>
    <definedName function="false" hidden="false" name="CRDMNQCPTE___70823___DM_ANN0\Id_CR_SF_" vbProcedure="false">CRP_SF!$F$144</definedName>
    <definedName function="false" hidden="false" name="CRDMNQCPTE___70823___PRDANN0\FINESS_ET" vbProcedure="false">'CRPP NON SOUMIS EQUIL'!$D$144</definedName>
    <definedName function="false" hidden="false" name="CRDMNQCPTE___70823___PRDANN0\Id_CR_SF_" vbProcedure="false">CRP_SF!$D$144</definedName>
    <definedName function="false" hidden="false" name="CRDMNQCPTE___70823___VRTANN0\FINESS_ET" vbProcedure="false">'CRPP NON SOUMIS EQUIL'!$E$144</definedName>
    <definedName function="false" hidden="false" name="CRDMNQCPTE___70823___VRTANN0\Id_CR_SF_" vbProcedure="false">CRP_SF!$E$144</definedName>
    <definedName function="false" hidden="false" name="CRDMNQCPTE___709_____DM_ANN0\FINESS_ET" vbProcedure="false">'CRPP NON SOUMIS EQUIL'!$F$16</definedName>
    <definedName function="false" hidden="false" name="CRDMNQCPTE___709_____DM_ANN0\Id_CR_SF_" vbProcedure="false">CRP_SF!$F$16</definedName>
    <definedName function="false" hidden="false" name="CRDMNQCPTE___709_____PRDANN0\FINESS_ET" vbProcedure="false">'CRPP NON SOUMIS EQUIL'!$D$16</definedName>
    <definedName function="false" hidden="false" name="CRDMNQCPTE___709_____PRDANN0\Id_CR_SF_" vbProcedure="false">CRP_SF!$D$16</definedName>
    <definedName function="false" hidden="false" name="CRDMNQCPTE___709_____VRTANN0\FINESS_ET" vbProcedure="false">'CRPP NON SOUMIS EQUIL'!$E$16</definedName>
    <definedName function="false" hidden="false" name="CRDMNQCPTE___709_____VRTANN0\Id_CR_SF_" vbProcedure="false">CRP_SF!$E$16</definedName>
    <definedName function="false" hidden="false" name="CRDMNQCPTE___70______DM_ANN0\FINESS_ET" vbProcedure="false">'CRPP NON SOUMIS EQUIL'!$F$141</definedName>
    <definedName function="false" hidden="false" name="CRDMNQCPTE___70______DM_ANN0\Id_CR_SF_" vbProcedure="false">CRP_SF!$F$141</definedName>
    <definedName function="false" hidden="false" name="CRDMNQCPTE___70______PRDANN0\FINESS_ET" vbProcedure="false">'CRPP NON SOUMIS EQUIL'!$D$141</definedName>
    <definedName function="false" hidden="false" name="CRDMNQCPTE___70______PRDANN0\Id_CR_SF_" vbProcedure="false">CRP_SF!$D$141</definedName>
    <definedName function="false" hidden="false" name="CRDMNQCPTE___70______VRTANN0\FINESS_ET" vbProcedure="false">'CRPP NON SOUMIS EQUIL'!$E$141</definedName>
    <definedName function="false" hidden="false" name="CRDMNQCPTE___70______VRTANN0\Id_CR_SF_" vbProcedure="false">CRP_SF!$E$141</definedName>
    <definedName function="false" hidden="false" name="CRDMNQCPTE___713_____DM_ANN0\FINESS_ET" vbProcedure="false">'CRPP NON SOUMIS EQUIL'!$F$17</definedName>
    <definedName function="false" hidden="false" name="CRDMNQCPTE___713_____DM_ANN0\Id_CR_SF_" vbProcedure="false">CRP_SF!$F$17</definedName>
    <definedName function="false" hidden="false" name="CRDMNQCPTE___713_____PRDANN0\FINESS_ET" vbProcedure="false">'CRPP NON SOUMIS EQUIL'!$D$17</definedName>
    <definedName function="false" hidden="false" name="CRDMNQCPTE___713_____PRDANN0\Id_CR_SF_" vbProcedure="false">CRP_SF!$D$17</definedName>
    <definedName function="false" hidden="false" name="CRDMNQCPTE___713_____VRTANN0\FINESS_ET" vbProcedure="false">'CRPP NON SOUMIS EQUIL'!$E$17</definedName>
    <definedName function="false" hidden="false" name="CRDMNQCPTE___713_____VRTANN0\Id_CR_SF_" vbProcedure="false">CRP_SF!$E$17</definedName>
    <definedName function="false" hidden="false" name="CRDMNQCPTE___71______DM_ANN0\FINESS_ET" vbProcedure="false">'CRPP NON SOUMIS EQUIL'!$F$145</definedName>
    <definedName function="false" hidden="false" name="CRDMNQCPTE___71______DM_ANN0\Id_CR_SF_" vbProcedure="false">CRP_SF!$F$145</definedName>
    <definedName function="false" hidden="false" name="CRDMNQCPTE___71______PRDANN0\FINESS_ET" vbProcedure="false">'CRPP NON SOUMIS EQUIL'!$D$145</definedName>
    <definedName function="false" hidden="false" name="CRDMNQCPTE___71______PRDANN0\Id_CR_SF_" vbProcedure="false">CRP_SF!$D$145</definedName>
    <definedName function="false" hidden="false" name="CRDMNQCPTE___71______VRTANN0\FINESS_ET" vbProcedure="false">'CRPP NON SOUMIS EQUIL'!$E$145</definedName>
    <definedName function="false" hidden="false" name="CRDMNQCPTE___71______VRTANN0\Id_CR_SF_" vbProcedure="false">CRP_SF!$E$145</definedName>
    <definedName function="false" hidden="false" name="CRDMNQCPTE___72______DM_ANN0\FINESS_ET" vbProcedure="false">'CRPP NON SOUMIS EQUIL'!$F$146</definedName>
    <definedName function="false" hidden="false" name="CRDMNQCPTE___72______DM_ANN0\Id_CR_SF_" vbProcedure="false">CRP_SF!$F$146</definedName>
    <definedName function="false" hidden="false" name="CRDMNQCPTE___72______PRDANN0\FINESS_ET" vbProcedure="false">'CRPP NON SOUMIS EQUIL'!$D$146</definedName>
    <definedName function="false" hidden="false" name="CRDMNQCPTE___72______PRDANN0\Id_CR_SF_" vbProcedure="false">CRP_SF!$D$146</definedName>
    <definedName function="false" hidden="false" name="CRDMNQCPTE___72______VRTANN0\FINESS_ET" vbProcedure="false">'CRPP NON SOUMIS EQUIL'!$E$146</definedName>
    <definedName function="false" hidden="false" name="CRDMNQCPTE___72______VRTANN0\Id_CR_SF_" vbProcedure="false">CRP_SF!$E$146</definedName>
    <definedName function="false" hidden="false" name="CRDMNQCPTE___731224__DM_ANN0\FINESS_ET" vbProcedure="false">'CRPP NON SOUMIS EQUIL'!$F$124</definedName>
    <definedName function="false" hidden="false" name="CRDMNQCPTE___731224__DM_ANN0\Id_CR_SF_" vbProcedure="false">CRP_SF!$F$124</definedName>
    <definedName function="false" hidden="false" name="CRDMNQCPTE___731224__PRDANN0\FINESS_ET" vbProcedure="false">'CRPP NON SOUMIS EQUIL'!$D$124</definedName>
    <definedName function="false" hidden="false" name="CRDMNQCPTE___731224__PRDANN0\Id_CR_SF_" vbProcedure="false">CRP_SF!$D$124</definedName>
    <definedName function="false" hidden="false" name="CRDMNQCPTE___731224__VRTANN0\FINESS_ET" vbProcedure="false">'CRPP NON SOUMIS EQUIL'!$E$124</definedName>
    <definedName function="false" hidden="false" name="CRDMNQCPTE___731224__VRTANN0\Id_CR_SF_" vbProcedure="false">CRP_SF!$E$124</definedName>
    <definedName function="false" hidden="false" name="CRDMNQCPTE___731_____DM_ANN0\FINESS_ET" vbProcedure="false">'CRPP NON SOUMIS EQUIL'!$F$123</definedName>
    <definedName function="false" hidden="false" name="CRDMNQCPTE___731_____DM_ANN0\Id_CR_SF_" vbProcedure="false">CRP_SF!$F$123</definedName>
    <definedName function="false" hidden="false" name="CRDMNQCPTE___731_____PRDANN0\FINESS_ET" vbProcedure="false">'CRPP NON SOUMIS EQUIL'!$D$123</definedName>
    <definedName function="false" hidden="false" name="CRDMNQCPTE___731_____PRDANN0\Id_CR_SF_" vbProcedure="false">CRP_SF!$D$123</definedName>
    <definedName function="false" hidden="false" name="CRDMNQCPTE___731_____VRTANN0\FINESS_ET" vbProcedure="false">'CRPP NON SOUMIS EQUIL'!$E$123</definedName>
    <definedName function="false" hidden="false" name="CRDMNQCPTE___731_____VRTANN0\Id_CR_SF_" vbProcedure="false">CRP_SF!$E$123</definedName>
    <definedName function="false" hidden="false" name="CRDMNQCPTE___732_____DM_ANN0\FINESS_ET" vbProcedure="false">'CRPP NON SOUMIS EQUIL'!$F$125</definedName>
    <definedName function="false" hidden="false" name="CRDMNQCPTE___732_____DM_ANN0\Id_CR_SF_" vbProcedure="false">CRP_SF!$F$125</definedName>
    <definedName function="false" hidden="false" name="CRDMNQCPTE___732_____PRDANN0\FINESS_ET" vbProcedure="false">'CRPP NON SOUMIS EQUIL'!$D$125</definedName>
    <definedName function="false" hidden="false" name="CRDMNQCPTE___732_____PRDANN0\Id_CR_SF_" vbProcedure="false">CRP_SF!$D$125</definedName>
    <definedName function="false" hidden="false" name="CRDMNQCPTE___732_____VRTANN0\FINESS_ET" vbProcedure="false">'CRPP NON SOUMIS EQUIL'!$E$125</definedName>
    <definedName function="false" hidden="false" name="CRDMNQCPTE___732_____VRTANN0\Id_CR_SF_" vbProcedure="false">CRP_SF!$E$125</definedName>
    <definedName function="false" hidden="false" name="CRDMNQCPTE___733222__DM_ANN0\FINESS_ET" vbProcedure="false">'CRPP NON SOUMIS EQUIL'!$F$127</definedName>
    <definedName function="false" hidden="false" name="CRDMNQCPTE___733222__DM_ANN0\Id_CR_SF_" vbProcedure="false">CRP_SF!$F$127</definedName>
    <definedName function="false" hidden="false" name="CRDMNQCPTE___733222__PRDANN0\FINESS_ET" vbProcedure="false">'CRPP NON SOUMIS EQUIL'!$D$127</definedName>
    <definedName function="false" hidden="false" name="CRDMNQCPTE___733222__PRDANN0\Id_CR_SF_" vbProcedure="false">CRP_SF!$D$127</definedName>
    <definedName function="false" hidden="false" name="CRDMNQCPTE___733222__VRTANN0\FINESS_ET" vbProcedure="false">'CRPP NON SOUMIS EQUIL'!$E$127</definedName>
    <definedName function="false" hidden="false" name="CRDMNQCPTE___733222__VRTANN0\Id_CR_SF_" vbProcedure="false">CRP_SF!$E$127</definedName>
    <definedName function="false" hidden="false" name="CRDMNQCPTE___733_____DM_ANN0\FINESS_ET" vbProcedure="false">'CRPP NON SOUMIS EQUIL'!$F$126</definedName>
    <definedName function="false" hidden="false" name="CRDMNQCPTE___733_____DM_ANN0\Id_CR_SF_" vbProcedure="false">CRP_SF!$F$126</definedName>
    <definedName function="false" hidden="false" name="CRDMNQCPTE___733_____PRDANN0\FINESS_ET" vbProcedure="false">'CRPP NON SOUMIS EQUIL'!$D$126</definedName>
    <definedName function="false" hidden="false" name="CRDMNQCPTE___733_____PRDANN0\Id_CR_SF_" vbProcedure="false">CRP_SF!$D$126</definedName>
    <definedName function="false" hidden="false" name="CRDMNQCPTE___733_____VRTANN0\FINESS_ET" vbProcedure="false">'CRPP NON SOUMIS EQUIL'!$E$126</definedName>
    <definedName function="false" hidden="false" name="CRDMNQCPTE___733_____VRTANN0\Id_CR_SF_" vbProcedure="false">CRP_SF!$E$126</definedName>
    <definedName function="false" hidden="false" name="CRDMNQCPTE___734_____DM_ANN0\FINESS_ET" vbProcedure="false">'CRPP NON SOUMIS EQUIL'!$F$128</definedName>
    <definedName function="false" hidden="false" name="CRDMNQCPTE___734_____DM_ANN0\Id_CR_SF_" vbProcedure="false">CRP_SF!$F$128</definedName>
    <definedName function="false" hidden="false" name="CRDMNQCPTE___734_____PRDANN0\FINESS_ET" vbProcedure="false">'CRPP NON SOUMIS EQUIL'!$D$128</definedName>
    <definedName function="false" hidden="false" name="CRDMNQCPTE___734_____PRDANN0\Id_CR_SF_" vbProcedure="false">CRP_SF!$D$128</definedName>
    <definedName function="false" hidden="false" name="CRDMNQCPTE___734_____VRTANN0\FINESS_ET" vbProcedure="false">'CRPP NON SOUMIS EQUIL'!$E$128</definedName>
    <definedName function="false" hidden="false" name="CRDMNQCPTE___734_____VRTANN0\Id_CR_SF_" vbProcedure="false">CRP_SF!$E$128</definedName>
    <definedName function="false" hidden="false" name="CRDMNQCPTE___7351____DM_ANN0\FINESS_ET" vbProcedure="false">'CRPP NON SOUMIS EQUIL'!$F$129</definedName>
    <definedName function="false" hidden="false" name="CRDMNQCPTE___7351____DM_ANN0\Id_CR_SF_" vbProcedure="false">CRP_SF!$F$129</definedName>
    <definedName function="false" hidden="false" name="CRDMNQCPTE___7351____PRDANN0\FINESS_ET" vbProcedure="false">'CRPP NON SOUMIS EQUIL'!$D$129</definedName>
    <definedName function="false" hidden="false" name="CRDMNQCPTE___7351____PRDANN0\Id_CR_SF_" vbProcedure="false">CRP_SF!$D$129</definedName>
    <definedName function="false" hidden="false" name="CRDMNQCPTE___7351____VRTANN0\FINESS_ET" vbProcedure="false">'CRPP NON SOUMIS EQUIL'!$E$129</definedName>
    <definedName function="false" hidden="false" name="CRDMNQCPTE___7351____VRTANN0\Id_CR_SF_" vbProcedure="false">CRP_SF!$E$129</definedName>
    <definedName function="false" hidden="false" name="CRDMNQCPTE___7352____DM_ANN0\FINESS_ET" vbProcedure="false">'CRPP NON SOUMIS EQUIL'!$F$130</definedName>
    <definedName function="false" hidden="false" name="CRDMNQCPTE___7352____DM_ANN0\Id_CR_SF_" vbProcedure="false">CRP_SF!$F$130</definedName>
    <definedName function="false" hidden="false" name="CRDMNQCPTE___7352____PRDANN0\FINESS_ET" vbProcedure="false">'CRPP NON SOUMIS EQUIL'!$D$130</definedName>
    <definedName function="false" hidden="false" name="CRDMNQCPTE___7352____PRDANN0\Id_CR_SF_" vbProcedure="false">CRP_SF!$D$130</definedName>
    <definedName function="false" hidden="false" name="CRDMNQCPTE___7352____VRTANN0\FINESS_ET" vbProcedure="false">'CRPP NON SOUMIS EQUIL'!$E$130</definedName>
    <definedName function="false" hidden="false" name="CRDMNQCPTE___7352____VRTANN0\Id_CR_SF_" vbProcedure="false">CRP_SF!$E$130</definedName>
    <definedName function="false" hidden="false" name="CRDMNQCPTE___7353____DM_ANN0\FINESS_ET" vbProcedure="false">'CRPP NON SOUMIS EQUIL'!$F$131</definedName>
    <definedName function="false" hidden="false" name="CRDMNQCPTE___7353____DM_ANN0\Id_CR_SF_" vbProcedure="false">CRP_SF!$F$131</definedName>
    <definedName function="false" hidden="false" name="CRDMNQCPTE___7353____PRDANN0\FINESS_ET" vbProcedure="false">'CRPP NON SOUMIS EQUIL'!$D$131</definedName>
    <definedName function="false" hidden="false" name="CRDMNQCPTE___7353____PRDANN0\Id_CR_SF_" vbProcedure="false">CRP_SF!$D$131</definedName>
    <definedName function="false" hidden="false" name="CRDMNQCPTE___7353____VRTANN0\FINESS_ET" vbProcedure="false">'CRPP NON SOUMIS EQUIL'!$E$131</definedName>
    <definedName function="false" hidden="false" name="CRDMNQCPTE___7353____VRTANN0\Id_CR_SF_" vbProcedure="false">CRP_SF!$E$131</definedName>
    <definedName function="false" hidden="false" name="CRDMNQCPTE___7358____DM_ANN0\FINESS_ET" vbProcedure="false">'CRPP NON SOUMIS EQUIL'!$F$132</definedName>
    <definedName function="false" hidden="false" name="CRDMNQCPTE___7358____DM_ANN0\Id_CR_SF_" vbProcedure="false">CRP_SF!$F$132</definedName>
    <definedName function="false" hidden="false" name="CRDMNQCPTE___7358____PRDANN0\FINESS_ET" vbProcedure="false">'CRPP NON SOUMIS EQUIL'!$D$132</definedName>
    <definedName function="false" hidden="false" name="CRDMNQCPTE___7358____PRDANN0\Id_CR_SF_" vbProcedure="false">CRP_SF!$D$132</definedName>
    <definedName function="false" hidden="false" name="CRDMNQCPTE___7358____VRTANN0\FINESS_ET" vbProcedure="false">'CRPP NON SOUMIS EQUIL'!$E$132</definedName>
    <definedName function="false" hidden="false" name="CRDMNQCPTE___7358____VRTANN0\Id_CR_SF_" vbProcedure="false">CRP_SF!$E$132</definedName>
    <definedName function="false" hidden="false" name="CRDMNQCPTE___738_____DM_ANN0\FINESS_ET" vbProcedure="false">'CRPP NON SOUMIS EQUIL'!$F$133</definedName>
    <definedName function="false" hidden="false" name="CRDMNQCPTE___738_____DM_ANN0\Id_CR_SF_" vbProcedure="false">CRP_SF!$F$133</definedName>
    <definedName function="false" hidden="false" name="CRDMNQCPTE___738_____PRDANN0\FINESS_ET" vbProcedure="false">'CRPP NON SOUMIS EQUIL'!$D$133</definedName>
    <definedName function="false" hidden="false" name="CRDMNQCPTE___738_____PRDANN0\Id_CR_SF_" vbProcedure="false">CRP_SF!$D$133</definedName>
    <definedName function="false" hidden="false" name="CRDMNQCPTE___738_____VRTANN0\FINESS_ET" vbProcedure="false">'CRPP NON SOUMIS EQUIL'!$E$133</definedName>
    <definedName function="false" hidden="false" name="CRDMNQCPTE___738_____VRTANN0\Id_CR_SF_" vbProcedure="false">CRP_SF!$E$133</definedName>
    <definedName function="false" hidden="false" name="CRDMNQCPTE___74______DM_ANN0\FINESS_ET" vbProcedure="false">'CRPP NON SOUMIS EQUIL'!$F$147</definedName>
    <definedName function="false" hidden="false" name="CRDMNQCPTE___74______DM_ANN0\Id_CR_SF_" vbProcedure="false">CRP_SF!$F$147</definedName>
    <definedName function="false" hidden="false" name="CRDMNQCPTE___74______PRDANN0\FINESS_ET" vbProcedure="false">'CRPP NON SOUMIS EQUIL'!$D$147</definedName>
    <definedName function="false" hidden="false" name="CRDMNQCPTE___74______PRDANN0\Id_CR_SF_" vbProcedure="false">CRP_SF!$D$147</definedName>
    <definedName function="false" hidden="false" name="CRDMNQCPTE___74______VRTANN0\FINESS_ET" vbProcedure="false">'CRPP NON SOUMIS EQUIL'!$E$147</definedName>
    <definedName function="false" hidden="false" name="CRDMNQCPTE___74______VRTANN0\Id_CR_SF_" vbProcedure="false">CRP_SF!$E$147</definedName>
    <definedName function="false" hidden="false" name="CRDMNQCPTE___75______DM_ANN0\FINESS_ET" vbProcedure="false">'CRPP NON SOUMIS EQUIL'!$F$148</definedName>
    <definedName function="false" hidden="false" name="CRDMNQCPTE___75______DM_ANN0\Id_CR_SF_" vbProcedure="false">CRP_SF!$F$148</definedName>
    <definedName function="false" hidden="false" name="CRDMNQCPTE___75______PRDANN0\FINESS_ET" vbProcedure="false">'CRPP NON SOUMIS EQUIL'!$D$148</definedName>
    <definedName function="false" hidden="false" name="CRDMNQCPTE___75______PRDANN0\Id_CR_SF_" vbProcedure="false">CRP_SF!$D$148</definedName>
    <definedName function="false" hidden="false" name="CRDMNQCPTE___75______VRTANN0\FINESS_ET" vbProcedure="false">'CRPP NON SOUMIS EQUIL'!$E$148</definedName>
    <definedName function="false" hidden="false" name="CRDMNQCPTE___75______VRTANN0\Id_CR_SF_" vbProcedure="false">CRP_SF!$E$148</definedName>
    <definedName function="false" hidden="false" name="CRDMNQCPTE___76______DM_ANN0\FINESS_ET" vbProcedure="false">'CRPP NON SOUMIS EQUIL'!$F$167</definedName>
    <definedName function="false" hidden="false" name="CRDMNQCPTE___76______DM_ANN0\Id_CR_SF_" vbProcedure="false">CRP_SF!$F$167</definedName>
    <definedName function="false" hidden="false" name="CRDMNQCPTE___76______PRDANN0\FINESS_ET" vbProcedure="false">'CRPP NON SOUMIS EQUIL'!$D$167</definedName>
    <definedName function="false" hidden="false" name="CRDMNQCPTE___76______PRDANN0\Id_CR_SF_" vbProcedure="false">CRP_SF!$D$167</definedName>
    <definedName function="false" hidden="false" name="CRDMNQCPTE___76______VRTANN0\FINESS_ET" vbProcedure="false">'CRPP NON SOUMIS EQUIL'!$E$167</definedName>
    <definedName function="false" hidden="false" name="CRDMNQCPTE___76______VRTANN0\Id_CR_SF_" vbProcedure="false">CRP_SF!$E$167</definedName>
    <definedName function="false" hidden="false" name="CRDMNQCPTE___771_____DM_ANN0\FINESS_ET" vbProcedure="false">'CRPP NON SOUMIS EQUIL'!$F$170</definedName>
    <definedName function="false" hidden="false" name="CRDMNQCPTE___771_____DM_ANN0\Id_CR_SF_" vbProcedure="false">CRP_SF!$F$170</definedName>
    <definedName function="false" hidden="false" name="CRDMNQCPTE___771_____PRDANN0\FINESS_ET" vbProcedure="false">'CRPP NON SOUMIS EQUIL'!$D$170</definedName>
    <definedName function="false" hidden="false" name="CRDMNQCPTE___771_____PRDANN0\Id_CR_SF_" vbProcedure="false">CRP_SF!$D$170</definedName>
    <definedName function="false" hidden="false" name="CRDMNQCPTE___771_____VRTANN0\FINESS_ET" vbProcedure="false">'CRPP NON SOUMIS EQUIL'!$E$170</definedName>
    <definedName function="false" hidden="false" name="CRDMNQCPTE___771_____VRTANN0\Id_CR_SF_" vbProcedure="false">CRP_SF!$E$170</definedName>
    <definedName function="false" hidden="false" name="CRDMNQCPTE___773_____DM_ANN0\FINESS_ET" vbProcedure="false">'CRPP NON SOUMIS EQUIL'!$F$171</definedName>
    <definedName function="false" hidden="false" name="CRDMNQCPTE___773_____DM_ANN0\Id_CR_SF_" vbProcedure="false">CRP_SF!$F$171</definedName>
    <definedName function="false" hidden="false" name="CRDMNQCPTE___773_____PRDANN0\FINESS_ET" vbProcedure="false">'CRPP NON SOUMIS EQUIL'!$D$171</definedName>
    <definedName function="false" hidden="false" name="CRDMNQCPTE___773_____PRDANN0\Id_CR_SF_" vbProcedure="false">CRP_SF!$D$171</definedName>
    <definedName function="false" hidden="false" name="CRDMNQCPTE___773_____VRTANN0\FINESS_ET" vbProcedure="false">'CRPP NON SOUMIS EQUIL'!$E$171</definedName>
    <definedName function="false" hidden="false" name="CRDMNQCPTE___773_____VRTANN0\Id_CR_SF_" vbProcedure="false">CRP_SF!$E$171</definedName>
    <definedName function="false" hidden="false" name="CRDMNQCPTE___775_____DM_ANN0\FINESS_ET" vbProcedure="false">'CRPP NON SOUMIS EQUIL'!$F$172</definedName>
    <definedName function="false" hidden="false" name="CRDMNQCPTE___775_____DM_ANN0\Id_CR_SF_" vbProcedure="false">CRP_SF!$F$172</definedName>
    <definedName function="false" hidden="false" name="CRDMNQCPTE___775_____PRDANN0\FINESS_ET" vbProcedure="false">'CRPP NON SOUMIS EQUIL'!$D$172</definedName>
    <definedName function="false" hidden="false" name="CRDMNQCPTE___775_____PRDANN0\Id_CR_SF_" vbProcedure="false">CRP_SF!$D$172</definedName>
    <definedName function="false" hidden="false" name="CRDMNQCPTE___775_____VRTANN0\FINESS_ET" vbProcedure="false">'CRPP NON SOUMIS EQUIL'!$E$172</definedName>
    <definedName function="false" hidden="false" name="CRDMNQCPTE___775_____VRTANN0\Id_CR_SF_" vbProcedure="false">CRP_SF!$E$172</definedName>
    <definedName function="false" hidden="false" name="CRDMNQCPTE___777_____DM_ANN0\FINESS_ET" vbProcedure="false">'CRPP NON SOUMIS EQUIL'!$F$173</definedName>
    <definedName function="false" hidden="false" name="CRDMNQCPTE___777_____DM_ANN0\Id_CR_SF_" vbProcedure="false">CRP_SF!$F$173</definedName>
    <definedName function="false" hidden="false" name="CRDMNQCPTE___777_____PRDANN0\FINESS_ET" vbProcedure="false">'CRPP NON SOUMIS EQUIL'!$D$173</definedName>
    <definedName function="false" hidden="false" name="CRDMNQCPTE___777_____PRDANN0\Id_CR_SF_" vbProcedure="false">CRP_SF!$D$173</definedName>
    <definedName function="false" hidden="false" name="CRDMNQCPTE___777_____VRTANN0\FINESS_ET" vbProcedure="false">'CRPP NON SOUMIS EQUIL'!$E$173</definedName>
    <definedName function="false" hidden="false" name="CRDMNQCPTE___777_____VRTANN0\Id_CR_SF_" vbProcedure="false">CRP_SF!$E$173</definedName>
    <definedName function="false" hidden="false" name="CRDMNQCPTE___7781____DM_ANN0\FINESS_ET" vbProcedure="false">'CRPP NON SOUMIS EQUIL'!$F$175</definedName>
    <definedName function="false" hidden="false" name="CRDMNQCPTE___7781____DM_ANN0\Id_CR_SF_" vbProcedure="false">CRP_SF!$F$175</definedName>
    <definedName function="false" hidden="false" name="CRDMNQCPTE___7781____PRDANN0\FINESS_ET" vbProcedure="false">'CRPP NON SOUMIS EQUIL'!$D$175</definedName>
    <definedName function="false" hidden="false" name="CRDMNQCPTE___7781____PRDANN0\Id_CR_SF_" vbProcedure="false">CRP_SF!$D$175</definedName>
    <definedName function="false" hidden="false" name="CRDMNQCPTE___7781____VRTANN0\FINESS_ET" vbProcedure="false">'CRPP NON SOUMIS EQUIL'!$E$175</definedName>
    <definedName function="false" hidden="false" name="CRDMNQCPTE___7781____VRTANN0\Id_CR_SF_" vbProcedure="false">CRP_SF!$E$175</definedName>
    <definedName function="false" hidden="false" name="CRDMNQCPTE___778_____DM_ANN0\FINESS_ET" vbProcedure="false">'CRPP NON SOUMIS EQUIL'!$F$174</definedName>
    <definedName function="false" hidden="false" name="CRDMNQCPTE___778_____DM_ANN0\Id_CR_SF_" vbProcedure="false">CRP_SF!$F$174</definedName>
    <definedName function="false" hidden="false" name="CRDMNQCPTE___778_____PRDANN0\FINESS_ET" vbProcedure="false">'CRPP NON SOUMIS EQUIL'!$D$174</definedName>
    <definedName function="false" hidden="false" name="CRDMNQCPTE___778_____PRDANN0\Id_CR_SF_" vbProcedure="false">CRP_SF!$D$174</definedName>
    <definedName function="false" hidden="false" name="CRDMNQCPTE___778_____VRTANN0\FINESS_ET" vbProcedure="false">'CRPP NON SOUMIS EQUIL'!$E$174</definedName>
    <definedName function="false" hidden="false" name="CRDMNQCPTE___778_____VRTANN0\Id_CR_SF_" vbProcedure="false">CRP_SF!$E$174</definedName>
    <definedName function="false" hidden="false" name="CRDMNQCPTE___7811____DM_ANN0\FINESS_ET" vbProcedure="false">'CRPP NON SOUMIS EQUIL'!$F$178</definedName>
    <definedName function="false" hidden="false" name="CRDMNQCPTE___7811____DM_ANN0\Id_CR_SF_" vbProcedure="false">CRP_SF!$F$178</definedName>
    <definedName function="false" hidden="false" name="CRDMNQCPTE___7811____PRDANN0\FINESS_ET" vbProcedure="false">'CRPP NON SOUMIS EQUIL'!$D$178</definedName>
    <definedName function="false" hidden="false" name="CRDMNQCPTE___7811____PRDANN0\Id_CR_SF_" vbProcedure="false">CRP_SF!$D$178</definedName>
    <definedName function="false" hidden="false" name="CRDMNQCPTE___7811____VRTANN0\FINESS_ET" vbProcedure="false">'CRPP NON SOUMIS EQUIL'!$E$178</definedName>
    <definedName function="false" hidden="false" name="CRDMNQCPTE___7811____VRTANN0\Id_CR_SF_" vbProcedure="false">CRP_SF!$E$178</definedName>
    <definedName function="false" hidden="false" name="CRDMNQCPTE___7815____DM_ANN0\FINESS_ET" vbProcedure="false">'CRPP NON SOUMIS EQUIL'!$F$179</definedName>
    <definedName function="false" hidden="false" name="CRDMNQCPTE___7815____DM_ANN0\Id_CR_SF_" vbProcedure="false">CRP_SF!$F$179</definedName>
    <definedName function="false" hidden="false" name="CRDMNQCPTE___7815____PRDANN0\FINESS_ET" vbProcedure="false">'CRPP NON SOUMIS EQUIL'!$D$179</definedName>
    <definedName function="false" hidden="false" name="CRDMNQCPTE___7815____PRDANN0\Id_CR_SF_" vbProcedure="false">CRP_SF!$D$179</definedName>
    <definedName function="false" hidden="false" name="CRDMNQCPTE___7815____VRTANN0\FINESS_ET" vbProcedure="false">'CRPP NON SOUMIS EQUIL'!$E$179</definedName>
    <definedName function="false" hidden="false" name="CRDMNQCPTE___7815____VRTANN0\Id_CR_SF_" vbProcedure="false">CRP_SF!$E$179</definedName>
    <definedName function="false" hidden="false" name="CRDMNQCPTE___7816____DM_ANN0\FINESS_ET" vbProcedure="false">'CRPP NON SOUMIS EQUIL'!$F$180</definedName>
    <definedName function="false" hidden="false" name="CRDMNQCPTE___7816____DM_ANN0\Id_CR_SF_" vbProcedure="false">CRP_SF!$F$180</definedName>
    <definedName function="false" hidden="false" name="CRDMNQCPTE___7816____PRDANN0\FINESS_ET" vbProcedure="false">'CRPP NON SOUMIS EQUIL'!$D$180</definedName>
    <definedName function="false" hidden="false" name="CRDMNQCPTE___7816____PRDANN0\Id_CR_SF_" vbProcedure="false">CRP_SF!$D$180</definedName>
    <definedName function="false" hidden="false" name="CRDMNQCPTE___7816____VRTANN0\FINESS_ET" vbProcedure="false">'CRPP NON SOUMIS EQUIL'!$E$180</definedName>
    <definedName function="false" hidden="false" name="CRDMNQCPTE___7816____VRTANN0\Id_CR_SF_" vbProcedure="false">CRP_SF!$E$180</definedName>
    <definedName function="false" hidden="false" name="CRDMNQCPTE___7817____DM_ANN0\FINESS_ET" vbProcedure="false">'CRPP NON SOUMIS EQUIL'!$F$181</definedName>
    <definedName function="false" hidden="false" name="CRDMNQCPTE___7817____DM_ANN0\Id_CR_SF_" vbProcedure="false">CRP_SF!$F$181</definedName>
    <definedName function="false" hidden="false" name="CRDMNQCPTE___7817____PRDANN0\FINESS_ET" vbProcedure="false">'CRPP NON SOUMIS EQUIL'!$D$181</definedName>
    <definedName function="false" hidden="false" name="CRDMNQCPTE___7817____PRDANN0\Id_CR_SF_" vbProcedure="false">CRP_SF!$D$181</definedName>
    <definedName function="false" hidden="false" name="CRDMNQCPTE___7817____VRTANN0\FINESS_ET" vbProcedure="false">'CRPP NON SOUMIS EQUIL'!$E$181</definedName>
    <definedName function="false" hidden="false" name="CRDMNQCPTE___7817____VRTANN0\Id_CR_SF_" vbProcedure="false">CRP_SF!$E$181</definedName>
    <definedName function="false" hidden="false" name="CRDMNQCPTE___786_____DM_ANN0\FINESS_ET" vbProcedure="false">'CRPP NON SOUMIS EQUIL'!$F$182</definedName>
    <definedName function="false" hidden="false" name="CRDMNQCPTE___786_____DM_ANN0\Id_CR_SF_" vbProcedure="false">CRP_SF!$F$182</definedName>
    <definedName function="false" hidden="false" name="CRDMNQCPTE___786_____PRDANN0\FINESS_ET" vbProcedure="false">'CRPP NON SOUMIS EQUIL'!$D$182</definedName>
    <definedName function="false" hidden="false" name="CRDMNQCPTE___786_____PRDANN0\Id_CR_SF_" vbProcedure="false">CRP_SF!$D$182</definedName>
    <definedName function="false" hidden="false" name="CRDMNQCPTE___786_____VRTANN0\FINESS_ET" vbProcedure="false">'CRPP NON SOUMIS EQUIL'!$E$182</definedName>
    <definedName function="false" hidden="false" name="CRDMNQCPTE___786_____VRTANN0\Id_CR_SF_" vbProcedure="false">CRP_SF!$E$182</definedName>
    <definedName function="false" hidden="false" name="CRDMNQCPTE___78725___DM_ANN0\FINESS_ET" vbProcedure="false">'CRPP NON SOUMIS EQUIL'!$F$183</definedName>
    <definedName function="false" hidden="false" name="CRDMNQCPTE___78725___DM_ANN0\Id_CR_SF_" vbProcedure="false">CRP_SF!$F$183</definedName>
    <definedName function="false" hidden="false" name="CRDMNQCPTE___78725___PRDANN0\FINESS_ET" vbProcedure="false">'CRPP NON SOUMIS EQUIL'!$D$183</definedName>
    <definedName function="false" hidden="false" name="CRDMNQCPTE___78725___PRDANN0\Id_CR_SF_" vbProcedure="false">CRP_SF!$D$183</definedName>
    <definedName function="false" hidden="false" name="CRDMNQCPTE___78725___VRTANN0\FINESS_ET" vbProcedure="false">'CRPP NON SOUMIS EQUIL'!$E$183</definedName>
    <definedName function="false" hidden="false" name="CRDMNQCPTE___78725___VRTANN0\Id_CR_SF_" vbProcedure="false">CRP_SF!$E$183</definedName>
    <definedName function="false" hidden="false" name="CRDMNQCPTE___78741___DM_ANN0\FINESS_ET" vbProcedure="false">'CRPP NON SOUMIS EQUIL'!$F$184</definedName>
    <definedName function="false" hidden="false" name="CRDMNQCPTE___78741___DM_ANN0\Id_CR_SF_" vbProcedure="false">CRP_SF!$F$184</definedName>
    <definedName function="false" hidden="false" name="CRDMNQCPTE___78741___PRDANN0\FINESS_ET" vbProcedure="false">'CRPP NON SOUMIS EQUIL'!$D$184</definedName>
    <definedName function="false" hidden="false" name="CRDMNQCPTE___78741___PRDANN0\Id_CR_SF_" vbProcedure="false">CRP_SF!$D$184</definedName>
    <definedName function="false" hidden="false" name="CRDMNQCPTE___78741___VRTANN0\FINESS_ET" vbProcedure="false">'CRPP NON SOUMIS EQUIL'!$E$184</definedName>
    <definedName function="false" hidden="false" name="CRDMNQCPTE___78741___VRTANN0\Id_CR_SF_" vbProcedure="false">CRP_SF!$E$184</definedName>
    <definedName function="false" hidden="false" name="CRDMNQCPTE___78742___DM_ANN0\FINESS_ET" vbProcedure="false">'CRPP NON SOUMIS EQUIL'!$F$185</definedName>
    <definedName function="false" hidden="false" name="CRDMNQCPTE___78742___DM_ANN0\Id_CR_SF_" vbProcedure="false">CRP_SF!$F$185</definedName>
    <definedName function="false" hidden="false" name="CRDMNQCPTE___78742___PRDANN0\FINESS_ET" vbProcedure="false">'CRPP NON SOUMIS EQUIL'!$D$185</definedName>
    <definedName function="false" hidden="false" name="CRDMNQCPTE___78742___PRDANN0\Id_CR_SF_" vbProcedure="false">CRP_SF!$D$185</definedName>
    <definedName function="false" hidden="false" name="CRDMNQCPTE___78742___VRTANN0\FINESS_ET" vbProcedure="false">'CRPP NON SOUMIS EQUIL'!$E$185</definedName>
    <definedName function="false" hidden="false" name="CRDMNQCPTE___78742___VRTANN0\Id_CR_SF_" vbProcedure="false">CRP_SF!$E$185</definedName>
    <definedName function="false" hidden="false" name="CRDMNQCPTE___78746___DM_ANN0\FINESS_ET" vbProcedure="false">'CRPP NON SOUMIS EQUIL'!$F$186</definedName>
    <definedName function="false" hidden="false" name="CRDMNQCPTE___78746___DM_ANN0\Id_CR_SF_" vbProcedure="false">CRP_SF!$F$186</definedName>
    <definedName function="false" hidden="false" name="CRDMNQCPTE___78746___PRDANN0\FINESS_ET" vbProcedure="false">'CRPP NON SOUMIS EQUIL'!$D$186</definedName>
    <definedName function="false" hidden="false" name="CRDMNQCPTE___78746___PRDANN0\Id_CR_SF_" vbProcedure="false">CRP_SF!$D$186</definedName>
    <definedName function="false" hidden="false" name="CRDMNQCPTE___78746___VRTANN0\FINESS_ET" vbProcedure="false">'CRPP NON SOUMIS EQUIL'!$E$186</definedName>
    <definedName function="false" hidden="false" name="CRDMNQCPTE___78746___VRTANN0\Id_CR_SF_" vbProcedure="false">CRP_SF!$E$186</definedName>
    <definedName function="false" hidden="false" name="CRDMNQCPTE___78748___DM_ANN0\FINESS_ET" vbProcedure="false">'CRPP NON SOUMIS EQUIL'!$F$187</definedName>
    <definedName function="false" hidden="false" name="CRDMNQCPTE___78748___DM_ANN0\Id_CR_SF_" vbProcedure="false">CRP_SF!$F$187</definedName>
    <definedName function="false" hidden="false" name="CRDMNQCPTE___78748___PRDANN0\FINESS_ET" vbProcedure="false">'CRPP NON SOUMIS EQUIL'!$D$187</definedName>
    <definedName function="false" hidden="false" name="CRDMNQCPTE___78748___PRDANN0\Id_CR_SF_" vbProcedure="false">CRP_SF!$D$187</definedName>
    <definedName function="false" hidden="false" name="CRDMNQCPTE___78748___VRTANN0\FINESS_ET" vbProcedure="false">'CRPP NON SOUMIS EQUIL'!$E$187</definedName>
    <definedName function="false" hidden="false" name="CRDMNQCPTE___78748___VRTANN0\Id_CR_SF_" vbProcedure="false">CRP_SF!$E$187</definedName>
    <definedName function="false" hidden="false" name="CRDMNQCPTE___7876____DM_ANN0\FINESS_ET" vbProcedure="false">'CRPP NON SOUMIS EQUIL'!$F$188</definedName>
    <definedName function="false" hidden="false" name="CRDMNQCPTE___7876____DM_ANN0\Id_CR_SF_" vbProcedure="false">CRP_SF!$F$188</definedName>
    <definedName function="false" hidden="false" name="CRDMNQCPTE___7876____PRDANN0\FINESS_ET" vbProcedure="false">'CRPP NON SOUMIS EQUIL'!$D$188</definedName>
    <definedName function="false" hidden="false" name="CRDMNQCPTE___7876____PRDANN0\Id_CR_SF_" vbProcedure="false">CRP_SF!$D$188</definedName>
    <definedName function="false" hidden="false" name="CRDMNQCPTE___7876____VRTANN0\FINESS_ET" vbProcedure="false">'CRPP NON SOUMIS EQUIL'!$E$188</definedName>
    <definedName function="false" hidden="false" name="CRDMNQCPTE___7876____VRTANN0\Id_CR_SF_" vbProcedure="false">CRP_SF!$E$188</definedName>
    <definedName function="false" hidden="false" name="CRDMNQCPTE___78921___DM_ANN0\FINESS_ET" vbProcedure="false">'CRPP NON SOUMIS EQUIL'!$F$190</definedName>
    <definedName function="false" hidden="false" name="CRDMNQCPTE___78921___DM_ANN0\Id_CR_SF_" vbProcedure="false">CRP_SF!$F$190</definedName>
    <definedName function="false" hidden="false" name="CRDMNQCPTE___78921___PRDANN0\FINESS_ET" vbProcedure="false">'CRPP NON SOUMIS EQUIL'!$D$190</definedName>
    <definedName function="false" hidden="false" name="CRDMNQCPTE___78921___PRDANN0\Id_CR_SF_" vbProcedure="false">CRP_SF!$D$190</definedName>
    <definedName function="false" hidden="false" name="CRDMNQCPTE___78921___VRTANN0\FINESS_ET" vbProcedure="false">'CRPP NON SOUMIS EQUIL'!$E$190</definedName>
    <definedName function="false" hidden="false" name="CRDMNQCPTE___78921___VRTANN0\Id_CR_SF_" vbProcedure="false">CRP_SF!$E$190</definedName>
    <definedName function="false" hidden="false" name="CRDMNQCPTE___78922___DM_ANN0\FINESS_ET" vbProcedure="false">'CRPP NON SOUMIS EQUIL'!$F$191</definedName>
    <definedName function="false" hidden="false" name="CRDMNQCPTE___78922___DM_ANN0\Id_CR_SF_" vbProcedure="false">CRP_SF!$F$191</definedName>
    <definedName function="false" hidden="false" name="CRDMNQCPTE___78922___PRDANN0\FINESS_ET" vbProcedure="false">'CRPP NON SOUMIS EQUIL'!$D$191</definedName>
    <definedName function="false" hidden="false" name="CRDMNQCPTE___78922___PRDANN0\Id_CR_SF_" vbProcedure="false">CRP_SF!$D$191</definedName>
    <definedName function="false" hidden="false" name="CRDMNQCPTE___78922___VRTANN0\FINESS_ET" vbProcedure="false">'CRPP NON SOUMIS EQUIL'!$E$191</definedName>
    <definedName function="false" hidden="false" name="CRDMNQCPTE___78922___VRTANN0\Id_CR_SF_" vbProcedure="false">CRP_SF!$E$191</definedName>
    <definedName function="false" hidden="false" name="CRDMNQCPTE___7895____DM_ANN0\FINESS_ET" vbProcedure="false">'CRPP NON SOUMIS EQUIL'!$F$192</definedName>
    <definedName function="false" hidden="false" name="CRDMNQCPTE___7895____DM_ANN0\Id_CR_SF_" vbProcedure="false">CRP_SF!$F$192</definedName>
    <definedName function="false" hidden="false" name="CRDMNQCPTE___7895____PRDANN0\FINESS_ET" vbProcedure="false">'CRPP NON SOUMIS EQUIL'!$D$192</definedName>
    <definedName function="false" hidden="false" name="CRDMNQCPTE___7895____PRDANN0\Id_CR_SF_" vbProcedure="false">CRP_SF!$D$192</definedName>
    <definedName function="false" hidden="false" name="CRDMNQCPTE___7895____VRTANN0\FINESS_ET" vbProcedure="false">'CRPP NON SOUMIS EQUIL'!$E$192</definedName>
    <definedName function="false" hidden="false" name="CRDMNQCPTE___7895____VRTANN0\Id_CR_SF_" vbProcedure="false">CRP_SF!$E$192</definedName>
    <definedName function="false" hidden="false" name="CRDMNQCPTE___789_____DM_ANN0\FINESS_ET" vbProcedure="false">'CRPP NON SOUMIS EQUIL'!$F$189</definedName>
    <definedName function="false" hidden="false" name="CRDMNQCPTE___789_____DM_ANN0\Id_CR_SF_" vbProcedure="false">CRP_SF!$F$189</definedName>
    <definedName function="false" hidden="false" name="CRDMNQCPTE___789_____PRDANN0\FINESS_ET" vbProcedure="false">'CRPP NON SOUMIS EQUIL'!$D$189</definedName>
    <definedName function="false" hidden="false" name="CRDMNQCPTE___789_____PRDANN0\Id_CR_SF_" vbProcedure="false">CRP_SF!$D$189</definedName>
    <definedName function="false" hidden="false" name="CRDMNQCPTE___789_____VRTANN0\FINESS_ET" vbProcedure="false">'CRPP NON SOUMIS EQUIL'!$E$189</definedName>
    <definedName function="false" hidden="false" name="CRDMNQCPTE___789_____VRTANN0\Id_CR_SF_" vbProcedure="false">CRP_SF!$E$189</definedName>
    <definedName function="false" hidden="false" name="CRDMNQCPTE___79______DM_ANN0\FINESS_ET" vbProcedure="false">'CRPP NON SOUMIS EQUIL'!$F$193</definedName>
    <definedName function="false" hidden="false" name="CRDMNQCPTE___79______DM_ANN0\Id_CR_SF_" vbProcedure="false">CRP_SF!$F$193</definedName>
    <definedName function="false" hidden="false" name="CRDMNQCPTE___79______PRDANN0\FINESS_ET" vbProcedure="false">'CRPP NON SOUMIS EQUIL'!$D$193</definedName>
    <definedName function="false" hidden="false" name="CRDMNQCPTE___79______PRDANN0\Id_CR_SF_" vbProcedure="false">CRP_SF!$D$193</definedName>
    <definedName function="false" hidden="false" name="CRDMNQCPTE___79______VRTANN0\FINESS_ET" vbProcedure="false">'CRPP NON SOUMIS EQUIL'!$E$193</definedName>
    <definedName function="false" hidden="false" name="CRDMNQCPTE___79______VRTANN0\Id_CR_SF_" vbProcedure="false">CRP_SF!$E$193</definedName>
    <definedName function="false" hidden="false" name="CRDMNQCPTE___DEFREPRIDM_ANN0\FINESS_ET" vbProcedure="false">'CRPP NON SOUMIS EQUIL'!$F$203</definedName>
    <definedName function="false" hidden="false" name="CRDMNQCPTE___DEFREPRIDM_ANN0\Id_CR_SF_" vbProcedure="false">CRP_SF!$F$203</definedName>
    <definedName function="false" hidden="false" name="CRDMNQCPTE___DEFREPRIPRDANN0\FINESS_ET" vbProcedure="false">'CRPP NON SOUMIS EQUIL'!$D$203</definedName>
    <definedName function="false" hidden="false" name="CRDMNQCPTE___DEFREPRIPRDANN0\Id_CR_SF_" vbProcedure="false">CRP_SF!$D$203</definedName>
    <definedName function="false" hidden="false" name="CRDMNQCPTE___DEFREPRIVRTANN0\FINESS_ET" vbProcedure="false">'CRPP NON SOUMIS EQUIL'!$E$203</definedName>
    <definedName function="false" hidden="false" name="CRDMNQCPTE___DEFREPRIVRTANN0\Id_CR_SF_" vbProcedure="false">CRP_SF!$E$203</definedName>
    <definedName function="false" hidden="false" name="CRDMNQCPTE___EXCREPRIDM_ANN0\FINESS_ET" vbProcedure="false">'CRPP NON SOUMIS EQUIL'!$F$204</definedName>
    <definedName function="false" hidden="false" name="CRDMNQCPTE___EXCREPRIDM_ANN0\Id_CR_SF_" vbProcedure="false">CRP_SF!$F$204</definedName>
    <definedName function="false" hidden="false" name="CRDMNQCPTE___EXCREPRIPRDANN0\FINESS_ET" vbProcedure="false">'CRPP NON SOUMIS EQUIL'!$D$204</definedName>
    <definedName function="false" hidden="false" name="CRDMNQCPTE___EXCREPRIPRDANN0\Id_CR_SF_" vbProcedure="false">CRP_SF!$D$204</definedName>
    <definedName function="false" hidden="false" name="CRDMNQCPTE___EXCREPRIVRTANN0\FINESS_ET" vbProcedure="false">'CRPP NON SOUMIS EQUIL'!$E$204</definedName>
    <definedName function="false" hidden="false" name="CRDMNQCPTE___EXCREPRIVRTANN0\Id_CR_SF_" vbProcedure="false">CRP_SF!$E$204</definedName>
    <definedName function="false" hidden="false" name="oui_non" vbProcedure="false">Liste!$B$2:$B$4</definedName>
    <definedName function="false" hidden="false" name="RepereConso" vbProcedure="false">Conso!$C:$C</definedName>
    <definedName function="false" hidden="false" name="RepereCRP" vbProcedure="false">Synthèse_CRP!$3:$28</definedName>
    <definedName function="false" hidden="false" name="RepereCRPA_EQ" vbProcedure="false">Synthèse_CRP!$49:$59</definedName>
    <definedName function="false" hidden="false" name="RepereCRPA_NQ" vbProcedure="false">Synthèse_CRP!$37:$46</definedName>
    <definedName function="false" hidden="false" name="RepereCRP_EQ" vbProcedure="false">Synthèse_CRP!$18:$28</definedName>
    <definedName function="false" hidden="false" name="RepereCRP_FISF" vbProcedure="false">Synthèse_CRP!$30:$46</definedName>
    <definedName function="false" hidden="false" name="RepereCRP_NQ" vbProcedure="false">Synthèse_CRP!$6:$15</definedName>
    <definedName function="false" hidden="false" name="RepereFiness_ET" vbProcedure="false">Synthèse_CRP!$30:$32</definedName>
    <definedName function="false" hidden="false" name="RepereId_CR_SF_" vbProcedure="false">Synthèse_CRP!$33:$36</definedName>
    <definedName function="false" hidden="false" name="RepereOUA" vbProcedure="false">Synthèse_CRP!$47:$48</definedName>
    <definedName function="false" hidden="false" name="RepereOUP" vbProcedure="false">Synthèse_CRP!$16:$17</definedName>
    <definedName function="false" hidden="false" name="RepereProchain" vbProcedure="false">Synthèse_CRP!$A$29</definedName>
    <definedName function="false" hidden="false" name="RepereProchainConso" vbProcedure="false">Conso!$D$1</definedName>
    <definedName function="false" hidden="false" name="Repere_CRPA" vbProcedure="false">Synthèse_CRP!$30:$59</definedName>
    <definedName function="false" hidden="false" name="statut" vbProcedure="false">Liste!$A$2:$A$6</definedName>
    <definedName function="false" hidden="false" name="_AMO_UniqueIdentifier" vbProcedure="false">"'f12a1878-0813-497e-a051-ad8ef3e654dc'"</definedName>
    <definedName function="false" hidden="false" name="_xlfn_IFERROR" vbProcedure="false"/>
    <definedName function="false" hidden="false" name="__DMASIDEN___DATEAUTO___ANN0\FINESS_ET" vbProcedure="false">'Page de garde'!$G$29</definedName>
    <definedName function="false" hidden="false" name="__DMASIDEN___DATECPOM___ANN0\_________" vbProcedure="false">'Page de garde'!$D$22</definedName>
    <definedName function="false" hidden="false" name="__DMASIDEN___DATEGENE___ANN0\_________" vbProcedure="false">'Page de garde'!$A$4</definedName>
    <definedName function="false" hidden="false" name="__EPASCPTE___GROUPE1_LIGN_CHA\FINESS_ET" vbProcedure="false">CRP_PGFP!$C$13</definedName>
    <definedName function="false" hidden="false" name="__EPASCPTE___GROUPE1_LIGN_CHA\Id_CR_SF_" vbProcedure="false">CRP_PGFP_SF!$C$13</definedName>
    <definedName function="false" hidden="false" name="__EPASCPTE___GROUPE2_LIGN_CHA\FINESS_ET" vbProcedure="false">CRP_PGFP!$C$18</definedName>
    <definedName function="false" hidden="false" name="__EPASCPTE___GROUPE2_LIGN_CHA\Id_CR_SF_" vbProcedure="false">CRP_PGFP_SF!$C$18</definedName>
    <definedName function="false" hidden="false" name="__EPASCPTE___GROUPE2_LIGN_PRO\FINESS_ET" vbProcedure="false">CRP_PGFP!$C$60</definedName>
    <definedName function="false" hidden="false" name="__EPASCPTE___GROUPE2_LIGN_PRO\Id_CR_SF_" vbProcedure="false">CRP_PGFP_SF!$C$60</definedName>
    <definedName function="false" hidden="false" name="__EPASCPTE___GROUPE3_6162_CHA\FINESS_ET" vbProcedure="false">CRP_PGFP!$C$21</definedName>
    <definedName function="false" hidden="false" name="__EPASCPTE___GROUPE3_6162_CHA\Id_CR_SF_" vbProcedure="false">CRP_PGFP_SF!$C$2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9"/>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6</xdr:col>
                <xdr:colOff>24</xdr:colOff>
                <xdr:row>3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9"/>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6</xdr:col>
                <xdr:colOff>42</xdr:colOff>
                <xdr:row>34</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9"/>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6</xdr:col>
                <xdr:colOff>42</xdr:colOff>
                <xdr:row>59</xdr:row>
                <xdr:rowOff>16</xdr:rowOff>
              </xdr:to>
            </anchor>
          </commentPr>
        </mc:Choice>
        <mc:Fallback/>
      </mc:AlternateContent>
    </comment>
    <comment ref="C126" authorId="0">
      <text>
        <r>
          <rPr>
            <sz val="9"/>
            <color rgb="FF000000"/>
            <rFont val="Tahoma"/>
            <family val="2"/>
          </rPr>
          <t xml:space="preserve">Point d"attention sur l'automatisation de la ligne 126 :
Le montant des produits de cession d'éléments d'actifs, s'il existe, n'a un impact sur les financements stables du FRI que si une réserve au titre des plus-values nettes a été constituée - soit par une provision réglementée pour les gestionnaires privés, soit une affectation en réserves de plus-values nettes pour les gestionnaires publics. Si cette option a été retenue, veillez à reporter les montants correspondants dans les CRP_PGFP.
Si le choix n'a pas porté sur la constitution d'une provision réglementée ou de réserves, la plus-value relève comptablement du report à nouveau et donc du FRE.</t>
        </r>
      </text>
      <mc:AlternateContent>
        <mc:Choice Requires="v2">
          <commentPr autoFill="true" autoScale="false" colHidden="false" locked="false" rowHidden="false" textHAlign="justify" textVAlign="top">
            <anchor moveWithCells="false" sizeWithCells="false">
              <xdr:from>
                <xdr:col>3</xdr:col>
                <xdr:colOff>13</xdr:colOff>
                <xdr:row>117</xdr:row>
                <xdr:rowOff>39</xdr:rowOff>
              </xdr:from>
              <xdr:to>
                <xdr:col>8</xdr:col>
                <xdr:colOff>2</xdr:colOff>
                <xdr:row>124</xdr:row>
                <xdr:rowOff>20</xdr:rowOff>
              </xdr:to>
            </anchor>
          </commentPr>
        </mc:Choice>
        <mc:Fallback/>
      </mc:AlternateContent>
    </comment>
  </commentList>
</comments>
</file>

<file path=xl/sharedStrings.xml><?xml version="1.0" encoding="utf-8"?>
<sst xmlns="http://schemas.openxmlformats.org/spreadsheetml/2006/main" count="2819" uniqueCount="1103">
  <si>
    <t xml:space="preserve">Dernier EPRD exécutoire Exercice N (*)</t>
  </si>
  <si>
    <t xml:space="preserve">Groupe I : charges afférentes à l'exploitation courante</t>
  </si>
  <si>
    <t xml:space="preserve">Groupe II : charges afférentes au personnel</t>
  </si>
  <si>
    <t xml:space="preserve">Groupe III : charges afférentes à la structure</t>
  </si>
  <si>
    <t xml:space="preserve">RESULTAT COMPTABLE PREVISIONNEL (EXCEDENT) (1)</t>
  </si>
  <si>
    <t xml:space="preserve">Valeurs comptables des éléments d'actif cédés</t>
  </si>
  <si>
    <t xml:space="preserve">Dotations aux amortissements, aux dépréciations et aux provisions</t>
  </si>
  <si>
    <t xml:space="preserve">Reports en fonds dédiés (ESSMS privés)</t>
  </si>
  <si>
    <t xml:space="preserve">SOUS-TOTAL 1</t>
  </si>
  <si>
    <t xml:space="preserve">CAPACITE D'AUTOFINANCEMENT (si 1-2&gt;0)</t>
  </si>
  <si>
    <t xml:space="preserve">Taux de CAF en pourcentage des produits</t>
  </si>
  <si>
    <t xml:space="preserve">INSUFFISANCE D'AUTOFINANCEMENT PREVISIONNELLE</t>
  </si>
  <si>
    <t xml:space="preserve">Remboursement des dettes financières</t>
  </si>
  <si>
    <t xml:space="preserve">Immobilisations (2)</t>
  </si>
  <si>
    <t xml:space="preserve">Autres emplois</t>
  </si>
  <si>
    <t xml:space="preserve">TOTAL DES EMPLOIS</t>
  </si>
  <si>
    <t xml:space="preserve">APPORT AU FONDS DE ROULEMENT</t>
  </si>
  <si>
    <t xml:space="preserve">TOTAL EQUILIBRE DU TABLEAU DE FINANCEMENT </t>
  </si>
  <si>
    <t xml:space="preserve">FRNG estimé au 1er janvier</t>
  </si>
  <si>
    <t xml:space="preserve">Variation du fonds de roulement : Apport ou (Prélèvement)</t>
  </si>
  <si>
    <t xml:space="preserve">FRNG prévisionnel au 31 décembre</t>
  </si>
  <si>
    <t xml:space="preserve">BESOIN EN FONDS DE ROULEMENT (BFR) PREVISIONNEL (3) - EXERCICE N</t>
  </si>
  <si>
    <t xml:space="preserve">BFR estimé au 1er janvier </t>
  </si>
  <si>
    <t xml:space="preserve">EPRD modifié</t>
  </si>
  <si>
    <t xml:space="preserve">Groupe I : produits de la tarification</t>
  </si>
  <si>
    <t xml:space="preserve">Groupe II : autres produits relatifs à l'exploitation</t>
  </si>
  <si>
    <t xml:space="preserve">Groupe III : produits financiers, produits exceptionnels et produits non encaissables</t>
  </si>
  <si>
    <t xml:space="preserve">TOTAL DES PRODUITS</t>
  </si>
  <si>
    <t xml:space="preserve">RESULTAT COMPTABLE PREVISIONNEL DEFICITAIRE</t>
  </si>
  <si>
    <t xml:space="preserve">TOTAL EQUILIBRE DU COMPTE DE RESULTAT PREVISIONNEL</t>
  </si>
  <si>
    <t xml:space="preserve">RESULTAT COMPTABLE PREVISIONNEL (DEFICIT) (1)</t>
  </si>
  <si>
    <t xml:space="preserve">Produits des cessions d'éléments d'actif</t>
  </si>
  <si>
    <t xml:space="preserve">Quotes-parts des subventions et fonds associatifs virées au résultat</t>
  </si>
  <si>
    <t xml:space="preserve">Reprises sur amortissements, dépréciations et provisions</t>
  </si>
  <si>
    <t xml:space="preserve">Utilisation de fonds dédiés et de fonds reportés (ESSMS privés)</t>
  </si>
  <si>
    <t xml:space="preserve">SOUS-TOTAL 2</t>
  </si>
  <si>
    <t xml:space="preserve">INSUFFISANCE D'AUTOFINANCEMENT (si 1-2&lt;0)</t>
  </si>
  <si>
    <t xml:space="preserve">Taux d'IAF en pourcentage des produits</t>
  </si>
  <si>
    <t xml:space="preserve">Dernier EPRD exécutoire Exercice N (*) </t>
  </si>
  <si>
    <t xml:space="preserve">+ Valeur comptable des éléments d'actif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Reports en fonds dédiés à l'investissement sur concours publics des entités gestionnaires d'ESSMS (ESSMS privés)</t>
  </si>
  <si>
    <t xml:space="preserve">+ Dotations aux provision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Reports en fonds dédiés (ESSMS privés) sauf c/68921</t>
  </si>
  <si>
    <t xml:space="preserve">- Produits des cessions d'éléments d'actif</t>
  </si>
  <si>
    <t xml:space="preserve">- Quote-part des subventions d'investissement virée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établissements privés)</t>
  </si>
  <si>
    <t xml:space="preserve">- Utilisation des fonds dédiés à l'investissement sur concours publics des entités gestionnaires d'ESSMS (ESSMS privés)</t>
  </si>
  <si>
    <t xml:space="preserve">- Reprises sur provision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Utilisations de fonds reportés et de fonds dédiés (ESSMS privés), sauf c/78921</t>
  </si>
  <si>
    <t xml:space="preserve">Total Exercice N</t>
  </si>
  <si>
    <t xml:space="preserve">- Utilisations de fonds reportés et de fonds dédiés (ESSMS privés) sauf c/78921</t>
  </si>
  <si>
    <t xml:space="preserve">PGFP</t>
  </si>
  <si>
    <t xml:space="preserve">PGFP N</t>
  </si>
  <si>
    <t xml:space="preserve">N (EPRD modifié)</t>
  </si>
  <si>
    <t xml:space="preserve">Produits</t>
  </si>
  <si>
    <t xml:space="preserve">Groupe I : Produits de la tarification</t>
  </si>
  <si>
    <t xml:space="preserve">Dont aides ponctuelles par dotations non reconductibles </t>
  </si>
  <si>
    <t xml:space="preserve">Groupe II : Autres produits d'exploitation</t>
  </si>
  <si>
    <t xml:space="preserve">Groupe III : Produits financiers, produits exceptionnels et produits non encaissables</t>
  </si>
  <si>
    <t xml:space="preserve">Total des produits (1)</t>
  </si>
  <si>
    <t xml:space="preserve">Dont produits hors c/775, 777, 7781 et 78</t>
  </si>
  <si>
    <t xml:space="preserve">Charges</t>
  </si>
  <si>
    <t xml:space="preserve">Groupe I : Charges afférentes à l'exploitation courante</t>
  </si>
  <si>
    <t xml:space="preserve">Groupe II : Charges afférentes au personnel</t>
  </si>
  <si>
    <t xml:space="preserve">Groupe III : Charges afférentes à la structure</t>
  </si>
  <si>
    <t xml:space="preserve">Dont charges des comptes 61 et 62 du groupe 3</t>
  </si>
  <si>
    <t xml:space="preserve">Dont charges des comptes 63 à 65 du Groupe 3 des dépenses</t>
  </si>
  <si>
    <t xml:space="preserve">Total des charges (2)</t>
  </si>
  <si>
    <r>
      <rPr>
        <b val="true"/>
        <sz val="10"/>
        <rFont val="Arial"/>
        <family val="2"/>
      </rPr>
      <t xml:space="preserve">Résultat prévisionnel </t>
    </r>
    <r>
      <rPr>
        <sz val="10"/>
        <rFont val="Arial"/>
        <family val="2"/>
      </rPr>
      <t xml:space="preserve">(1) - (2) </t>
    </r>
  </si>
  <si>
    <t xml:space="preserve">(FRE) Résultat prévisionnel</t>
  </si>
  <si>
    <t xml:space="preserve">Flux internes (charges) (+)</t>
  </si>
  <si>
    <t xml:space="preserve">(FRI) Valeurs comptables des éléments d'actif cédés</t>
  </si>
  <si>
    <t xml:space="preserve">(FRI) Dotations aux amortissements des immobilisations incorporelles et corporelles</t>
  </si>
  <si>
    <t xml:space="preserve">(FRI) Dotations aux provisions réglementées impactant le FRI</t>
  </si>
  <si>
    <t xml:space="preserve">(FRI) Autres dotations aux amortissements, provisions et dépréciations impactant le FRI (dont c/68748)</t>
  </si>
  <si>
    <t xml:space="preserve">(FRI) Reports en fonds dédiés à l'investissement sur concours publics des entités gestionnaires d'ESSMS (c/68921) - ESSMS privés</t>
  </si>
  <si>
    <t xml:space="preserve">(FRE) Autres dotations aux amortissements, provisions et dépréciations</t>
  </si>
  <si>
    <t xml:space="preserve">(FRE) Reports en fonds dédiés (sauf c/68921) - ESSMS privés</t>
  </si>
  <si>
    <t xml:space="preserve">Flux internes (produits) (-)</t>
  </si>
  <si>
    <t xml:space="preserve">(FRI) Reprises sur provisions réglementées impactant le FRI</t>
  </si>
  <si>
    <t xml:space="preserve">(FRI) Reprises sur amortissements, autres provisions et dépréciations impactant le FRI (dont c/78748)</t>
  </si>
  <si>
    <t xml:space="preserve">(FRI) Quotes-parts des subventions d'investissement virées au résultat de l'exercice</t>
  </si>
  <si>
    <t xml:space="preserve">(FRI) Quote-part d'éléments du fonds associatif virée au compte de résultat</t>
  </si>
  <si>
    <t xml:space="preserve">(FRI) Produits des cessions d'éléments d'actif</t>
  </si>
  <si>
    <t xml:space="preserve">(FRI) Utilisation des fonds dédiés à l'investissement sur concours publics des entités gestionnaires d'ESSMS (c/78921) - ESSMS privés</t>
  </si>
  <si>
    <t xml:space="preserve">(FRE) Reprises sur autres provisions et dépréciations</t>
  </si>
  <si>
    <t xml:space="preserve">(FRE) Utilisation de fonds dédiés et de fonds reportés (sauf c/78921) - ESSMS privés</t>
  </si>
  <si>
    <t xml:space="preserve">Capacité (+) / Insuffisance (-) d'autofinancement prévisionnelle</t>
  </si>
  <si>
    <t xml:space="preserve">Dont part affectant le fonds de roulement d'investissement FRI = (3)</t>
  </si>
  <si>
    <t xml:space="preserve">Dont part affectant le fonds de roulement d'exploitation FRE = (4)</t>
  </si>
  <si>
    <t xml:space="preserve">Augmentation des financements stables d'investissement de la période = (5)</t>
  </si>
  <si>
    <t xml:space="preserve">CAF ou IAF (signe -) prévisionnelle affectée au FRI = (3)</t>
  </si>
  <si>
    <t xml:space="preserve">Réserves et excédents affectés à l'investissement (ESSMS pub.: 10682 / ESSMS priv.: 106852)</t>
  </si>
  <si>
    <t xml:space="preserve">Affectation des résultats à la réserve de compensation des charges d'amortissement (compte 10687)</t>
  </si>
  <si>
    <t xml:space="preserve">Dotations, apports, capitaux et fonds propres (sauf 106) </t>
  </si>
  <si>
    <t xml:space="preserve">Subventions d'investissement (compte 13)</t>
  </si>
  <si>
    <t xml:space="preserve">Emprunts et dettes assimilées (comptes 16) (à plus d'un an) </t>
  </si>
  <si>
    <t xml:space="preserve">Comptes de liaison investissement (établissements privés)</t>
  </si>
  <si>
    <t xml:space="preserve">Autres </t>
  </si>
  <si>
    <t xml:space="preserve">Diminution des financements stables d'investissement de la période = (6)</t>
  </si>
  <si>
    <t xml:space="preserve">Dotations, apports, capitaux et fonds propres (réduction) (ESSMS privés)</t>
  </si>
  <si>
    <t xml:space="preserve">Remboursements des emprunts antérieurs (à plus d'un an) (part capital)</t>
  </si>
  <si>
    <t xml:space="preserve">Remboursements des emprunts prévus au plan (à plus d'un an) (part capital)</t>
  </si>
  <si>
    <t xml:space="preserve">Acquisition d'immobilisations :</t>
  </si>
  <si>
    <t xml:space="preserve">Immobilisations incorporelles</t>
  </si>
  <si>
    <t xml:space="preserve">Terrains</t>
  </si>
  <si>
    <t xml:space="preserve">Agencements de terrains</t>
  </si>
  <si>
    <t xml:space="preserve">Constructions</t>
  </si>
  <si>
    <t xml:space="preserve">Installations techniques matériel et outillage</t>
  </si>
  <si>
    <t xml:space="preserve">Autres immobilisations corporelles</t>
  </si>
  <si>
    <t xml:space="preserve">Immobilisations en cours</t>
  </si>
  <si>
    <t xml:space="preserve">Immobilisations financières</t>
  </si>
  <si>
    <t xml:space="preserve">Reprise sur les réserves de compensation des charges d'amortissement</t>
  </si>
  <si>
    <t xml:space="preserve">Charges à répartir sur plusieurs exercices (augmentation)</t>
  </si>
  <si>
    <t xml:space="preserve">Autres</t>
  </si>
  <si>
    <t xml:space="preserve">Variations du FRI (5) - (6) = (7)</t>
  </si>
  <si>
    <t xml:space="preserve">FRI initial = (8)</t>
  </si>
  <si>
    <r>
      <rPr>
        <b val="true"/>
        <sz val="10"/>
        <rFont val="Arial"/>
        <family val="2"/>
      </rPr>
      <t xml:space="preserve">FRI cumulé de fin de période = </t>
    </r>
    <r>
      <rPr>
        <sz val="10"/>
        <rFont val="Arial"/>
        <family val="2"/>
      </rPr>
      <t xml:space="preserve">(7) + (8) = (9)</t>
    </r>
  </si>
  <si>
    <t xml:space="preserve">Augmentation des financements stables d'exploitation de la période = (10)</t>
  </si>
  <si>
    <t xml:space="preserve">CAF ou IAF (signe -) prévisionnelle affectée au FRE = (4)</t>
  </si>
  <si>
    <t xml:space="preserve">Comptes de liaison stable exploitation (établissements privés)</t>
  </si>
  <si>
    <t xml:space="preserve">Diminution des financements stables d'exploitation de la période = (11)</t>
  </si>
  <si>
    <t xml:space="preserve">Reprise à l'investissement des réserves de couverture du BFR</t>
  </si>
  <si>
    <t xml:space="preserve">Affectation des résultats à l'investissement</t>
  </si>
  <si>
    <t xml:space="preserve">Affectation des résultats en réserve de compensation des charges d’amortissement (compte 10687)</t>
  </si>
  <si>
    <t xml:space="preserve">Comptes de liaison stable exploitation (ESSMS privés uniquement)</t>
  </si>
  <si>
    <t xml:space="preserve">Variations du FRE (10) - (11) = (12)</t>
  </si>
  <si>
    <t xml:space="preserve">FRE initial = (13)</t>
  </si>
  <si>
    <r>
      <rPr>
        <b val="true"/>
        <sz val="10"/>
        <rFont val="Arial"/>
        <family val="2"/>
      </rPr>
      <t xml:space="preserve">FRE cumulé de fin de période =</t>
    </r>
    <r>
      <rPr>
        <sz val="10"/>
        <color rgb="FFFF0000"/>
        <rFont val="Arial"/>
        <family val="2"/>
      </rPr>
      <t xml:space="preserve"> (12) + (13) = (14)</t>
    </r>
  </si>
  <si>
    <r>
      <rPr>
        <b val="true"/>
        <sz val="10"/>
        <rFont val="Arial"/>
        <family val="2"/>
      </rPr>
      <t xml:space="preserve">Apport ou prélèvement sur le fonds de roulement net global =</t>
    </r>
    <r>
      <rPr>
        <sz val="10"/>
        <rFont val="Arial"/>
        <family val="2"/>
      </rPr>
      <t xml:space="preserve"> (7) + (12) = (15)</t>
    </r>
  </si>
  <si>
    <t xml:space="preserve">FRNG initial = (16)</t>
  </si>
  <si>
    <r>
      <rPr>
        <b val="true"/>
        <sz val="10"/>
        <rFont val="Arial"/>
        <family val="2"/>
      </rPr>
      <t xml:space="preserve">Fonds de Roulement Net Global (FRNG) de fin de période = </t>
    </r>
    <r>
      <rPr>
        <sz val="10"/>
        <rFont val="Arial"/>
        <family val="2"/>
      </rPr>
      <t xml:space="preserve">(15) + (16) = (17)</t>
    </r>
  </si>
  <si>
    <t xml:space="preserve">Augmentation du besoin en fonds de roulement de la période = (18)</t>
  </si>
  <si>
    <t xml:space="preserve">Augmentation des stocks</t>
  </si>
  <si>
    <t xml:space="preserve">Augmentation des créances (effet volume ou prix)</t>
  </si>
  <si>
    <t xml:space="preserve">Diminution des dettes fournisseurs (effet volume ou prix)</t>
  </si>
  <si>
    <t xml:space="preserve">Autres augmentations du BFR</t>
  </si>
  <si>
    <t xml:space="preserve">Diminution du besoin en fonds de roulement de la période = (19)</t>
  </si>
  <si>
    <t xml:space="preserve">Diminution des stocks</t>
  </si>
  <si>
    <t xml:space="preserve">Diminution des créances (effet volume ou prix)</t>
  </si>
  <si>
    <t xml:space="preserve">Augmentation des dettes fournisseurs</t>
  </si>
  <si>
    <t xml:space="preserve">Autres diminutions du BFR</t>
  </si>
  <si>
    <t xml:space="preserve">Variations du BFR = (18) - (19) = (20)</t>
  </si>
  <si>
    <t xml:space="preserve">BFR initial = (21)</t>
  </si>
  <si>
    <r>
      <rPr>
        <b val="true"/>
        <sz val="10"/>
        <rFont val="Arial"/>
        <family val="2"/>
      </rPr>
      <t xml:space="preserve">BFR cumulé fin de période =</t>
    </r>
    <r>
      <rPr>
        <sz val="10"/>
        <rFont val="Arial"/>
        <family val="2"/>
      </rPr>
      <t xml:space="preserve"> (20) + (21) = (22)</t>
    </r>
  </si>
  <si>
    <t xml:space="preserve">Variations de la trésorerie sur la période = (7) + (12) - (20) = (23)</t>
  </si>
  <si>
    <t xml:space="preserve">Trésorerie Initiale = (24)</t>
  </si>
  <si>
    <r>
      <rPr>
        <b val="true"/>
        <sz val="10"/>
        <rFont val="Arial"/>
        <family val="2"/>
      </rPr>
      <t xml:space="preserve">Trésorerie de fin de période =</t>
    </r>
    <r>
      <rPr>
        <sz val="10"/>
        <rFont val="Arial"/>
        <family val="2"/>
      </rPr>
      <t xml:space="preserve"> (23) + (24) = (25)</t>
    </r>
  </si>
  <si>
    <t xml:space="preserve">Variations des financements à court terme = (26)</t>
  </si>
  <si>
    <r>
      <rPr>
        <b val="true"/>
        <sz val="10"/>
        <rFont val="Arial"/>
        <family val="2"/>
      </rPr>
      <t xml:space="preserve">Liquidités de fin de période =</t>
    </r>
    <r>
      <rPr>
        <sz val="10"/>
        <rFont val="Arial"/>
        <family val="2"/>
      </rPr>
      <t xml:space="preserve"> (25) + (26)</t>
    </r>
  </si>
  <si>
    <t xml:space="preserve">Données complémentaires nécessaires au calcul des ratios</t>
  </si>
  <si>
    <t xml:space="preserve">Montant cumulé des emprunts en fin d'année (compte 16 hors compte 1688) à plus d'un an</t>
  </si>
  <si>
    <t xml:space="preserve">Montant des comptes 165 (ESSMS publics) et 169</t>
  </si>
  <si>
    <t xml:space="preserve">Montant des remboursements de cautions sur l'année (compte 165)</t>
  </si>
  <si>
    <t xml:space="preserve">Montant cumulé des financements stables du FRI en fin d'année (hors amortissements)</t>
  </si>
  <si>
    <t xml:space="preserve">Montant cumulé de l'actif immobilisé brut en fin d'année (1)</t>
  </si>
  <si>
    <t xml:space="preserve">Mesures correctives le cas échéant (sorties d'immobilisations, etc.)</t>
  </si>
  <si>
    <t xml:space="preserve">Montant cumulé de l'actif immobilisé brut en fin d'année pris en compte pour le calcul du taux de vétusté</t>
  </si>
  <si>
    <t xml:space="preserve">Montant cumulé des amortissements en fin d'année (1)</t>
  </si>
  <si>
    <t xml:space="preserve">Mesures correctives le cas échéant</t>
  </si>
  <si>
    <t xml:space="preserve">Montant cumulé des amortissements en fin d'année pris en compte pour le calcul du taux de vétusté</t>
  </si>
  <si>
    <t xml:space="preserve">Taux d'endettement (&lt; 50%)</t>
  </si>
  <si>
    <t xml:space="preserve">Durée apparente de la dette (&lt; 10 ans)</t>
  </si>
  <si>
    <t xml:space="preserve">CAF / Remboursement annuel du capital des emprunts (&gt; 1)</t>
  </si>
  <si>
    <t xml:space="preserve">Taux de CAF en % des produits (hors c/775, 777, 7781 et 78)</t>
  </si>
  <si>
    <t xml:space="preserve">Taux de vétusté global des immobilisations (1)</t>
  </si>
  <si>
    <t xml:space="preserve">Marge brute d'exploitation</t>
  </si>
  <si>
    <t xml:space="preserve">Taux de marge brute d'exploitation en % des produits courants</t>
  </si>
  <si>
    <t xml:space="preserve">PGFP N+1</t>
  </si>
  <si>
    <t xml:space="preserve">N+1 (projection actualisée)</t>
  </si>
  <si>
    <t xml:space="preserve">Réserves et excédents affectés à l'investissement (compte 10682)</t>
  </si>
  <si>
    <t xml:space="preserve">Fonds associatifs, apports et dotations </t>
  </si>
  <si>
    <t xml:space="preserve">Subventions (compte 13)</t>
  </si>
  <si>
    <t xml:space="preserve">Fonds associatifs, apports, dotations et réserves sans droit de reprise (réduction) (établissements privés)</t>
  </si>
  <si>
    <t xml:space="preserve">Diminutions des autres dettes d'exploitation</t>
  </si>
  <si>
    <t xml:space="preserve">Augmentation des autres dettes</t>
  </si>
  <si>
    <t xml:space="preserve">Montant cumulé des emprunts en fin d'année</t>
  </si>
  <si>
    <t xml:space="preserve">Montant des comptes 165, 1688 et 169</t>
  </si>
  <si>
    <t xml:space="preserve">PGFP N+2</t>
  </si>
  <si>
    <t xml:space="preserve">N+2 (projection actualisée)</t>
  </si>
  <si>
    <t xml:space="preserve">(FRI) Reprises sur amortissements, autres provisions et dépréciations impactant le FRI", ajouter "(dont c/78748)</t>
  </si>
  <si>
    <t xml:space="preserve">PGFP N+3</t>
  </si>
  <si>
    <t xml:space="preserve">N+3 (projection actualisée)</t>
  </si>
  <si>
    <t xml:space="preserve">PGFP N+4</t>
  </si>
  <si>
    <t xml:space="preserve">N+4 (projection actualisée)</t>
  </si>
  <si>
    <t xml:space="preserve">PGFP N+5</t>
  </si>
  <si>
    <t xml:space="preserve">N+5 (projection actualisée)</t>
  </si>
  <si>
    <t xml:space="preserve">PGFP N+6</t>
  </si>
  <si>
    <t xml:space="preserve">N+6 (projection actualisée)</t>
  </si>
  <si>
    <t xml:space="preserve">Comptes 709 et 713</t>
  </si>
  <si>
    <t xml:space="preserve">Compte 6611</t>
  </si>
  <si>
    <t xml:space="preserve">Produits courants d'exploitation (pdts c/70 à 75 - c/709 et 713)</t>
  </si>
  <si>
    <t xml:space="preserve">Pour le calcul du montant cumulé des financements stables du FRI du PGFP - N </t>
  </si>
  <si>
    <t xml:space="preserve">Dotations aux amortissements exceptionnels des immobilisations</t>
  </si>
  <si>
    <t xml:space="preserve">Dotations aux amortissements des charges d'exploitation à répartir</t>
  </si>
  <si>
    <t xml:space="preserve">Reprise sur amortissements des immobilisations incoporelles et corporelles</t>
  </si>
  <si>
    <t xml:space="preserve">Pour le calcul du montant cumulé des financements stables du FRI du PGFP - N +1</t>
  </si>
  <si>
    <t xml:space="preserve">Reprises sur autres amortissements, autres provisions et dépréciations impactant le FRI</t>
  </si>
  <si>
    <t xml:space="preserve">Pour le calcul du montant cumulé des financements stables du FRI du PGFP - N +2</t>
  </si>
  <si>
    <t xml:space="preserve">Pour le calcul du montant cumulé des financements stables du FRI du PGFP - N +3</t>
  </si>
  <si>
    <t xml:space="preserve">Pour le calcul du montant cumulé des financements stables du FRI du PGFP - N +4</t>
  </si>
  <si>
    <t xml:space="preserve">Pour le calcul du montant cumulé des financements stables du FRI du PGFP - N +5</t>
  </si>
  <si>
    <t xml:space="preserve">Pour le calcul du montant cumulé des financements stables du FRI du PGFP - N +6</t>
  </si>
  <si>
    <t xml:space="preserve">Charges non décaissables (pour automatisation du ratio trésorerie du PGFP)</t>
  </si>
  <si>
    <t xml:space="preserve">N</t>
  </si>
  <si>
    <t xml:space="preserve">N+1</t>
  </si>
  <si>
    <t xml:space="preserve">N+2</t>
  </si>
  <si>
    <t xml:space="preserve">N+3</t>
  </si>
  <si>
    <t xml:space="preserve">N+4</t>
  </si>
  <si>
    <t xml:space="preserve">N+5</t>
  </si>
  <si>
    <t xml:space="preserve">N+6</t>
  </si>
  <si>
    <t xml:space="preserve">Dernière mise à jour : février 2024</t>
  </si>
  <si>
    <t xml:space="preserve">Lisez-moi du cadre "Présentation de la décision modificative ou virement de crédits"</t>
  </si>
  <si>
    <t xml:space="preserve">Ce cadre correspond à la présentation d'une décision modificative (DM) prévue à l'article R. 314-229 du CASF et conforme au modèle figurant à l'annexe 1bis de l'arrêté du 27 décembre 2016 modifié par l'arrêté du 15 décembre 2020 (NOR : SSAA2030779A).</t>
  </si>
  <si>
    <t xml:space="preserve">Une DM est présentée quand les charges totales augmentent ou diminuent de telle sorte que le total des charges et produits prévisionnels est modifié. Un virement de crédit est un mouvement de compte à compte permettant le financement de charges nouvelles ou plus importantes que celles qui sont prévues à l'EPRD exécutoire, par des économies d'un montant identique sur d'autres dépenses prévues au même budget (article R. 314-227 du CASF). Le virement de crédit ne modifie donc pas le total des charges et produits prévisionnels.</t>
  </si>
  <si>
    <t xml:space="preserve">Si une DM est présentée, elle est nécessairement du même périmètre que l'EPRD qu'elle modifie.</t>
  </si>
  <si>
    <r>
      <rPr>
        <b val="true"/>
        <u val="single"/>
        <sz val="10"/>
        <color rgb="FFFF0000"/>
        <rFont val="Arial"/>
        <family val="2"/>
      </rPr>
      <t xml:space="preserve">Points de vigilance</t>
    </r>
    <r>
      <rPr>
        <b val="true"/>
        <sz val="10"/>
        <color rgb="FFFF0000"/>
        <rFont val="Arial"/>
        <family val="2"/>
      </rPr>
      <t xml:space="preserve"> : 
- Ce fichier est à télécharger au format .xls.
- L'attention des gestionnaires est appelée sur la complétude et la fiabilité des informations saisies dans les cadres EPRD/DM, afin de sécuriser la procédure d'analyse et maintenir la qualité de la base de données collectée.</t>
    </r>
  </si>
  <si>
    <t xml:space="preserve">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si>
  <si>
    <t xml:space="preserve">I.- Quels sont les organismes gestionnaires (OG) concernés par ce cadre ? </t>
  </si>
  <si>
    <r>
      <rPr>
        <sz val="10"/>
        <rFont val="Arial"/>
        <family val="2"/>
      </rPr>
      <t xml:space="preserve">=&gt; Les organismes gestionnaires de tout statut juridique (hors établissements publics de santé) </t>
    </r>
    <r>
      <rPr>
        <b val="true"/>
        <sz val="10"/>
        <rFont val="Arial"/>
        <family val="2"/>
      </rPr>
      <t xml:space="preserve">qui gèrent, à titre exclusif ou non, des EHPAD*</t>
    </r>
    <r>
      <rPr>
        <sz val="10"/>
        <rFont val="Arial"/>
        <family val="2"/>
      </rPr>
      <t xml:space="preserve">, que leurs tarifs hébergement soient fixés ou non par le Conseil Départemental ou la Métropole. </t>
    </r>
  </si>
  <si>
    <t xml:space="preserve">=&gt; les OG privés, les établissements publics sociaux et médico-sociaux autonomes (EPSMS), les CCAS et CIAS qui gèrent, à titre exclusif ou non, des établissements/services/activités compris dans le périmètre d'un CPOM "PH-SSIAD-AJA" (article L. 313-12-2** du CASF) signé avant le 1er janvier de l'exercice N (ou conclu au cours de l'exercice N si les parties prenantes ont opté pour une mise en place anticipée de l’EPRD dès l’année de signature du CPOM, conformément aux dispositions de l’article 61 de la loi n°2019-774 du 24 juillet 2019 relative à l’organisation et à la transformation du système de santé). </t>
  </si>
  <si>
    <r>
      <rPr>
        <sz val="9"/>
        <rFont val="Arial"/>
        <family val="2"/>
      </rPr>
      <t xml:space="preserve">*</t>
    </r>
    <r>
      <rPr>
        <sz val="6.5"/>
        <rFont val="Arial"/>
        <family val="2"/>
      </rPr>
      <t xml:space="preserve"> Dont petites unités de vie (PUV)</t>
    </r>
  </si>
  <si>
    <t xml:space="preserve">** ESMS relevant de l’article L. 313-12-2 du CASF : AJA, structures d’hébergement temporaires pour personnes âgées ou personnes handicapées, IME, IEM, IES, EEAP (et autres instituts accueillant des enfants handicapés), ITEP, CAFS, CAMSP,</t>
  </si>
  <si>
    <t xml:space="preserve">SESSAD, CMPP, CRP, CPO, MAS, FAM, SAMSAH, ESAT, BAPU, jardins d’enfants spécialisés, SPASAD et SSIAD.</t>
  </si>
  <si>
    <t xml:space="preserve">Si ces OG doivent présenter une DM, l'utilisation du présent cadre est requise. Cette DM peut être accompagnée d'un ou plusieurs cadres annexes (TPER etc.), selon les documents amenés à être modifiés dans le cadre des prévisions réajustées.</t>
  </si>
  <si>
    <t xml:space="preserve">Les gestionnaires soumis à l'EPCP (établissements publics de santé) doivent se conformer aux règles du code de la santé publique pour toute présentation de DM.</t>
  </si>
  <si>
    <t xml:space="preserve">=&gt; Rappel des cas de présentation d'une DM:</t>
  </si>
  <si>
    <t xml:space="preserve">A l'initiative du gestionnaire (article R. 314-229 du CASF) :</t>
  </si>
  <si>
    <t xml:space="preserve">- Pour les établissements publics, l'un des groupes fonctionnels à caractère limitatif est insuffisamment doté et non abondé par un virement de crédit; </t>
  </si>
  <si>
    <t xml:space="preserve">- Une dépense engagée sur un compte éventuellement non ou insuffisamment doté au budget approuvé est de nature à bouleverser l'économie générale du budget;</t>
  </si>
  <si>
    <t xml:space="preserve">- Les évolutions de l'activité de l'établissement ou du service ou du niveau de ses dépenses sont manifestement incompatibles avec le respect de l'économie générale du budget. </t>
  </si>
  <si>
    <t xml:space="preserve">A l'initiative de l'autorité de tarification (article R. 314-230 du CASF) :</t>
  </si>
  <si>
    <t xml:space="preserve">- La modification, postérieurement à la fixation du tarif, des dotations limitatives, budgets Etat ou collectivités terroriales; </t>
  </si>
  <si>
    <t xml:space="preserve">- La prise en compte d'une décision du juge du tarif ;</t>
  </si>
  <si>
    <t xml:space="preserve">- Lorsque l'affectation du résultat n'est pas conforme aux objectifs du contrat pluriannuel d'objectifs et de moyens. </t>
  </si>
  <si>
    <t xml:space="preserve">- En application de l'article L. 313-14-2 (récupération de montants sans rapport ou manifestement hors de proportion avec le service rendu ou avec les coûts des établissements ou des services fournissant des prestations comparables en termes de qualité de prise en charge ou d'accompagnement, ou encore non comptabilisés).</t>
  </si>
  <si>
    <t xml:space="preserve">L'économie générale du budget est considérée comme bouleversée lorsque, notamment (article R. 314-229 du CASF) :</t>
  </si>
  <si>
    <t xml:space="preserve">1° La prévision actualisée de la capacité d'autofinancement est insuffisante pour couvrir le remboursement en capital des emprunts à échoir au cours de l'exercice ; </t>
  </si>
  <si>
    <t xml:space="preserve">2° La prévision actualisée du prélèvement sur le fonds de roulement excède le fonds de roulement net global disponible au 1er janvier de l'exercice.</t>
  </si>
  <si>
    <t xml:space="preserve">En l'état actuel de l'interprétation des textes règlementaires à ce sujet, il n'y a donc pas lieu de présenter une DM en cas de modification mineure des prévisions ne remettant pas en cause les grands équilibres financiers, y compris concernant le montant exact des produits de tarification si l'EPRD a été transmis avant les arrêtés de notifications. Cette interprétation peut être amenée à évoluer, notamment en fonction des pratiques et de la montée en charge de la réforme budgétaire et financière. </t>
  </si>
  <si>
    <t xml:space="preserve">A noter:</t>
  </si>
  <si>
    <r>
      <rPr>
        <sz val="10"/>
        <rFont val="Wingdings 3"/>
        <family val="1"/>
        <charset val="2"/>
      </rPr>
      <t xml:space="preserve">g</t>
    </r>
    <r>
      <rPr>
        <sz val="10"/>
        <rFont val="Arial"/>
        <family val="2"/>
      </rPr>
      <t xml:space="preserve"> Les DM doivent être approuvées par les autorités de tarification dans les mêmes conditions que l'EPRD initial (article R. 314-225 du CASF). Le processus de validation est donc identique dans la plateforme de collecte des EPRD. Il n'est en revanche pas nécessaire de créer un nouveau dossier. Le gestionnaire doit en effet se connecter au dossier créé pour le dépôt de l'EPRD initial dans la plateforme et cliquer sur le bouton "Décision modificative" apparaissant à l'écran (dès lors que le dossier initial a bien été validé).</t>
    </r>
  </si>
  <si>
    <r>
      <rPr>
        <sz val="10"/>
        <rFont val="Wingdings 3"/>
        <family val="1"/>
        <charset val="2"/>
      </rPr>
      <t xml:space="preserve">g</t>
    </r>
    <r>
      <rPr>
        <sz val="10"/>
        <rFont val="Arial"/>
        <family val="2"/>
      </rPr>
      <t xml:space="preserve"> La majorité des établissements publics est amenée à déposer des DM en même temps que l'EPRD initial. Ce dépôt simultané est possible dans la plateforme de collecte des EPRD. </t>
    </r>
  </si>
  <si>
    <r>
      <rPr>
        <sz val="10"/>
        <rFont val="Wingdings 3"/>
        <family val="1"/>
        <charset val="2"/>
      </rPr>
      <t xml:space="preserve">g</t>
    </r>
    <r>
      <rPr>
        <sz val="10"/>
        <rFont val="Arial"/>
        <family val="2"/>
      </rPr>
      <t xml:space="preserve"> Le gestionnaire peut avoir besoin d'incorporer dans son EPRD et sa DM des comptes de résultat prévisionnels qui ne disposent pas de n° Finess (par ex, toute activité qui justifie que soient connues les conditions particulières d'exploitation avec l'accord des autorités de tarification). Dans ce cas, il convient d'utiliser l'onglet Id_CR_SF (cf. plus bas).</t>
    </r>
  </si>
  <si>
    <t xml:space="preserve">II.- Fonctionnement du cadre </t>
  </si>
  <si>
    <t xml:space="preserve">Ce cadre fonctionne sur la base d'un procédé de création automatique des onglets en remplissant le tableau de page de garde nommé « Etablissements et services relevant du </t>
  </si>
  <si>
    <r>
      <rPr>
        <sz val="10"/>
        <rFont val="Arial"/>
        <family val="2"/>
      </rPr>
      <t xml:space="preserve">périmètre de l'EPRD » et en cliquant sur l’icône : </t>
    </r>
    <r>
      <rPr>
        <b val="true"/>
        <sz val="11"/>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P (*) relatif au 1er FINESS ET (ainsi que l'onglet "CRP_PGFP" de ce FINESS ET) et tous les autres onglets communs du cadre ("Synthèse_CRP",</t>
  </si>
  <si>
    <r>
      <rPr>
        <sz val="10"/>
        <rFont val="Arial"/>
        <family val="2"/>
      </rPr>
      <t xml:space="preserve">"</t>
    </r>
    <r>
      <rPr>
        <i val="true"/>
        <sz val="10"/>
        <rFont val="Arial"/>
        <family val="2"/>
      </rPr>
      <t xml:space="preserve">EPRD synthétique</t>
    </r>
    <r>
      <rPr>
        <sz val="10"/>
        <rFont val="Arial"/>
        <family val="2"/>
      </rPr>
      <t xml:space="preserve">", "</t>
    </r>
    <r>
      <rPr>
        <i val="true"/>
        <sz val="10"/>
        <rFont val="Arial"/>
        <family val="2"/>
      </rPr>
      <t xml:space="preserve">CAF détaillée</t>
    </r>
    <r>
      <rPr>
        <sz val="10"/>
        <rFont val="Arial"/>
        <family val="2"/>
      </rPr>
      <t xml:space="preserve">", "</t>
    </r>
    <r>
      <rPr>
        <i val="true"/>
        <sz val="10"/>
        <rFont val="Arial"/>
        <family val="2"/>
      </rPr>
      <t xml:space="preserve">TFP</t>
    </r>
    <r>
      <rPr>
        <sz val="10"/>
        <rFont val="Arial"/>
        <family val="2"/>
      </rPr>
      <t xml:space="preserve">", "</t>
    </r>
    <r>
      <rPr>
        <i val="true"/>
        <sz val="10"/>
        <rFont val="Arial"/>
        <family val="2"/>
      </rPr>
      <t xml:space="preserve">PGFP</t>
    </r>
    <r>
      <rPr>
        <sz val="10"/>
        <rFont val="Arial"/>
        <family val="2"/>
      </rPr>
      <t xml:space="preserve">", </t>
    </r>
    <r>
      <rPr>
        <i val="true"/>
        <sz val="10"/>
        <rFont val="Arial"/>
        <family val="2"/>
      </rPr>
      <t xml:space="preserve">"Bilan financier"</t>
    </r>
    <r>
      <rPr>
        <sz val="10"/>
        <rFont val="Arial"/>
        <family val="2"/>
      </rPr>
      <t xml:space="preserve">, "</t>
    </r>
    <r>
      <rPr>
        <i val="true"/>
        <sz val="10"/>
        <rFont val="Arial"/>
        <family val="2"/>
      </rPr>
      <t xml:space="preserve">Ratios financiers</t>
    </r>
    <r>
      <rPr>
        <sz val="10"/>
        <rFont val="Arial"/>
        <family val="2"/>
      </rPr>
      <t xml:space="preserve">", "</t>
    </r>
    <r>
      <rPr>
        <i val="true"/>
        <sz val="10"/>
        <rFont val="Arial"/>
        <family val="2"/>
      </rPr>
      <t xml:space="preserve">Tableau_Rcc</t>
    </r>
    <r>
      <rPr>
        <sz val="10"/>
        <rFont val="Arial"/>
        <family val="2"/>
      </rPr>
      <t xml:space="preserve">" et "</t>
    </r>
    <r>
      <rPr>
        <i val="true"/>
        <sz val="10"/>
        <rFont val="Arial"/>
        <family val="2"/>
      </rPr>
      <t xml:space="preserve">Tab_Eng. hors bilan</t>
    </r>
    <r>
      <rPr>
        <sz val="10"/>
        <rFont val="Arial"/>
        <family val="2"/>
      </rPr>
      <t xml:space="preserve">")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PA (**) relatif au 2ème F</t>
    </r>
    <r>
      <rPr>
        <sz val="10"/>
        <color rgb="FF000000"/>
        <rFont val="Arial"/>
        <family val="2"/>
      </rPr>
      <t xml:space="preserve">INESS ET (ainsi que l'onglet "</t>
    </r>
    <r>
      <rPr>
        <i val="true"/>
        <sz val="10"/>
        <color rgb="FF000000"/>
        <rFont val="Arial"/>
        <family val="2"/>
      </rPr>
      <t xml:space="preserve">CRP_PGFP</t>
    </r>
    <r>
      <rPr>
        <sz val="10"/>
        <color rgb="FF000000"/>
        <rFont val="Arial"/>
        <family val="2"/>
      </rPr>
      <t xml:space="preserve">" de ce FINESS ET) est alors automatiquement généré.  </t>
    </r>
  </si>
  <si>
    <t xml:space="preserve">c) Etc. </t>
  </si>
  <si>
    <r>
      <rPr>
        <b val="true"/>
        <sz val="10"/>
        <rFont val="Arial"/>
        <family val="2"/>
      </rPr>
      <t xml:space="preserve">Les champs à saisir obligatoirement sur chaque ligne, pour que les onglets soient effectivement générés,</t>
    </r>
    <r>
      <rPr>
        <sz val="10"/>
        <rFont val="Arial"/>
        <family val="2"/>
      </rPr>
      <t xml:space="preserve"> sont: </t>
    </r>
  </si>
  <si>
    <t xml:space="preserve">- "N° FINESS Etablissement" 
- "Catégorie"
-" CRP soumis à l'obligation d'une présentation équilibrée - O/N" (cf aide contextuelle sur le choix d'une présentation équilibrée ou pas)</t>
  </si>
  <si>
    <t xml:space="preserve">* CRPP : compte de résultat prévisionnel principal ("CRPP NON SOUMIS EQUIL_N°FINESS ET" si CRP non soumis à l'équilibre strict ou "CRPP SOUMIS EQUILIBRE_N°FINESS ET" si CRP soumis à l'équilibre strict).</t>
  </si>
  <si>
    <t xml:space="preserve">** CRPA : compte de résultat prévisionnel annexe en application de l'article R. 314-217 du CASF ("CRPA NON SOUMIS EQUIL_N°FINESS ET de l'établissement" si CRP non soumis à l'équilibre strict ou </t>
  </si>
  <si>
    <t xml:space="preserve">"CRPA SOUMIS EQUILIBRE_N°FINESS ET" si CRP soumis à l'équilibre stict).</t>
  </si>
  <si>
    <t xml:space="preserve">III.- Consignes d'utilisation</t>
  </si>
  <si>
    <t xml:space="preserve">Un emploi incorrect ne tenant pas compte des indications ci-dessous peut affecter les fonctionnalités automatiques du cadre, le bon déroulement du dépôt et la performance de la plateforme de collecte des EP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rFont val="Arial"/>
        <family val="2"/>
      </rPr>
      <t xml:space="preserve">- Veuillez ne pas copier ni déplacer le contenu d'une cellule vers une autre cellule (</t>
    </r>
    <r>
      <rPr>
        <b val="true"/>
        <sz val="10"/>
        <rFont val="Arial"/>
        <family val="2"/>
      </rPr>
      <t xml:space="preserve">"couper-coller"/"cliquer-glisser"</t>
    </r>
    <r>
      <rPr>
        <sz val="1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de collecte des EPRD. </t>
  </si>
  <si>
    <t xml:space="preserve">- Les FINESS ET (Etablissement) saisis dans le tableau de la page de garde doivent impérativem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t>
    </r>
    <r>
      <rPr>
        <sz val="10"/>
        <color rgb="FF000000"/>
        <rFont val="Arial"/>
        <family val="2"/>
      </rPr>
      <t xml:space="preserve"> 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IV.- Cas spécifique des activités sans FINESS</t>
  </si>
  <si>
    <t xml:space="preserve">Les activités non identifiées par un Finess ET peuvent concerner notamment (liste non exhaustive) :</t>
  </si>
  <si>
    <t xml:space="preserve">- accueils de jour adossés ; </t>
  </si>
  <si>
    <t xml:space="preserve">- budgets commerciaux des ESAT ; </t>
  </si>
  <si>
    <t xml:space="preserve">- services industriels et commerciaux (SIC) ; </t>
  </si>
  <si>
    <t xml:space="preserve">- dotations non affectées (DNA) ; </t>
  </si>
  <si>
    <t xml:space="preserve">- modes d'accueil hors hébergement permanent de plus de 25 places ou représentant plus du tiers de la capacité totale dans les établissements et services accueillant des enfants handicapés ; </t>
  </si>
  <si>
    <t xml:space="preserve">- etc.</t>
  </si>
  <si>
    <t xml:space="preserve">Afin de permettre leur intégration technique dans le présent cadre, il convient de saisir l'onglet "Id_CR_SF" selon le même procédé que le tableau de la page de garde décrit en</t>
  </si>
  <si>
    <t xml:space="preserve">partie II. ci-dessus, afin que les onglets des CRP sans finess soient créés automatiquement. </t>
  </si>
  <si>
    <t xml:space="preserve">Pour chaque ligne, un identifiant est créé automatiquement à partir des données du tableau de l'onglet "Id_CR_SF" . Les onglets sont créés dans l'ordre de remplissage de ce</t>
  </si>
  <si>
    <t xml:space="preserve">tableau et sont nommés selon la règle suivante: CRP_SF + n° identifiant. </t>
  </si>
  <si>
    <t xml:space="preserve">Le modèle de CRP créé est le CRP non soumis à l'équilibre strict.</t>
  </si>
  <si>
    <t xml:space="preserve">Nous vous invitons à compléter le tableau de l'onglet "Id_CR_SF" selon le même ordonnancement chaque année, afin qu'un même numéro d'identification soit toujours attribué à la même activité.</t>
  </si>
  <si>
    <t xml:space="preserve">Tous les CRP_SF sont pris en compte dans les calculs globaux (CAF, PGFP, ratios financiers, etc.). Veillez à bien mettre en cohérence le CRP de l'établissement d'adossement</t>
  </si>
  <si>
    <t xml:space="preserve">avec le CRP_SF rattaché, en déduisant les charges et produits du CRP_SF des montants indiqués dans le CRP de l'établissement d'adossement.</t>
  </si>
  <si>
    <t xml:space="preserve">V.- Cas des OG commerciaux</t>
  </si>
  <si>
    <t xml:space="preserve">Si l'EPRD est établi par un organisme commercial pour le compte de plusieurs sociétés gestionnaires d'EHPAD qu'il contrôle au sens de l'article L. 233-3 du code de commerce, </t>
  </si>
  <si>
    <t xml:space="preserve">le fonctionnement du cadre décrit en II. et III. ci-dessus est valable, même si les FINESS ET ne relèvent pas du même FINESS EJ.</t>
  </si>
  <si>
    <t xml:space="preserve">Un seul FINESS EJ, parmi les FINESS EJ d'une des sociétés contrôlées ou le FINESS EJ de la société mère, peut être indiqué dans le champ "N° FINESS (entité</t>
  </si>
  <si>
    <t xml:space="preserve">juridique)" de la page de garde. Le n° FINESS EJ sélectionné est laissé au choix de l'organisme gestionnaire. Le n° FINESS EJ sélectionné devra également être celui qui est</t>
  </si>
  <si>
    <t xml:space="preserve">indiqué sur la plateforme, dans le dossier de dépôt de l'EPRD.</t>
  </si>
  <si>
    <t xml:space="preserve">Pour rappel, sur la plateforme, l'organisme devra, au moment de son dépôt, cocher la case "Société commerciale contrôlée", afin de permettre le choix des FINESS EJ et l'affectation des établissements et services (FINESS ET) relevant de FINESS EJ différents. </t>
  </si>
  <si>
    <t xml:space="preserve">Récapitulatif des aides contextuelles </t>
  </si>
  <si>
    <t xml:space="preserve">N° FINESS (entité juridique)</t>
  </si>
  <si>
    <t xml:space="preserve">=&gt; Indiquer le numéro finess de l'organisme gestionnaire ou de l'établissement public, en tant que personnalité morale titulaire des autorisations. Il doit correspondre au N° FINESS EJ du dossier de dépôt dans la plateforme de collecte des EPRD.</t>
  </si>
  <si>
    <t xml:space="preserve">=&gt; Pour les organismes commerciaux, indiquer celui qui a été sélectionné pour déposer le fichier dans la plateforme.</t>
  </si>
  <si>
    <t xml:space="preserve">Première ligne du tableau de la page de garde</t>
  </si>
  <si>
    <t xml:space="preserve">=&gt; Indiquer le CRP principal (au choix de l'organisme suite à la signature du CPOM)</t>
  </si>
  <si>
    <t xml:space="preserve">Deuxième ligne et lignes suivantes du tableau de la page de garde </t>
  </si>
  <si>
    <t xml:space="preserve">=&gt; Indiquer les CRP annexes.</t>
  </si>
  <si>
    <t xml:space="preserve">Icônes du tableau de la page de garde</t>
  </si>
  <si>
    <t xml:space="preserve">=&gt; crée les onglets correspondants selon le procédé décrit dans le "LISEZ-MOI".</t>
  </si>
  <si>
    <t xml:space="preserve">=&gt; supprime une ligne du tableau (en se plaçant sur la ligne dont la suppression est souhaitée et en colonne C "Etablissements et services" puis en cliquant sur "-").</t>
  </si>
  <si>
    <t xml:space="preserve">=&gt; modifie une saisie de n° FINESS ET déjà enregistrée (en se plaçant sur la ligne dont la modification est souhaitée et en colonne C "Etablissements et services" puis en cliquant sur l'icône).</t>
  </si>
  <si>
    <t xml:space="preserve">Les autres champs peuvent être modifiés à l'aide des menus déroulants excepté l'item "CRP soumis à l'obligation d'une présentation équilibrée - O/N". En cas de modification souhaitée de ce dernier, il est nécessaire de supprimer la ligne pour en recommencer une autre.</t>
  </si>
  <si>
    <t xml:space="preserve">N° FINESS Etablissement</t>
  </si>
  <si>
    <t xml:space="preserve">=&gt; Indiquer le n° FINESS de l'établissement, du service ou de l'activité (relevant nécessairement du finess juridique indiqué plus haut, hors organismes commerciaux).  Les Finess ET saisis dans le tableau de la page de garde doivent être identiques aux N° Finess ET affectés au dossier dans la plateforme de collecte des EPRD.</t>
  </si>
  <si>
    <t xml:space="preserve">ESSMS relevant du périmètre du CPOM</t>
  </si>
  <si>
    <t xml:space="preserve">=&gt; Champ à renseigner après signature du CPOM, le périmètre de l'EPRD pouvant être plus large que celui du CPOM.</t>
  </si>
  <si>
    <t xml:space="preserve">CRP soumis à l'obligation d'une présentation équilibrée</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P sans n° FINESS</t>
  </si>
  <si>
    <t xml:space="preserve">=&gt; Donner un titre explicite : par exemple nom du site et structure de rattachement.</t>
  </si>
  <si>
    <t xml:space="preserve">N° FINESS de rattachement</t>
  </si>
  <si>
    <t xml:space="preserve">=&gt; Saisir le n° FINESS de l'établissement, service ou activité auquel le budget est adossé (ESAT, AJ par ex.).</t>
  </si>
  <si>
    <t xml:space="preserve">=&gt; Sans structure d'adossement, saisir le n° FINESS ET de son choix, parmi ceux gérés par l'entité juridique, afin de le rattacher à une structure identifiée au sein du périmètre. Il est préconisé de ne pas changer le n° FINESS de rattachement d'une année sur l'autre.</t>
  </si>
  <si>
    <t xml:space="preserve">Subventions d'investissement virées au résultat de l'exercice</t>
  </si>
  <si>
    <t xml:space="preserve">Conformément aux conventions générales comptables et afin de ne pas fausser la présentation des ratios financiers, les quotes-parts de subventions d'investissement virées au compte de résultat doivent être enregistrées au compte 777 dans les produits exceptionnels des comptes de résultat du cadre DM. </t>
  </si>
  <si>
    <t xml:space="preserve">Participations et créances rattachées à des participations</t>
  </si>
  <si>
    <t xml:space="preserve">En cas de cession de titres de participations, l’écriture de sortie est constatée au compte 675 Valeur comptable des éléments d’actif cédés. Ce poste étant déjà pris en compte dans la CAF (lignes « Capacité d’autofinancement » / « Insuffisance d’autofinancement » du tableau de financement), il n’y a pas lieu d’ajouter une ligne spécifique « Participations et créances rattachées à des participations » dans la partie Ressources du tableau de financement prévisionnel (TFP). 
Le prix de cession quant à lui est constaté au compte 775. Son montant est neutralisé dans le calcul de la CAF ; il est donc repris dans la ligne « Produits des cessions d’éléments d’actif » de la partie Ressources du TFP.</t>
  </si>
  <si>
    <t xml:space="preserve">Charges exceptionnelles décaissables</t>
  </si>
  <si>
    <t xml:space="preserve">=&gt; Par défaut, comptes 671, 673 et 678 ; à ajuster/compléter le cas échéant (avec mention dans le rapport budgétaire et financier).</t>
  </si>
  <si>
    <t xml:space="preserve">Remboursements des emprunts antérieurs (part capital)</t>
  </si>
  <si>
    <t xml:space="preserve">=&gt; Indiquer les remboursements en capital des emprunts autorisés contractés antérieurement au début du plan d'investissement (tendance morte).</t>
  </si>
  <si>
    <t xml:space="preserve">Remboursements des emprunts prévus au plan (part capital)</t>
  </si>
  <si>
    <t xml:space="preserve">=&gt; Indiquer les remboursements en capital des emprunts autorisés contractés dans le cadre du plan d'investissement en cours.</t>
  </si>
  <si>
    <t xml:space="preserve">Immobilisations corporelles et incorporelles en cours</t>
  </si>
  <si>
    <t xml:space="preserve">Saisir les comptes 23 sauf c/235.</t>
  </si>
  <si>
    <t xml:space="preserve">Part Investissement PPP</t>
  </si>
  <si>
    <t xml:space="preserve">Saisir les comptes 235.</t>
  </si>
  <si>
    <t xml:space="preserve">Reprises de résultats</t>
  </si>
  <si>
    <t xml:space="preserve">Information utile essentiellement pour la période de transition de l'environnement "BP" vers l'environnement "EPRD". Les résultats repris antérieurement dans le cadre de la tarification n'impactent pas le montant constaté comptablement des charges et des produits. Il s'agit de décisions strictement tarifaires. C'est pourquoi ils ne sont pas intégrés dans les calculs consolidés du présent fichier.</t>
  </si>
  <si>
    <t xml:space="preserve">Taux d'endettement</t>
  </si>
  <si>
    <t xml:space="preserve">Dette rapportée au montant total des financements de long terme du FRI et non au total des financements de long terme</t>
  </si>
  <si>
    <t xml:space="preserve">Vétusté des immobilisations</t>
  </si>
  <si>
    <t xml:space="preserve">En l'état actuel du cadre, les comptes 23 ne sont pas à prendre en compte pour la détermination du dénominateur des taux de vétusté.</t>
  </si>
  <si>
    <t xml:space="preserve">La somme des montants inscrits en D85 et D86 doit être égale au montant inscrit en D51.</t>
  </si>
  <si>
    <t xml:space="preserve">En plus des affectations de résultat au compte 10682, inclure celles éventuellement inscrites au compte 10683 (« Excédents affectés à l’investissement d’un CPOM prévu à l’article R314-43-1 du CASF »).</t>
  </si>
  <si>
    <t xml:space="preserve">Frais de siège</t>
  </si>
  <si>
    <t xml:space="preserve">Les frais de siège autorisés sont à intégrer dans les CRP des établissements et services et à détailler dans le tableau de répartition des charges communes (onglet "Tableau_Rcc" avec leur clef de répartition), conformément à l'article R. 314-215 du CASF. En l'état de la réglementation, il n'existe pas de CRP spécifique à un siège ou un service commun.</t>
  </si>
  <si>
    <t xml:space="preserve">Produits de la tarification</t>
  </si>
  <si>
    <t xml:space="preserve">Prendre en compte les dernières notifications budgétaires des autorités de tarification. Le cas échéant, les prévisions de l'exercice N peuvent intégrer des montants qui n’auraient pas encore été notifiés, mais cette inscription ne vaut pas engagement de l’autorité de tarification à attribuer ces financements (article R. 314-210 du CASF).</t>
  </si>
  <si>
    <t xml:space="preserve">CRP soumis à l'équilibre strict</t>
  </si>
  <si>
    <t xml:space="preserve">Pour les ESMS soumis à l'équilibre strict, les lignes "TOTAL GENERAL" des charges et des produits pour chaque CRP doivent être égales (en incluant le cas échéant les reprises de résultats antérieurs et les amortissements comptables excédentaires différés). Ces mêmes règles d'équilibre doivent être respectées pour chaque CRP_PGFP sur toute la période du plan.</t>
  </si>
  <si>
    <t xml:space="preserve">Cohérence TFP/PGFP/FDR</t>
  </si>
  <si>
    <t xml:space="preserve">L'objectif du tableau de financement est de retracer la formation du fonds de roulement d'investissement. Il n'existe donc pas une stricte équivalence entre le fonds de roulement du tableau de financement et celui de l'onglet "Bilan financier". La différence de périmètre est constituée principalement par les comptes de liaison stables de trésorerie pour les ESSMS privés, les autres mouvements liés au FRE étant par construction intégrés à la CAF. C'est pourquoi, pour les ESSMS privés, les mouvements de l'exercice sur les comptes de liaison stables de trésorerie sont réintégrés dans la variation du fonds de roulement présentée dans l'onglet "EPRD synthétique". </t>
  </si>
  <si>
    <t xml:space="preserve">Fonds associatifs, apports, dotations et réserves</t>
  </si>
  <si>
    <t xml:space="preserve">Les réserves (comptes 106) sont, par convention, exclues des ressources et emplois stables du TFP, dans la mesure où les mouvements affectant ces comptes sont normalement sans impact sur la variation annuelle du FRNG.</t>
  </si>
  <si>
    <t xml:space="preserve">Comptes de liaison trésorerie (stable)</t>
  </si>
  <si>
    <t xml:space="preserve">Le TFP ne retrace que les opérations relative à l'investissement et se limite donc aux comptes de liaison investissement, tandis que le PGFP intègre en plus les emplois et ressources stables d'exploitation.</t>
  </si>
  <si>
    <t xml:space="preserve">Ratios de rotation des dettes fournisseurs</t>
  </si>
  <si>
    <t xml:space="preserve">La méthodologie de calcul retenue dans le cadre normalisé ne prend pas en compte la TVA sur les achats, compte tenu de la diversité des régimes applicables.</t>
  </si>
  <si>
    <t xml:space="preserve">Contrôle de la variation du fonds de roulement et de la trésorerie entre EPRD synthétique et PGFP</t>
  </si>
  <si>
    <t xml:space="preserve">Note obsolète (mise à jour à venir)</t>
  </si>
  <si>
    <t xml:space="preserve">Financements à court terme</t>
  </si>
  <si>
    <t xml:space="preserve">Correspond à la variation de la trésorerie passive (lignes de trésorerie, intérêts courus non échus, concours bancaires courants, fonds des majeurs protégés, dettes fournisseurs d'immobilisations, compte de liaison trésorerie, etc.). </t>
  </si>
  <si>
    <t xml:space="preserve">Emprunts à plus d'un an</t>
  </si>
  <si>
    <t xml:space="preserve">Les emprunts d'un an au plus ne font pas partie des ressources de long terme et sont donc à prendre en compte au niveau de la trésorerie. Cela permet une homogénéité des emprunts entre l'EPRD synthétique et le PGFP. Les données de l'EPRD N-1 sont à retraiter le cas échéant, pour assurer un périmètre harmonisé entre les exercices N/N-1. Si le FRI présente un écart entre l'onglet "PGFP" et l'onglet "Bilan financier", cela peut provenir du montant des emprunts saisis dans le TFP, qui ne doit pas contenir les intérêts courus non échus (compte 1688).</t>
  </si>
  <si>
    <t xml:space="preserve">Les emprunts d'un an au plus ne font pas partie des ressources de long terme et sont donc à prendre en compte au niveau de la trésorerie (ligne "Autres"). Cela permet une homogénéité des emprunts entre l'EPRD synthétique, le PGFP et le bilan financier. Les données de l'EPRD N-1 sont à retraiter le cas échéant, pour assurer un périmètre harmonisé entre les exercices N/N-1.</t>
  </si>
  <si>
    <t xml:space="preserve">Emprunts et dettes assimilées</t>
  </si>
  <si>
    <t xml:space="preserve">Uniquement les emprunts et dettes assimilées à plus d'un an. Les emprunts d'un an au plus ne font pas partie des ressources de long terme et sont donc à prendre en compte au niveau de la trésorerie.</t>
  </si>
  <si>
    <t xml:space="preserve">Annulations de mandats sur exercices clos</t>
  </si>
  <si>
    <t xml:space="preserve">La ligne 070 de l'onglet "TFP" concerne les annulations de dépenses d’investissement. Elle n'est donc pas égale au montant inscrit au compte 773 du compte de résultat, montant qui n'a pas vocation à figurer au TFP. La cohérence avec le bilan est assurée par le traitement comptable de ces annulations, imputées au crédit du compte d’exécution débité à l’origine et au débit du compte 46721 « Débiteurs divers » si le mandat initial a été payé ou du compte de reste à payer où figure le mandat, dans le cas contraire ultérieurement.</t>
  </si>
  <si>
    <t xml:space="preserve">Annulation de titres sur exercices clos</t>
  </si>
  <si>
    <t xml:space="preserve">La ligne 071 de l'onglet "TFP" concerne les annulations de recettes d’investissement. Elle n'est donc pas égale au montant inscrit au compte 673 du compte de résultat, montant qui n'a pas vocation à figurer au TFP. La cohérence avec le bilan est assurée par le traitement comptable de ces annulations, imputées au débit du compte d’exécution crédité à l’origine et au crédit du compte de débiteurs si le titre figure en restes à recouvrer ou du compte 47141 « recettes perçues en excédent à réimputer » dans le cas contraire.</t>
  </si>
  <si>
    <t xml:space="preserve">Mouvements des comptes de liaison stables de trésorerie</t>
  </si>
  <si>
    <t xml:space="preserve">Poste "Autres" des augmentations des financements stables d'investissement (FRI)</t>
  </si>
  <si>
    <t xml:space="preserve">ESSMS privés uniquement : inclure notamment les dépôts et cautionnements reçus (c/165) et et les dettes rattachées à des participations (c/17).</t>
  </si>
  <si>
    <t xml:space="preserve">Poste "Autres" des diminutions de financements stables d'investissement (FRI)</t>
  </si>
  <si>
    <t xml:space="preserve">ESSMS privés uniquement : inclure notamment les remboursements des dépôts et cautionnements reçus (c/165) et des dettes rattachées à des participations (c/17).</t>
  </si>
  <si>
    <t xml:space="preserve">Données complémentaires sur les comptes 165 (ESSMS publics) et 169</t>
  </si>
  <si>
    <t xml:space="preserve">Pour les ESSMS privés, le montant du compte 165 est déjà exclu du périmètre des emprunts pris en compte pour le calcul du taux d'endettement et de la durée apparente de la dette. Inclure uniquement le montant du compte 169.</t>
  </si>
  <si>
    <t xml:space="preserve">Evolution de la trésorerie en jours sur la durée du PGFP (N-1 à N+6)</t>
  </si>
  <si>
    <t xml:space="preserve">- Exercice N-1 : dans un souci de simplification, le ratio présenté dans le PGFP est calculé en rapportant la trésorerie de fin de période au total des charges des comptes de résultat consolidés moins les charges non décaissables du bloc "CRP consolidés" du plan, sans autre retraitement. 
- Exercices N à N+6 : en l'absence de projections relatives aux charges non décaissables, le ratio présenté dans le PGFP est calculé en rapportant la trésorerie de fin de période au total des charges des comptes de résultat prévisionnels du PGFP.</t>
  </si>
  <si>
    <t xml:space="preserve">PGFP - Projection du taux de CAF</t>
  </si>
  <si>
    <t xml:space="preserve">A la différence du taux de CAF calculé dans l'onglet "Ratios_financiers", le taux de CAF de l'exercice N calculé dans le PGFP rapporte la CAF au total des produits, sans retraitement des comptes d'atténuation de charges (c/603, 609 à 629, 6419 à 6489 et 6611), ni réincorporation des comptes 709 et 713 inscrits dans les charges. Ce choix est motivé par un souci de présentation homogène et de meilleure comparabilité avec les projections des exercices N+1 à N+6, qui n'intègrent pas de retraitements particuliers liés aux comptes précités.</t>
  </si>
  <si>
    <t xml:space="preserve">PGFP - Projection du montant cumulé des financements stables du FRI</t>
  </si>
  <si>
    <t xml:space="preserve">Sur la période N+1/N+6, la formule ne peut être autant affinée que sur la période N-1/N, pouvant occasionner une légère différence de périmètre, de manière marginale. En effet, certains paramètres ne peuvent pas être isolés. Cela concerne:
- les éventuelles prévisions de dotations aux amortissements exceptionnels des immobilisations, comprises dans les augmentations des financements stables du FRI, contrairement à la période N-1/N;
- les éventuelles prévisions de reprises sur dépréciation des immobilisations incorporelles et corporelles comprises dans les baisses de financements stables du FRI, contrairement à la période N-1/N.</t>
  </si>
  <si>
    <t xml:space="preserve">Excédents et déficits sur opérations de gestion</t>
  </si>
  <si>
    <t xml:space="preserve">La nomenclature comptable M22 évolue à partir du 1er janvier 2024 avec la création des comptes 6583 « Déficits sur opérations de gestion » et 7583 « Excédents sur opérations de gestion ». Les cadres normalisés seront modifiés ultérieurement pour identifier ces subdivisions comptables. Le compte 6583 enregistre notamment les charges relatives aux écarts de caisse négatifs et aux escroqueries aux faux ordres de virement (FOVI). Le compte 7583 enregistre notamment les produits relatifs aux écarts de caisse positifs.</t>
  </si>
  <si>
    <t xml:space="preserve">statut</t>
  </si>
  <si>
    <t xml:space="preserve">oui_non</t>
  </si>
  <si>
    <t xml:space="preserve">categorie</t>
  </si>
  <si>
    <t xml:space="preserve">Categorie_Id_CR_SF</t>
  </si>
  <si>
    <t xml:space="preserve">Convention collective</t>
  </si>
  <si>
    <t xml:space="preserve">Etablissement Public</t>
  </si>
  <si>
    <t xml:space="preserve">Oui</t>
  </si>
  <si>
    <t xml:space="preserve">AJA</t>
  </si>
  <si>
    <t xml:space="preserve">Accueil de jour adossé</t>
  </si>
  <si>
    <t xml:space="preserve">29 - Convention collective nationale des établissements privés d'hospitalisation, de soins, de cure et de garde à but non lucratif (FEHAP, convention de 1951)</t>
  </si>
  <si>
    <t xml:space="preserve">Etat &amp; Col.Territ.</t>
  </si>
  <si>
    <t xml:space="preserve">Non</t>
  </si>
  <si>
    <t xml:space="preserve">BAPU</t>
  </si>
  <si>
    <t xml:space="preserve">Budget commercial ESAT</t>
  </si>
  <si>
    <t xml:space="preserve">405 - Convention collective nationale des établissements médico-sociaux de l'union intersyndicale des secteurs sanitaires et sociaux (UNISSS, FFESCPE, convention de 1965, enfants, adolescents)</t>
  </si>
  <si>
    <t xml:space="preserve">Org. Privé Commer.</t>
  </si>
  <si>
    <t xml:space="preserve">CAFS</t>
  </si>
  <si>
    <t xml:space="preserve">DNA</t>
  </si>
  <si>
    <t xml:space="preserve">413 - Convention collective nationale de travail des établissements et services pour personnes inadaptées et handicapées (convention de 1966, SNAPEI)</t>
  </si>
  <si>
    <t xml:space="preserve">Org.Privé non Lucr.</t>
  </si>
  <si>
    <t xml:space="preserve">CAMSP</t>
  </si>
  <si>
    <t xml:space="preserve">SIC</t>
  </si>
  <si>
    <t xml:space="preserve">783 - Convention collective des centres d'hébergement et de réadaptation sociale et dans les services d'accueil, d'orientation et d'insertion pour adultes (CHRS, SOP)</t>
  </si>
  <si>
    <t xml:space="preserve">CMPP</t>
  </si>
  <si>
    <t xml:space="preserve">1001 - Convention collective nationale du 1 mars 1979 des médecins spécialistes qualifiés au regard du conseil de l'ordre travaillant dans les établissements et services pour personnes inadaptées et handicapées</t>
  </si>
  <si>
    <t xml:space="preserve">CPO</t>
  </si>
  <si>
    <t xml:space="preserve">1031 - Convention collective nationale de la fédération nationale des associations familiales rurales (FNAFR)</t>
  </si>
  <si>
    <t xml:space="preserve">CR</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1565 - Convention collective des services de soins infirmiers à domicile pour personnes âgées de la Guadeloupe</t>
  </si>
  <si>
    <t xml:space="preserve">EAM</t>
  </si>
  <si>
    <t xml:space="preserve">2046 - Convention collective nationale du personnel non médical des centres de lutte contre le cancer</t>
  </si>
  <si>
    <t xml:space="preserve">EANM</t>
  </si>
  <si>
    <t xml:space="preserve">2941 - Convention collective de la branche de l'aide, de l'accompagnement, des soins et des services à domicile</t>
  </si>
  <si>
    <t xml:space="preserve">EATAH</t>
  </si>
  <si>
    <t xml:space="preserve">5502 - Convention d'entreprise Croix Rouge</t>
  </si>
  <si>
    <t xml:space="preserve">EATEH</t>
  </si>
  <si>
    <t xml:space="preserve">5524 - Convention d'entreprise France terre d'asile</t>
  </si>
  <si>
    <t xml:space="preserve">EEAH</t>
  </si>
  <si>
    <t xml:space="preserve">Annexe du 10 décembre 2002 à la convention collective du 18 avril 2002</t>
  </si>
  <si>
    <t xml:space="preserve">EEAP</t>
  </si>
  <si>
    <t xml:space="preserve">Statut public</t>
  </si>
  <si>
    <t xml:space="preserve">EEEH</t>
  </si>
  <si>
    <t xml:space="preserve">Autre</t>
  </si>
  <si>
    <t xml:space="preserve">EEPA</t>
  </si>
  <si>
    <t xml:space="preserve">EHPA perc crédit AM</t>
  </si>
  <si>
    <t xml:space="preserve">EHPA sans crédit AM</t>
  </si>
  <si>
    <t xml:space="preserve">EHPAD</t>
  </si>
  <si>
    <t xml:space="preserve">ESAT</t>
  </si>
  <si>
    <t xml:space="preserve">FAM</t>
  </si>
  <si>
    <t xml:space="preserve">Foyer Héberg.A.H.</t>
  </si>
  <si>
    <t xml:space="preserve">Foyer de vie A.H.</t>
  </si>
  <si>
    <t xml:space="preserve">Foyer Heb.Enf.Ado.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ate d'effet du contrat pluriannuel d'objectifs et de moyens :</t>
  </si>
  <si>
    <t xml:space="preserve">Date de génération du fichier </t>
  </si>
  <si>
    <t xml:space="preserve">#DMHA-2023-01#</t>
  </si>
  <si>
    <t xml:space="preserve">Annexe 1bis : Cadre normalisé de présentation de la décision modificative (DM) ou du virement de crédits (VC) des établissements et services sociaux et médico-sociaux relevant du I de l'article L. 312-1 du code de l'action sociale et des familles (hors établissements relevant des articles L. 342-1 et R. 314-242)</t>
  </si>
  <si>
    <t xml:space="preserve">Exercice :</t>
  </si>
  <si>
    <t xml:space="preserve">DMHA</t>
  </si>
  <si>
    <t xml:space="preserve">N° FINESS (entité juridique) :</t>
  </si>
  <si>
    <t xml:space="preserve">Organisme gestionnaire :</t>
  </si>
  <si>
    <t xml:space="preserve">Statut de l'entité juridique :</t>
  </si>
  <si>
    <t xml:space="preserve">Adresse :</t>
  </si>
  <si>
    <t xml:space="preserve">Téléphone :</t>
  </si>
  <si>
    <t xml:space="preserve">Fax :</t>
  </si>
  <si>
    <t xml:space="preserve">Email :</t>
  </si>
  <si>
    <t xml:space="preserve">Nom et qualité de la personne habilitée à représenter l'organisme gestionnaire :</t>
  </si>
  <si>
    <t xml:space="preserve">Date d'effet du contrat pluriannuel d'objectifs et de moyens</t>
  </si>
  <si>
    <t xml:space="preserve">Etablissements et services relevant du périmètre de l'EPRD</t>
  </si>
  <si>
    <t xml:space="preserve">Etablissements et services</t>
  </si>
  <si>
    <t xml:space="preserve">Adresses</t>
  </si>
  <si>
    <t xml:space="preserve">N° FINESS Etablisse-ment (*)</t>
  </si>
  <si>
    <t xml:space="preserve">Catégorie</t>
  </si>
  <si>
    <t xml:space="preserve">Date d'autorisation</t>
  </si>
  <si>
    <t xml:space="preserve">Capacité autorisée</t>
  </si>
  <si>
    <t xml:space="preserve">Capacité installée</t>
  </si>
  <si>
    <t xml:space="preserve">Amplitude d'ouverture sur l'année (en jours)</t>
  </si>
  <si>
    <t xml:space="preserve">ESSMS relevant du périmètre du CPOM - O/N</t>
  </si>
  <si>
    <t xml:space="preserve">CRP principal/ annexe</t>
  </si>
  <si>
    <t xml:space="preserve">CRP soumis à l'obligation d'une présentation équilibrée - O/N</t>
  </si>
  <si>
    <t xml:space="preserve">Convention collective majoritaire de travail:</t>
  </si>
  <si>
    <t xml:space="preserve">(*): N° FINESS de l'ESSMS ou, pour les établissements publics, de l'activité.</t>
  </si>
  <si>
    <t xml:space="preserve">(**): Compte de résultat prévisionnel principal</t>
  </si>
  <si>
    <t xml:space="preserve">(***): Compte de résultat prévisionnel annexe (en application de l'article R. 314-217 du CASF)</t>
  </si>
  <si>
    <t xml:space="preserve">Identification des activités sans numéro FINESS</t>
  </si>
  <si>
    <t xml:space="preserve">Liste des activités sans FINESS Etablissement relevant du périmètre de l'EPRD</t>
  </si>
  <si>
    <t xml:space="preserve">Identifiant (*)</t>
  </si>
  <si>
    <t xml:space="preserve">Adresse</t>
  </si>
  <si>
    <t xml:space="preserve">CRP relevant du périmètre du CPOM 
O/N</t>
  </si>
  <si>
    <t xml:space="preserve">N° FINESS ET de rattachement</t>
  </si>
  <si>
    <t xml:space="preserve">(*) Veuillez saisir un identifiant de votre choix comprenant 6 caractères (sans caractères spéciaux, tirets, accents…).</t>
  </si>
  <si>
    <t xml:space="preserve">Tous les CRP_SF sont pris en compte dans les calculs globaux (CAF, FDR etc.). Veillez à bien établir le CRP de l'établissement d'adossement sans les charges relatives au CRP_SF rattaché.</t>
  </si>
  <si>
    <t xml:space="preserve">Sommaire</t>
  </si>
  <si>
    <t xml:space="preserve">Documents</t>
  </si>
  <si>
    <t xml:space="preserve">Identification de l'onglet</t>
  </si>
  <si>
    <t xml:space="preserve">Pagination</t>
  </si>
  <si>
    <t xml:space="preserve">Comptes de résultat prévisionnel</t>
  </si>
  <si>
    <t xml:space="preserve">ESSMS 1</t>
  </si>
  <si>
    <t xml:space="preserve">CRPP</t>
  </si>
  <si>
    <t xml:space="preserve">Page  à</t>
  </si>
  <si>
    <t xml:space="preserve">ESSMS 2</t>
  </si>
  <si>
    <t xml:space="preserve">CRPA_1</t>
  </si>
  <si>
    <t xml:space="preserve">ESSMS 3</t>
  </si>
  <si>
    <t xml:space="preserve">CRPA_2</t>
  </si>
  <si>
    <t xml:space="preserve">ESSMS …</t>
  </si>
  <si>
    <t xml:space="preserve">CRPA_...</t>
  </si>
  <si>
    <t xml:space="preserve">Synthèse des CRP</t>
  </si>
  <si>
    <t xml:space="preserve">Synthèse_CRP</t>
  </si>
  <si>
    <t xml:space="preserve">EPRD synthétique</t>
  </si>
  <si>
    <t xml:space="preserve">Page</t>
  </si>
  <si>
    <t xml:space="preserve">CAF détaillée</t>
  </si>
  <si>
    <t xml:space="preserve">CAF_détaillée</t>
  </si>
  <si>
    <t xml:space="preserve">Tableau de financement prévisionnel</t>
  </si>
  <si>
    <t xml:space="preserve">TFP</t>
  </si>
  <si>
    <t xml:space="preserve">Projection des comptes de résultat prévisionnels</t>
  </si>
  <si>
    <t xml:space="preserve">CRPP_PGFP</t>
  </si>
  <si>
    <t xml:space="preserve">CRPA_1 PGFP</t>
  </si>
  <si>
    <t xml:space="preserve">CRPA_2  PGFP</t>
  </si>
  <si>
    <t xml:space="preserve">CRPA_... PGFP</t>
  </si>
  <si>
    <t xml:space="preserve">Plan global de financement pluriannuel</t>
  </si>
  <si>
    <t xml:space="preserve">Détermination du fonds de roulement au 31 décembre N-1 </t>
  </si>
  <si>
    <t xml:space="preserve">Bilan financier</t>
  </si>
  <si>
    <t xml:space="preserve">Ratios d'analyse financière</t>
  </si>
  <si>
    <t xml:space="preserve">Ratios_financiers</t>
  </si>
  <si>
    <t xml:space="preserve">Tableau de répartition des charges communes et opérations faites en commun</t>
  </si>
  <si>
    <t xml:space="preserve">Tableau Rcc</t>
  </si>
  <si>
    <t xml:space="preserve">Engagements hors bilan</t>
  </si>
  <si>
    <t xml:space="preserve">Tab_Eng. hors bilan</t>
  </si>
  <si>
    <t xml:space="preserve">Raison sociale :</t>
  </si>
  <si>
    <t xml:space="preserve">FINESS ET :</t>
  </si>
  <si>
    <t xml:space="preserve">Compte de résultat prévisionnel principal/annexe non soumis à l'obligation d'équilibre</t>
  </si>
  <si>
    <t xml:space="preserve">Présentation des charges :</t>
  </si>
  <si>
    <t xml:space="preserve">Virement de crédits</t>
  </si>
  <si>
    <t xml:space="preserve">Décision modificative</t>
  </si>
  <si>
    <t xml:space="preserve">GROUPE I : CHARGES AFFERENTES A L'EXPLOITATION COURANTE</t>
  </si>
  <si>
    <t xml:space="preserve">ACHATS</t>
  </si>
  <si>
    <t xml:space="preserve">(1)</t>
  </si>
  <si>
    <t xml:space="preserve">(2)</t>
  </si>
  <si>
    <t xml:space="preserve">(3)</t>
  </si>
  <si>
    <t xml:space="preserve">(1)+(2)+(3) = (4)</t>
  </si>
  <si>
    <t xml:space="preserve">601/602/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8"/>
        <rFont val="Arial"/>
        <family val="2"/>
      </rPr>
      <t xml:space="preserve">(autres que c/6242)</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t xml:space="preserve"> GROUPE II : CHARGES AFFERENTES AU PERSONNEL</t>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 GROUPE III : CHARGES AFFERENTES A LA STRUCTURE </t>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ESSMS privés)</t>
  </si>
  <si>
    <t xml:space="preserve">Autres dotations aux provisions réglementées</t>
  </si>
  <si>
    <t xml:space="preserve">Dotations aux dépréciations exceptionnelle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DES CHARGES</t>
  </si>
  <si>
    <t xml:space="preserve">EXCEDENT PREVISIONNEL</t>
  </si>
  <si>
    <t xml:space="preserve">TOTAL EQUILIBRE DU COMPTE DE RESULTAT PREVISIONNEL PRINCIPAL/ANNEXE</t>
  </si>
  <si>
    <t xml:space="preserve">Présentation des produits :</t>
  </si>
  <si>
    <t xml:space="preserve">GROUPE I : PRODUITS DE LA TARIFICATION</t>
  </si>
  <si>
    <t xml:space="preserve">Produits à la charge de l’assurance maladie (hors EHPAD) (autres que c/731224 et c/7312132)</t>
  </si>
  <si>
    <t xml:space="preserve">731224/7312132</t>
  </si>
  <si>
    <t xml:space="preserve">Prise en charge au titre des dispositions de l'article L.242-4 du CASF</t>
  </si>
  <si>
    <t xml:space="preserve">Produits à la charge de l’Etat</t>
  </si>
  <si>
    <t xml:space="preserve">Produits à la charge du département (hors EHPAD) (autres que c/733222)</t>
  </si>
  <si>
    <t xml:space="preserve">Produits à la charge de l’usager (hors EHPAD)</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t xml:space="preserve">Produits à la charge d’autres financeurs</t>
  </si>
  <si>
    <t xml:space="preserve">GROUPE II : AUTRES PRODUITS RELATIFS A L'EXPLOITATION</t>
  </si>
  <si>
    <t xml:space="preserve">Produits (autres que forfaits journaliers et participations ci-dessous : c/70821, 70822 et 70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ESSMS publics)</t>
  </si>
  <si>
    <t xml:space="preserve">GROUPE III :  PRODUITS FINANCIERS, PRODUITS EXCEPTIONNELS ET PRODUITS NON ENCAISSABLES </t>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ESSMS publics)</t>
  </si>
  <si>
    <t xml:space="preserve">Quotes-parts des subventions d'investissement virées au résultat de l'exercice</t>
  </si>
  <si>
    <t xml:space="preserve">Autres produits exceptionnels (autres que c/7781)</t>
  </si>
  <si>
    <t xml:space="preserve">Quote-part d'éléments du fonds associatif virée au compte de résultat</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ESSMS privés)</t>
  </si>
  <si>
    <t xml:space="preserve">Autres reprises sur provisions réglementées</t>
  </si>
  <si>
    <t xml:space="preserve">Reprises sur dépréciations exceptionnelle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Transferts de charges</t>
  </si>
  <si>
    <t xml:space="preserve">DEFICIT PREVISIONNEL</t>
  </si>
  <si>
    <t xml:space="preserve">Résultats antérieurs repris dans le cadre de la tarification (déficits)</t>
  </si>
  <si>
    <t xml:space="preserve">Résultats antérieurs repris dans le cadre de la tarification (excédents)</t>
  </si>
  <si>
    <t xml:space="preserve">Ratios </t>
  </si>
  <si>
    <t xml:space="preserve">Produits courants d'exploitation (comptes 70 à 75 - c/709 et c/713)</t>
  </si>
  <si>
    <t xml:space="preserve">Taux de marge brute</t>
  </si>
  <si>
    <t xml:space="preserve">Résultat net</t>
  </si>
  <si>
    <t xml:space="preserve">Produits comptes de classe 7 - c/709 et c/713</t>
  </si>
  <si>
    <t xml:space="preserve">Taux de résultat </t>
  </si>
  <si>
    <t xml:space="preserve">Nota: Les CRPA relevant de l'article R. 314-74 du CASF (dotations non affectées et services industriels et commerciaux des établissements publics sociaux et médico-sociaux autonomes) ne peuvent être présentés qu'en équilibre ou en excédent.</t>
  </si>
  <si>
    <t xml:space="preserve">(*) : EPRD issu de l'agrégation de l'ensemble des décisions budgétaires précédentes</t>
  </si>
  <si>
    <t xml:space="preserve">Compte de résultat prévisionnel principal/annexe soumis à l'obligation d'équilibre</t>
  </si>
  <si>
    <t xml:space="preserve">Transports de biens, d'usagers et transports collectifs du personnel (autres que c/6242 )</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731224 / 7312132</t>
  </si>
  <si>
    <t xml:space="preserve">TOTAL DES PRODUITS (GROUPE I + GROUPE II + GROUPE III)</t>
  </si>
  <si>
    <t xml:space="preserve">Excédent antérieur du CRP reporté</t>
  </si>
  <si>
    <t xml:space="preserve">Dénomination du CRP sans FINESS : </t>
  </si>
  <si>
    <t xml:space="preserve">N° Identifiant : </t>
  </si>
  <si>
    <t xml:space="preserve">FINESS ET de rattachement :</t>
  </si>
  <si>
    <t xml:space="preserve">FINESS ET</t>
  </si>
  <si>
    <t xml:space="preserve">Raison sociale</t>
  </si>
  <si>
    <t xml:space="preserve">CHARGES</t>
  </si>
  <si>
    <t xml:space="preserve">PRODUITS</t>
  </si>
  <si>
    <r>
      <rPr>
        <b val="true"/>
        <sz val="8"/>
        <rFont val="Arial"/>
        <family val="2"/>
      </rPr>
      <t xml:space="preserve">Groupe I :</t>
    </r>
    <r>
      <rPr>
        <sz val="8"/>
        <rFont val="Arial"/>
        <family val="2"/>
      </rPr>
      <t xml:space="preserve"> charges afférentes à l'exploitation courante</t>
    </r>
  </si>
  <si>
    <r>
      <rPr>
        <b val="true"/>
        <sz val="8"/>
        <rFont val="Arial"/>
        <family val="2"/>
      </rPr>
      <t xml:space="preserve">Groupe I </t>
    </r>
    <r>
      <rPr>
        <sz val="8"/>
        <rFont val="Arial"/>
        <family val="2"/>
      </rPr>
      <t xml:space="preserve">: produits de la tarification</t>
    </r>
  </si>
  <si>
    <r>
      <rPr>
        <b val="true"/>
        <sz val="8"/>
        <rFont val="Arial"/>
        <family val="2"/>
      </rPr>
      <t xml:space="preserve">Groupe II :</t>
    </r>
    <r>
      <rPr>
        <sz val="8"/>
        <rFont val="Arial"/>
        <family val="2"/>
      </rPr>
      <t xml:space="preserve"> charges afférentes au personnel</t>
    </r>
  </si>
  <si>
    <r>
      <rPr>
        <b val="true"/>
        <sz val="8"/>
        <rFont val="Arial"/>
        <family val="2"/>
      </rPr>
      <t xml:space="preserve">Groupe II :</t>
    </r>
    <r>
      <rPr>
        <sz val="8"/>
        <rFont val="Arial"/>
        <family val="2"/>
      </rPr>
      <t xml:space="preserve"> autres produits relatifs à l'exploitation</t>
    </r>
  </si>
  <si>
    <r>
      <rPr>
        <b val="true"/>
        <sz val="8"/>
        <rFont val="Arial"/>
        <family val="2"/>
      </rPr>
      <t xml:space="preserve">Groupe III :</t>
    </r>
    <r>
      <rPr>
        <sz val="8"/>
        <rFont val="Arial"/>
        <family val="2"/>
      </rPr>
      <t xml:space="preserve"> charges afférentes à la structure</t>
    </r>
  </si>
  <si>
    <r>
      <rPr>
        <b val="true"/>
        <sz val="8"/>
        <rFont val="Arial"/>
        <family val="2"/>
      </rPr>
      <t xml:space="preserve">Groupe III </t>
    </r>
    <r>
      <rPr>
        <sz val="8"/>
        <rFont val="Arial"/>
        <family val="2"/>
      </rPr>
      <t xml:space="preserve">: produits financiers, produits exceptionnels et produits non encaissables</t>
    </r>
  </si>
  <si>
    <t xml:space="preserve">RESULTAT COMPTABLE PREVISIONNEL EXCEDENTAIRE</t>
  </si>
  <si>
    <t xml:space="preserve">Déficit antérieur du CRP reporté (002)</t>
  </si>
  <si>
    <t xml:space="preserve">Excédent antérieur du CRP reporté (002)</t>
  </si>
  <si>
    <t xml:space="preserve">Amortissements comptables excédentaires différés (005)</t>
  </si>
  <si>
    <t xml:space="preserve">Dénomination du CR sans Finess :</t>
  </si>
  <si>
    <t xml:space="preserve">FINESS de rattachement :</t>
  </si>
  <si>
    <t xml:space="preserve">Cadre EPRD synthétique</t>
  </si>
  <si>
    <t xml:space="preserve">RESULTAT COMPTABLE PREVISIONNEL EXCEDENTAIRE (2)</t>
  </si>
  <si>
    <t xml:space="preserve">RESULTAT COMPTABLE PREVISIONNEL DEFICITAIRE (2)</t>
  </si>
  <si>
    <t xml:space="preserve">RESULTAT COMPTABLE PREVISIONNEL (EXCEDENT) (2)</t>
  </si>
  <si>
    <t xml:space="preserve">RESULTAT COMPTABLE PREVISIONNEL (DEFICIT) (2)</t>
  </si>
  <si>
    <t xml:space="preserve">CAPACITE D'AUTOFINANCEMENT PREVISIONNELLE</t>
  </si>
  <si>
    <t xml:space="preserve">Emprunts à plus d'un an et dettes assimilées</t>
  </si>
  <si>
    <t xml:space="preserve">Immobilisations (3)</t>
  </si>
  <si>
    <t xml:space="preserve">Apports, dotations, réserves, fonds propres (sauf 106) et subventions d'investissement</t>
  </si>
  <si>
    <t xml:space="preserve">Autres ressources (dont produits des cessions d'éléments d'actif)</t>
  </si>
  <si>
    <t xml:space="preserve">TOTAL DES RESSOURCES</t>
  </si>
  <si>
    <t xml:space="preserve">PRELEVEMENT SUR LE FONDS DE ROULEMENT</t>
  </si>
  <si>
    <t xml:space="preserve">Compte de liaison stable de trésorerie (en emploi)</t>
  </si>
  <si>
    <t xml:space="preserve">Compte de liaison stable de trésorerie (en ressource)</t>
  </si>
  <si>
    <t xml:space="preserve">Cadre EPRD synthétique (suite)</t>
  </si>
  <si>
    <t xml:space="preserve">Variation du fonds de roulement : Apport ou (Prélèvement) calculé à partir du TFP, corrigé, pour les ESSMS privés, des mouvements de l’exercice sur les comptes de liaison stables de trésorerie</t>
  </si>
  <si>
    <t xml:space="preserve">Augmentation du besoin en fonds de roulement de la période</t>
  </si>
  <si>
    <t xml:space="preserve">Diminution du besoin en fonds de roulement de la période</t>
  </si>
  <si>
    <t xml:space="preserve">BFR (ou EFE signe "-") prévisionnel au 31 décembre</t>
  </si>
  <si>
    <t xml:space="preserve">Trésorerie au 1er janvier</t>
  </si>
  <si>
    <t xml:space="preserve">Variation prévisionnelle de trésorerie de la période</t>
  </si>
  <si>
    <t xml:space="preserve">Trésorerie prévisionnelle au 31 décembre</t>
  </si>
  <si>
    <t xml:space="preserve">(1) EPRD issu de l'agrégation de l'ensemble des décisions budgétaires précédentes</t>
  </si>
  <si>
    <t xml:space="preserve">(2) Hors report à nouveau (ligne 002) et ligne d'équilibre des amortissements comptables" excédentaires différés (ligne 005)</t>
  </si>
  <si>
    <t xml:space="preserve">(3) Y compris participations et créances rattachées à des participations</t>
  </si>
  <si>
    <t xml:space="preserve">(4) ESSMS privés uniquement </t>
  </si>
  <si>
    <t xml:space="preserve">(5) A estimer à partir d'hypothèses réalistes d'évolution des postes du BFR (stocks, créances et dettes : effet volume et délais)</t>
  </si>
  <si>
    <t xml:space="preserve">Tableau de détermination et d'affectation de la capacité d'autofinancement (CAF)</t>
  </si>
  <si>
    <t xml:space="preserve">Comptes</t>
  </si>
  <si>
    <t xml:space="preserve">RESULTAT COMPTABLE (EXCEDENT ou DEFICIT) (1)</t>
  </si>
  <si>
    <t xml:space="preserve">+ Flux internes (charges)</t>
  </si>
  <si>
    <t xml:space="preserve">FRI</t>
  </si>
  <si>
    <t xml:space="preserve">+ Valeurs comptables des éléments d'actif cédés</t>
  </si>
  <si>
    <t xml:space="preserve">c/675</t>
  </si>
  <si>
    <t xml:space="preserve">c/6811</t>
  </si>
  <si>
    <t xml:space="preserve">c/68742, c/68725</t>
  </si>
  <si>
    <t xml:space="preserve">c/6812, c/6816, c/6871, c/68746, c/68748</t>
  </si>
  <si>
    <t xml:space="preserve">c/68921</t>
  </si>
  <si>
    <t xml:space="preserve">FRE</t>
  </si>
  <si>
    <t xml:space="preserve">c/6815</t>
  </si>
  <si>
    <t xml:space="preserve">+ dotations aux provisions de couverture du BFR</t>
  </si>
  <si>
    <t xml:space="preserve">c/68741</t>
  </si>
  <si>
    <t xml:space="preserve">+ Dotations aux dépréciations des actifs circulants : créances, stocks et en-cours</t>
  </si>
  <si>
    <t xml:space="preserve">c/6817</t>
  </si>
  <si>
    <t xml:space="preserve">c/686, c/6876</t>
  </si>
  <si>
    <t xml:space="preserve">c/689 (hors c/68921)</t>
  </si>
  <si>
    <t xml:space="preserve">- Flux internes (produits)</t>
  </si>
  <si>
    <t xml:space="preserve">c/775</t>
  </si>
  <si>
    <t xml:space="preserve">- Quotes-parts des subventions d'investissement virées au résultat de l'exercice</t>
  </si>
  <si>
    <t xml:space="preserve">c/777</t>
  </si>
  <si>
    <t xml:space="preserve">c/78742, c/78725</t>
  </si>
  <si>
    <t xml:space="preserve">c/7811, c/7816, c/78746, c/78748</t>
  </si>
  <si>
    <t xml:space="preserve">- Quote-part d'éléments du fonds associatif virée au compte de résultat (ESSMS privés)</t>
  </si>
  <si>
    <t xml:space="preserve">c/7781</t>
  </si>
  <si>
    <t xml:space="preserve">c/78921</t>
  </si>
  <si>
    <t xml:space="preserve">c/7815</t>
  </si>
  <si>
    <t xml:space="preserve">c/78741</t>
  </si>
  <si>
    <t xml:space="preserve">- Reprises sur dépréciations des actifs circulants : créances, stocks et en-cours</t>
  </si>
  <si>
    <t xml:space="preserve">c/7817</t>
  </si>
  <si>
    <t xml:space="preserve">c/786, c/7876</t>
  </si>
  <si>
    <t xml:space="preserve">c/789 (hors c/78921)</t>
  </si>
  <si>
    <t xml:space="preserve">CAPACITE OU INSUFFISANCE D'AUTOFINANCEMENT (CAF ou IAF)</t>
  </si>
  <si>
    <t xml:space="preserve">Dont montant affectant le FRI</t>
  </si>
  <si>
    <t xml:space="preserve">Dont montant affectant le FRE</t>
  </si>
  <si>
    <t xml:space="preserve">(1) : Montant précédé du signe "-" pour un déficit </t>
  </si>
  <si>
    <t xml:space="preserve">Ressources</t>
  </si>
  <si>
    <t xml:space="preserve">N° de comptes</t>
  </si>
  <si>
    <t xml:space="preserve">Libellés</t>
  </si>
  <si>
    <t xml:space="preserve">Capacité d'autofinancement</t>
  </si>
  <si>
    <t xml:space="preserve">Titre 1 : Augmentation des capitaux propres :</t>
  </si>
  <si>
    <t xml:space="preserve">Apport, dotations et réserves (ESSMS publics) / Fonds propres et réserves (ESSMS privés) - (sauf compte 106)</t>
  </si>
  <si>
    <t xml:space="preserve">Subventions d'investissement (sauf 139)</t>
  </si>
  <si>
    <t xml:space="preserve">Titre 2: Augmentation des dettes financières :</t>
  </si>
  <si>
    <r>
      <rPr>
        <sz val="10"/>
        <rFont val="Arial"/>
        <family val="2"/>
      </rPr>
      <t xml:space="preserve">Emprunts et dettes assimilées (sauf compte 165 </t>
    </r>
    <r>
      <rPr>
        <vertAlign val="superscript"/>
        <sz val="10"/>
        <rFont val="Arial"/>
        <family val="2"/>
      </rPr>
      <t xml:space="preserve">(2)</t>
    </r>
    <r>
      <rPr>
        <sz val="10"/>
        <rFont val="Arial"/>
        <family val="2"/>
      </rPr>
      <t xml:space="preserve">)</t>
    </r>
  </si>
  <si>
    <r>
      <rPr>
        <sz val="10"/>
        <rFont val="Arial"/>
        <family val="2"/>
      </rPr>
      <t xml:space="preserve">Dépôts et cautionnements reçus </t>
    </r>
    <r>
      <rPr>
        <vertAlign val="superscript"/>
        <sz val="10"/>
        <rFont val="Arial"/>
        <family val="2"/>
      </rPr>
      <t xml:space="preserve">(2)</t>
    </r>
  </si>
  <si>
    <r>
      <rPr>
        <sz val="10"/>
        <rFont val="Arial"/>
        <family val="2"/>
      </rPr>
      <t xml:space="preserve">Comptes de liaison affectés à l'investissement (ressources) </t>
    </r>
    <r>
      <rPr>
        <vertAlign val="superscript"/>
        <sz val="10"/>
        <rFont val="Arial"/>
        <family val="2"/>
      </rPr>
      <t xml:space="preserve">(2)</t>
    </r>
  </si>
  <si>
    <t xml:space="preserve">Titre 3 : Autres ressources :</t>
  </si>
  <si>
    <r>
      <rPr>
        <sz val="10"/>
        <rFont val="Arial"/>
        <family val="2"/>
      </rPr>
      <t xml:space="preserve">Dettes rattachées à des participations </t>
    </r>
    <r>
      <rPr>
        <vertAlign val="superscript"/>
        <sz val="10"/>
        <rFont val="Arial"/>
        <family val="2"/>
      </rPr>
      <t xml:space="preserve">(2)</t>
    </r>
  </si>
  <si>
    <t xml:space="preserve">Autres immobilisations financières (sauf 271, 272, 273 et 2768)</t>
  </si>
  <si>
    <t xml:space="preserve">070</t>
  </si>
  <si>
    <r>
      <rPr>
        <sz val="10"/>
        <rFont val="Arial"/>
        <family val="2"/>
      </rPr>
      <t xml:space="preserve">Annulations de mandats sur exercices clos </t>
    </r>
    <r>
      <rPr>
        <vertAlign val="superscript"/>
        <sz val="10"/>
        <rFont val="Arial"/>
        <family val="2"/>
      </rPr>
      <t xml:space="preserve">(3)</t>
    </r>
  </si>
  <si>
    <t xml:space="preserve">TOTAL EQUILIBRE DU TABLEAU DE FINANCEMENT</t>
  </si>
  <si>
    <t xml:space="preserve">Emplois</t>
  </si>
  <si>
    <t xml:space="preserve">Insuffisance d'autofinancement</t>
  </si>
  <si>
    <r>
      <rPr>
        <sz val="10"/>
        <rFont val="Arial"/>
        <family val="2"/>
      </rPr>
      <t xml:space="preserve">Fonds propres et réserves - Réduction - (sauf compte 106) </t>
    </r>
    <r>
      <rPr>
        <vertAlign val="superscript"/>
        <sz val="10"/>
        <rFont val="Arial"/>
        <family val="2"/>
      </rPr>
      <t xml:space="preserve">(2)</t>
    </r>
  </si>
  <si>
    <t xml:space="preserve">Titre 1 : Remboursement des dettes financières :</t>
  </si>
  <si>
    <r>
      <rPr>
        <sz val="10"/>
        <rFont val="Arial"/>
        <family val="2"/>
      </rPr>
      <t xml:space="preserve">Emprunts et dettes assimilées (sauf 165 </t>
    </r>
    <r>
      <rPr>
        <vertAlign val="superscript"/>
        <sz val="10"/>
        <rFont val="Arial"/>
        <family val="2"/>
      </rPr>
      <t xml:space="preserve">(2)</t>
    </r>
    <r>
      <rPr>
        <sz val="10"/>
        <rFont val="Arial"/>
        <family val="2"/>
      </rPr>
      <t xml:space="preserve">)</t>
    </r>
  </si>
  <si>
    <r>
      <rPr>
        <sz val="10"/>
        <rFont val="Arial"/>
        <family val="2"/>
      </rPr>
      <t xml:space="preserve">Dépôts et cautionnements reçus (remboursements aux usagers) </t>
    </r>
    <r>
      <rPr>
        <vertAlign val="superscript"/>
        <sz val="10"/>
        <rFont val="Arial"/>
        <family val="2"/>
      </rPr>
      <t xml:space="preserve">(2)</t>
    </r>
  </si>
  <si>
    <r>
      <rPr>
        <sz val="10"/>
        <rFont val="Arial"/>
        <family val="2"/>
      </rPr>
      <t xml:space="preserve">Comptes de liaison affectés à l'investissement (emplois) </t>
    </r>
    <r>
      <rPr>
        <vertAlign val="superscript"/>
        <sz val="10"/>
        <rFont val="Arial"/>
        <family val="2"/>
      </rPr>
      <t xml:space="preserve">(2)</t>
    </r>
  </si>
  <si>
    <t xml:space="preserve">Titre 2 : Acquisition d'éléments de l'actif immobilisé :</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Autres immobilisations financières (sauf 2768)</t>
  </si>
  <si>
    <t xml:space="preserve">Titres 3 : Autres emplois :</t>
  </si>
  <si>
    <t xml:space="preserve">071</t>
  </si>
  <si>
    <r>
      <rPr>
        <sz val="10"/>
        <rFont val="Arial"/>
        <family val="2"/>
      </rPr>
      <t xml:space="preserve">Annulation de titres sur exercices clos </t>
    </r>
    <r>
      <rPr>
        <vertAlign val="superscript"/>
        <sz val="10"/>
        <rFont val="Arial"/>
        <family val="2"/>
      </rPr>
      <t xml:space="preserve">(3)</t>
    </r>
  </si>
  <si>
    <t xml:space="preserve">(1): Anticipé pour les EPRD établis au 31 octobre N-1</t>
  </si>
  <si>
    <t xml:space="preserve">(2) : ESSMS privés seulement</t>
  </si>
  <si>
    <t xml:space="preserve">(3) : ESSMS publics seulement</t>
  </si>
  <si>
    <t xml:space="preserve">Modèle de compte de résultat prévisionnel du plan global de financement pluriannuel (1 CRP par ESSMS)</t>
  </si>
  <si>
    <t xml:space="preserve">Postes</t>
  </si>
  <si>
    <t xml:space="preserve">GROUPE I Charges afférentes à l'exploitation courante</t>
  </si>
  <si>
    <t xml:space="preserve">Variations annuelles des charges du groupe 1 (plusieurs lignes si nécessaire)</t>
  </si>
  <si>
    <t xml:space="preserve">GROUPE II Charges afférentes au personnel</t>
  </si>
  <si>
    <t xml:space="preserve">Variations annuelles des charges du groupe 2 (comptes 621 et 622)</t>
  </si>
  <si>
    <t xml:space="preserve">Recrutements et autres variations de charges de personnel (plusieurs lignes si nécessaire)</t>
  </si>
  <si>
    <r>
      <rPr>
        <b val="true"/>
        <sz val="8"/>
        <rFont val="Arial"/>
        <family val="2"/>
      </rPr>
      <t xml:space="preserve">GROUPE III Charges afférentes à la structure                                     </t>
    </r>
    <r>
      <rPr>
        <sz val="10"/>
        <rFont val="Arial"/>
        <family val="2"/>
      </rPr>
      <t xml:space="preserve"> </t>
    </r>
  </si>
  <si>
    <t xml:space="preserve">Charges du groupe 3 - c/61 et c/62 (1) (hors c/615 ci-après)</t>
  </si>
  <si>
    <t xml:space="preserve">Charges du groupe 3 - c/63 (1)</t>
  </si>
  <si>
    <t xml:space="preserve">Charges du groupe 3 - c/65 (1)</t>
  </si>
  <si>
    <t xml:space="preserve">Charges d'entretien réparation (1)</t>
  </si>
  <si>
    <t xml:space="preserve">Dotations aux amortissements des immobilisations acquises avant le 1/1/N</t>
  </si>
  <si>
    <t xml:space="preserve">Dotations aux amortissements des immobilisations sur acquisitions nouvelles</t>
  </si>
  <si>
    <t xml:space="preserve">Dotations aux amortissements dérogatoires, amortissements exceptionnels et dépréciations des immobilisations</t>
  </si>
  <si>
    <t xml:space="preserve">Dotations aux autres provisions réglementées / Autres (c/68748)</t>
  </si>
  <si>
    <t xml:space="preserve">Reports en fonds dédiés à l'investissement sur concours publics des entités gestionnaires d'ESSMS (c/68921) - ESSMS privés</t>
  </si>
  <si>
    <t xml:space="preserve">Dotations aux autres amortissements, provisions et dépréciations</t>
  </si>
  <si>
    <t xml:space="preserve">Reports en fonds dédiés (sauf c/68921) - ESSMS privés</t>
  </si>
  <si>
    <t xml:space="preserve">Frais financiers des emprunts antérieurs à l'année N</t>
  </si>
  <si>
    <t xml:space="preserve">Frais financiers des emprunts nouveaux</t>
  </si>
  <si>
    <t xml:space="preserve">A- Total des charges de l'exercice</t>
  </si>
  <si>
    <t xml:space="preserve">RESULTAT PREVISIONNEL EXCEDENTAIRE (B - A)</t>
  </si>
  <si>
    <t xml:space="preserve">Reprise de déficits antérieurs et reports au titre des amortissements comptables excédentaires différés</t>
  </si>
  <si>
    <t xml:space="preserve">TOTAL EQUILIBRE GENERAL</t>
  </si>
  <si>
    <t xml:space="preserve">(1): A retenir pour le calcul de la marge brute</t>
  </si>
  <si>
    <t xml:space="preserve">GROUPE I Produits de la tarification</t>
  </si>
  <si>
    <t xml:space="preserve">Produits à la charge de l'Etat</t>
  </si>
  <si>
    <t xml:space="preserve">Produits à la charge de l'assurance maladie</t>
  </si>
  <si>
    <t xml:space="preserve">Produits à la charge du département</t>
  </si>
  <si>
    <t xml:space="preserve">Produits à la charge de l'usager</t>
  </si>
  <si>
    <t xml:space="preserve">Produits à la charge d'autres financeurs</t>
  </si>
  <si>
    <t xml:space="preserve">Dont aides ponctuelles par dotations non reconductibles (une ligne par financeur) (2) - ARS</t>
  </si>
  <si>
    <t xml:space="preserve">Dont aides ponctuelles par dotations non reconductibles (une ligne par financeur) (2) - Préfets</t>
  </si>
  <si>
    <t xml:space="preserve">Dont aides ponctuelles par dotations non reconductibles (une ligne par financeur) (2) - Conseils départementaux</t>
  </si>
  <si>
    <r>
      <rPr>
        <b val="true"/>
        <sz val="8"/>
        <rFont val="Arial"/>
        <family val="2"/>
      </rPr>
      <t xml:space="preserve">GROUPE II Autres produits relatifs à l'exploitation                                                                                                                  </t>
    </r>
    <r>
      <rPr>
        <sz val="10"/>
        <rFont val="Arial"/>
        <family val="2"/>
      </rPr>
      <t xml:space="preserve"> </t>
    </r>
  </si>
  <si>
    <t xml:space="preserve">Variations annuelles des produits du groupe 2 (plusieurs lignes si nécessaire)</t>
  </si>
  <si>
    <r>
      <rPr>
        <b val="true"/>
        <sz val="8"/>
        <rFont val="Arial"/>
        <family val="2"/>
      </rPr>
      <t xml:space="preserve">GROUPE III Produits financiers, produits exceptionnels et produits non encaissables                                                                                                                 </t>
    </r>
    <r>
      <rPr>
        <sz val="10"/>
        <rFont val="Arial"/>
        <family val="2"/>
      </rPr>
      <t xml:space="preserve"> </t>
    </r>
  </si>
  <si>
    <t xml:space="preserve">Produits du groupe 3 autres que ceux-listés ci-dessous </t>
  </si>
  <si>
    <t xml:space="preserve">Reprises sur provisions réglementées pour renouvellement des immobilisations </t>
  </si>
  <si>
    <t xml:space="preserve">Reprises sur autres provisions réglementées / Autres (c/78748)</t>
  </si>
  <si>
    <t xml:space="preserve">Utilisation des fonds dédiés à l'investissement sur concours publics des entités gestionnaires d'ESSMS (c/78921) - ESSMS privés</t>
  </si>
  <si>
    <t xml:space="preserve">Reprises sur autres provisions et dépréciations</t>
  </si>
  <si>
    <t xml:space="preserve">Utilisation de fonds dédiés et de fonds reportés (sauf c/78921) - ESSMS privés</t>
  </si>
  <si>
    <t xml:space="preserve">B- Total des produits de l'exercice</t>
  </si>
  <si>
    <t xml:space="preserve">RESULTAT PREVISIONNEL DEFICITAIRE (A - B)</t>
  </si>
  <si>
    <t xml:space="preserve">Reprise d'excédents antérieurs et amortissements excédentaires différés</t>
  </si>
  <si>
    <t xml:space="preserve">(2) : ARS / Préfets / Conseils départementaux</t>
  </si>
  <si>
    <r>
      <rPr>
        <b val="true"/>
        <sz val="10"/>
        <rFont val="Arial"/>
        <family val="2"/>
      </rPr>
      <t xml:space="preserve">GROUPE III Charges afférentes à la structure                                     </t>
    </r>
    <r>
      <rPr>
        <sz val="10"/>
        <rFont val="Arial"/>
        <family val="2"/>
      </rPr>
      <t xml:space="preserve"> </t>
    </r>
  </si>
  <si>
    <r>
      <rPr>
        <b val="true"/>
        <sz val="10"/>
        <rFont val="Arial"/>
        <family val="2"/>
      </rPr>
      <t xml:space="preserve">GROUPE II Autres produits relatifs à l'exploitation                                                                                                                  </t>
    </r>
    <r>
      <rPr>
        <sz val="10"/>
        <rFont val="Arial"/>
        <family val="2"/>
      </rPr>
      <t xml:space="preserve"> </t>
    </r>
  </si>
  <si>
    <r>
      <rPr>
        <b val="true"/>
        <sz val="10"/>
        <rFont val="Arial"/>
        <family val="2"/>
      </rPr>
      <t xml:space="preserve">GROUPE III Produits financiers, produits exceptionnels et produits non encaissables                                                                                                                 </t>
    </r>
    <r>
      <rPr>
        <sz val="10"/>
        <rFont val="Arial"/>
        <family val="2"/>
      </rPr>
      <t xml:space="preserve"> </t>
    </r>
  </si>
  <si>
    <t xml:space="preserve">Plan global de financement pluriannuel (PGFP)</t>
  </si>
  <si>
    <t xml:space="preserve">C R P consolidés</t>
  </si>
  <si>
    <t xml:space="preserve">C A F</t>
  </si>
  <si>
    <t xml:space="preserve">Affectation des résultats à la réserve de compensation des charges d'amortissement (ESSMS pub.: 10687/ ESSMS priv.: 106857)</t>
  </si>
  <si>
    <t xml:space="preserve">Emprunts et dettes assimilées (comptes 16) à plus d'un an</t>
  </si>
  <si>
    <t xml:space="preserve">Comptes de liaison investissement (ESSMS privés)</t>
  </si>
  <si>
    <t xml:space="preserve">Fonds propres et réserves (ESSMS privés) - Réduction - (sauf compte 106)</t>
  </si>
  <si>
    <t xml:space="preserve">Comptes de liaison trésorerie (stable) (ESSMS privés)</t>
  </si>
  <si>
    <t xml:space="preserve">Affectation des résultats en réserve de compensation des charges d’amortissement (ESSMS pub.: 10687/ ESSMS priv.: 106857)</t>
  </si>
  <si>
    <r>
      <rPr>
        <b val="true"/>
        <sz val="10"/>
        <rFont val="Arial"/>
        <family val="2"/>
      </rPr>
      <t xml:space="preserve">FRE cumulé de fin de période =</t>
    </r>
    <r>
      <rPr>
        <sz val="10"/>
        <rFont val="Arial"/>
        <family val="2"/>
      </rPr>
      <t xml:space="preserve"> (12) + (13) = (14)</t>
    </r>
  </si>
  <si>
    <t xml:space="preserve">FRNG</t>
  </si>
  <si>
    <t xml:space="preserve">B F R</t>
  </si>
  <si>
    <t xml:space="preserve">T</t>
  </si>
  <si>
    <r>
      <rPr>
        <b val="true"/>
        <sz val="10"/>
        <rFont val="Arial"/>
        <family val="2"/>
      </rPr>
      <t xml:space="preserve">Liquidités de fin de période</t>
    </r>
    <r>
      <rPr>
        <sz val="10"/>
        <rFont val="Arial"/>
        <family val="2"/>
      </rPr>
      <t xml:space="preserve"> = liquidités de début de période + (23) + (26)</t>
    </r>
  </si>
  <si>
    <t xml:space="preserve">Montant des remboursements de cautions sur l'année (compte 165) (ESSMS publics)</t>
  </si>
  <si>
    <t xml:space="preserve">R A T I O S</t>
  </si>
  <si>
    <t xml:space="preserve">Trésorerie en jours</t>
  </si>
  <si>
    <t xml:space="preserve">(1) : Le taux de vétusté pour l'année N est calculé à partir des données du tableau "Bilan financier". Pour les années qui suivent, les acquisitions nouvelles et les dotations aux amortissements sont intégrées automatiquement à partir des données "CAF" et "FRI" ci-dessus. Si nécessaire, ces données doivent être corrigées (notamment en cas de sorties d'immobilisations).</t>
  </si>
  <si>
    <t xml:space="preserve"> Biens</t>
  </si>
  <si>
    <t xml:space="preserve">Financements</t>
  </si>
  <si>
    <t xml:space="preserve">BIENS</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Fonds dédiés à l'investisement (3)</t>
  </si>
  <si>
    <t xml:space="preserve">- Autres immobilisations corporelles</t>
  </si>
  <si>
    <t xml:space="preserve">Provisions réglementées des plus-values nettes d'actif</t>
  </si>
  <si>
    <t xml:space="preserve">Emprunts et dettes assimilées (à plus d'un an à l'origine)</t>
  </si>
  <si>
    <t xml:space="preserve">Immobilisations en cours - Part investissement PPP (2)</t>
  </si>
  <si>
    <t xml:space="preserve">Dépôts et cautionnements reçus</t>
  </si>
  <si>
    <t xml:space="preserve">Amortissements des immobilisations corporelles</t>
  </si>
  <si>
    <t xml:space="preserve">Amortissement des immobilisations incorporelles</t>
  </si>
  <si>
    <t xml:space="preserve">Amortissements comptables excédentaires différés (3)</t>
  </si>
  <si>
    <t xml:space="preserve">Dépenses refusées par l'autorité de tarification (3) (6) </t>
  </si>
  <si>
    <t xml:space="preserve">Charges à répartir sur plusieurs exercices</t>
  </si>
  <si>
    <t xml:space="preserve">Dépréciation des immobilisations</t>
  </si>
  <si>
    <t xml:space="preserve">Autres (7)</t>
  </si>
  <si>
    <t xml:space="preserve">Compte de liaison investissement (3)</t>
  </si>
  <si>
    <t xml:space="preserve">Compte de liaison investissement (3) (8)</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4)</t>
  </si>
  <si>
    <t xml:space="preserve">Réserves et provisions affectées à la couverture du BFR</t>
  </si>
  <si>
    <t xml:space="preserve">Résultat déficitaire (4)</t>
  </si>
  <si>
    <t xml:space="preserve">Réserves de compensation des déficits</t>
  </si>
  <si>
    <t xml:space="preserve">Créances glissantes</t>
  </si>
  <si>
    <t xml:space="preserve">Résultat excédentaire (4)</t>
  </si>
  <si>
    <t xml:space="preserve">Droits acquis par les salariés, non provisionnés (3)</t>
  </si>
  <si>
    <t xml:space="preserve">Report à nouveau excédentaire en attente d'affectation (4)</t>
  </si>
  <si>
    <t xml:space="preserve">Provisions pour risques et charges</t>
  </si>
  <si>
    <t xml:space="preserve">Fonds dédiés à l'exploitation (3)</t>
  </si>
  <si>
    <t xml:space="preserve">Dépréciation des stocks, créances et éléments financiers</t>
  </si>
  <si>
    <t xml:space="preserve">Compte de liaison trésorerie (stable) (3)</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 et clients</t>
  </si>
  <si>
    <t xml:space="preserve">Dettes sociales et fiscales</t>
  </si>
  <si>
    <t xml:space="preserve">Créances diverses d'exploitation</t>
  </si>
  <si>
    <t xml:space="preserve">Dettes diverses d'exploitation</t>
  </si>
  <si>
    <t xml:space="preserve">Créances irrécouvrables admises en non valeur (5)</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 (3)</t>
  </si>
  <si>
    <t xml:space="preserve">Total VI</t>
  </si>
  <si>
    <t xml:space="preserve">Total V</t>
  </si>
  <si>
    <t xml:space="preserve">Besoin en fonds de roulement (VI-V)</t>
  </si>
  <si>
    <t xml:space="preserve">Excédent de financement d'exploitation (VI-V)</t>
  </si>
  <si>
    <t xml:space="preserve">Liquidités</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 (3)</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our les EPRD établis au 31 octobre N-1, cette colonne est à compléter après la clôture de l'exercice N-1</t>
  </si>
  <si>
    <t xml:space="preserve">(5) : ESSMS publics seulement</t>
  </si>
  <si>
    <t xml:space="preserve">(2) : PPP = partenariat public privé</t>
  </si>
  <si>
    <t xml:space="preserve">(6) : Montant précédé du signe "-"</t>
  </si>
  <si>
    <t xml:space="preserve">(3): ESSMS privés seulement</t>
  </si>
  <si>
    <t xml:space="preserve">(7) : Dont résultats non contrôlés  par des tiers financeurs</t>
  </si>
  <si>
    <t xml:space="preserve">(4) : Sous contrôle de tiers financeurs</t>
  </si>
  <si>
    <t xml:space="preserve">(8) : Pour les ESSMS publics, ESSMS rattachés à une collectivité territoriale, un CCAS ou un CIAS seulement.</t>
  </si>
  <si>
    <t xml:space="preserve">N-2</t>
  </si>
  <si>
    <t xml:space="preserve">N-1</t>
  </si>
  <si>
    <t xml:space="preserve">Contrôle entre BIENS et FINANCEMENTS :</t>
  </si>
  <si>
    <r>
      <rPr>
        <b val="true"/>
        <sz val="8"/>
        <rFont val="Arial"/>
        <family val="2"/>
      </rPr>
      <t xml:space="preserve">Consigne de remplissage</t>
    </r>
    <r>
      <rPr>
        <sz val="8"/>
        <rFont val="Arial"/>
        <family val="2"/>
      </rPr>
      <t xml:space="preserve"> : reporter dans cet onglet les valeurs déjà renseignées dans le dernier EPRD exécutoire. Les calculs de ces ratios seront automatisés dans une version ultérieure du fichier. </t>
    </r>
  </si>
  <si>
    <t xml:space="preserve">Thèmes &amp; intitulés
(valeurs indicatives)</t>
  </si>
  <si>
    <t xml:space="preserve">Mode de calcul</t>
  </si>
  <si>
    <t xml:space="preserve">1. Endettement à moyen et long terme</t>
  </si>
  <si>
    <t xml:space="preserve">Montant du compte 169 - Solde débiteur (précédé du signe "-") (1) </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Solde du compte 41 au 31/12</t>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CAF/IAF</t>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Total classe 6 (charges décaissables uniquement)</t>
  </si>
  <si>
    <t xml:space="preserve">2. Patrimoine immobilier</t>
  </si>
  <si>
    <t xml:space="preserve">Total des consommations (comptes 601 à 603)</t>
  </si>
  <si>
    <t xml:space="preserve">2.1. Vétusté des immobilisations (2)</t>
  </si>
  <si>
    <r>
      <rPr>
        <u val="single"/>
        <sz val="8"/>
        <rFont val="Arial"/>
        <family val="2"/>
      </rPr>
      <t xml:space="preserve">Solde créditeur des comptes 28
</t>
    </r>
    <r>
      <rPr>
        <sz val="8"/>
        <rFont val="Arial"/>
        <family val="2"/>
      </rPr>
      <t xml:space="preserve">Solde débiteur des comptes 21 correspondants</t>
    </r>
  </si>
  <si>
    <t xml:space="preserve">Total comptes 60 à 62</t>
  </si>
  <si>
    <t xml:space="preserve">Construction</t>
  </si>
  <si>
    <t xml:space="preserve">Total comptes 63 et 645 à 647</t>
  </si>
  <si>
    <t xml:space="preserve">Installations techniques, matériel et outillage</t>
  </si>
  <si>
    <t xml:space="preserve">Total compte 6611 inscrit en produits</t>
  </si>
  <si>
    <t xml:space="preserve">Total comptes 60 à 65</t>
  </si>
  <si>
    <t xml:space="preserve">3. Equilibres du bilan</t>
  </si>
  <si>
    <t xml:space="preserve">Total comptes 70 et 73</t>
  </si>
  <si>
    <t xml:space="preserve">3.1.a. Fonds de roulement en jours d'exploitation</t>
  </si>
  <si>
    <t xml:space="preserve">Total des produits (hors c/775, 777, 7781 et 78)</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Total comptes 709 et 713</t>
  </si>
  <si>
    <t xml:space="preserve">Fonds de roulement d'exploitation (FRE)</t>
  </si>
  <si>
    <t xml:space="preserve">Total classe 7 (sauf c/76, c/77, c/786 et c/ 787)</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Produits courants d'exploitation (Comptes 70 à 75 - c/ 709 et 713)</t>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u val="single"/>
        <sz val="8"/>
        <rFont val="Arial"/>
        <family val="2"/>
      </rPr>
      <t xml:space="preserve">(Solde créditeur comptes 401) x 365 j.
</t>
    </r>
    <r>
      <rPr>
        <sz val="8"/>
        <rFont val="Arial"/>
        <family val="2"/>
      </rPr>
      <t xml:space="preserve">Total des charges (comptes 60 à 62) (3)</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Autres</t>
  </si>
  <si>
    <t xml:space="preserve">5.1 Taux de CAF (5 à 10%)</t>
  </si>
  <si>
    <r>
      <rPr>
        <u val="single"/>
        <sz val="8"/>
        <rFont val="Arial"/>
        <family val="2"/>
      </rPr>
      <t xml:space="preserve">CAF x100
</t>
    </r>
    <r>
      <rPr>
        <sz val="8"/>
        <rFont val="Arial"/>
        <family val="2"/>
      </rPr>
      <t xml:space="preserve">Total classe 7 (sauf c/775, c/777, c/7781 et c/78) - c/709 et c/713</t>
    </r>
  </si>
  <si>
    <t xml:space="preserve">5.2 Taux de réserve de compensation des déficits</t>
  </si>
  <si>
    <r>
      <rPr>
        <u val="single"/>
        <sz val="8"/>
        <rFont val="Arial"/>
        <family val="2"/>
      </rPr>
      <t xml:space="preserve">Réserve de compensation des déficits (c/10686 ou c/106856) x100
</t>
    </r>
    <r>
      <rPr>
        <sz val="8"/>
        <rFont val="Arial"/>
        <family val="2"/>
      </rPr>
      <t xml:space="preserve">Total classe 7 (sauf c/76, c/77, c/786 et c/787) - c/709 et c/713</t>
    </r>
  </si>
  <si>
    <t xml:space="preserve">5.3 Taux de marge brute</t>
  </si>
  <si>
    <r>
      <rPr>
        <u val="single"/>
        <sz val="8"/>
        <rFont val="Arial"/>
        <family val="2"/>
      </rPr>
      <t xml:space="preserve">(Comptes 70 à 75 - comptes 60 à 65) x 100
</t>
    </r>
    <r>
      <rPr>
        <sz val="8"/>
        <rFont val="Arial"/>
        <family val="2"/>
      </rPr>
      <t xml:space="preserve">Comptes 70 à 75 - c/ 709 et c/713</t>
    </r>
  </si>
  <si>
    <t xml:space="preserve">(1) Données nécessaires au calcul automatique du ratio financier 1.1.</t>
  </si>
  <si>
    <t xml:space="preserve">(2) hors comptes 23</t>
  </si>
  <si>
    <t xml:space="preserve">(3) Hors comptes 709 et 713 inscrits dans les charges du groupe I</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PP 
modifié</t>
  </si>
  <si>
    <t xml:space="preserve">CRPA 1 modifié</t>
  </si>
  <si>
    <t xml:space="preserve">CRPA… modifié</t>
  </si>
  <si>
    <t xml:space="preserve">%</t>
  </si>
  <si>
    <t xml:space="preserve">Montant</t>
  </si>
  <si>
    <t xml:space="preserve">Total</t>
  </si>
  <si>
    <t xml:space="preserve">Montant des quotes-parts des opérations faites en commun</t>
  </si>
  <si>
    <t xml:space="preserve">Quote-part des frais de siège</t>
  </si>
  <si>
    <t xml:space="preserve">Quotes-parts Autres opérations faites en commun</t>
  </si>
  <si>
    <t xml:space="preserve">…</t>
  </si>
  <si>
    <t xml:space="preserve">ETAT DES ENGAGEMENTS HORS BILAN </t>
  </si>
  <si>
    <t xml:space="preserve">Raison sociale du cocontractant</t>
  </si>
  <si>
    <t xml:space="preserve">Nature du contrat</t>
  </si>
  <si>
    <t xml:space="preserve">Date du contrat</t>
  </si>
  <si>
    <t xml:space="preserve">Durée du contrat</t>
  </si>
  <si>
    <t xml:space="preserve">Redevances payées</t>
  </si>
  <si>
    <t xml:space="preserve">Redevances restant à payer selon échéances</t>
  </si>
  <si>
    <t xml:space="preserve">de l'exercice</t>
  </si>
  <si>
    <t xml:space="preserve">cumulées</t>
  </si>
  <si>
    <t xml:space="preserve">Moins de 1 an</t>
  </si>
  <si>
    <t xml:space="preserve">de 1 à 5 ans</t>
  </si>
  <si>
    <t xml:space="preserve"> + de 5 ans</t>
  </si>
  <si>
    <t xml:space="preserve"> Total restant</t>
  </si>
  <si>
    <t xml:space="preserve">Prix d'achat résiduel</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_-* #,##0&quot; €&quot;_-;\-* #,##0&quot; €&quot;_-;_-* \-??&quot; €&quot;_-;_-@_-"/>
    <numFmt numFmtId="167" formatCode="#,##0.00&quot; €&quot;;\-#,##0.00&quot; €&quot;"/>
    <numFmt numFmtId="168" formatCode="General"/>
    <numFmt numFmtId="169" formatCode="#,##0&quot; €&quot;"/>
    <numFmt numFmtId="170" formatCode="#,##0.0_ ;\-#,##0.0\ "/>
    <numFmt numFmtId="171" formatCode="0%"/>
    <numFmt numFmtId="172" formatCode="0.00%"/>
    <numFmt numFmtId="173" formatCode="0.00"/>
    <numFmt numFmtId="174" formatCode="@"/>
    <numFmt numFmtId="175" formatCode="0"/>
    <numFmt numFmtId="176" formatCode="0#\ ##\ ##\ ##\ ##"/>
    <numFmt numFmtId="177" formatCode="[$-409]m/d/yyyy"/>
    <numFmt numFmtId="178" formatCode="#,##0"/>
    <numFmt numFmtId="179" formatCode="#,##0.00&quot; €&quot;"/>
    <numFmt numFmtId="180" formatCode="#,##0.0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2"/>
    </font>
    <font>
      <sz val="10"/>
      <name val="Calibri"/>
      <family val="2"/>
      <charset val="1"/>
    </font>
    <font>
      <sz val="8"/>
      <name val="Arial"/>
      <family val="2"/>
    </font>
    <font>
      <b val="true"/>
      <sz val="8"/>
      <name val="Arial"/>
      <family val="2"/>
    </font>
    <font>
      <b val="true"/>
      <i val="true"/>
      <sz val="8"/>
      <name val="Arial"/>
      <family val="2"/>
    </font>
    <font>
      <b val="true"/>
      <sz val="8"/>
      <color rgb="FFFF0000"/>
      <name val="Arial"/>
      <family val="2"/>
    </font>
    <font>
      <i val="true"/>
      <sz val="10"/>
      <name val="Arial"/>
      <family val="2"/>
    </font>
    <font>
      <b val="true"/>
      <sz val="10"/>
      <name val="Arial"/>
      <family val="2"/>
    </font>
    <font>
      <sz val="10"/>
      <color rgb="FFFF0000"/>
      <name val="Arial"/>
      <family val="2"/>
    </font>
    <font>
      <b val="true"/>
      <i val="true"/>
      <sz val="10"/>
      <name val="Arial"/>
      <family val="2"/>
    </font>
    <font>
      <strike val="true"/>
      <sz val="10"/>
      <name val="Arial"/>
      <family val="2"/>
    </font>
    <font>
      <sz val="11"/>
      <name val="Calibri"/>
      <family val="2"/>
    </font>
    <font>
      <b val="true"/>
      <sz val="12"/>
      <color rgb="FFFFFFFF"/>
      <name val="Arial"/>
      <family val="2"/>
    </font>
    <font>
      <sz val="10"/>
      <color rgb="FF000000"/>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sz val="9"/>
      <name val="Arial"/>
      <family val="2"/>
    </font>
    <font>
      <sz val="6.5"/>
      <name val="Arial"/>
      <family val="2"/>
    </font>
    <font>
      <b val="true"/>
      <u val="single"/>
      <sz val="10"/>
      <name val="Arial"/>
      <family val="2"/>
    </font>
    <font>
      <sz val="10"/>
      <name val="Wingdings 3"/>
      <family val="1"/>
      <charset val="2"/>
    </font>
    <font>
      <b val="true"/>
      <sz val="11"/>
      <name val="Arial"/>
      <family val="2"/>
    </font>
    <font>
      <b val="true"/>
      <sz val="10"/>
      <color rgb="FF000000"/>
      <name val="Arial"/>
      <family val="2"/>
    </font>
    <font>
      <sz val="7"/>
      <color rgb="FF000000"/>
      <name val="Times New Roman"/>
      <family val="1"/>
    </font>
    <font>
      <b val="true"/>
      <sz val="12"/>
      <color rgb="FF99CC00"/>
      <name val="Arial"/>
      <family val="2"/>
    </font>
    <font>
      <i val="true"/>
      <sz val="10"/>
      <color rgb="FF000000"/>
      <name val="Arial"/>
      <family val="2"/>
    </font>
    <font>
      <b val="true"/>
      <sz val="10"/>
      <color rgb="FFFFFFFF"/>
      <name val="Arial"/>
      <family val="2"/>
    </font>
    <font>
      <b val="true"/>
      <sz val="11"/>
      <color rgb="FF000000"/>
      <name val="Calibri"/>
      <family val="2"/>
    </font>
    <font>
      <sz val="11"/>
      <color rgb="FFFF0000"/>
      <name val="Calibri"/>
      <family val="2"/>
    </font>
    <font>
      <sz val="7"/>
      <name val="Arial"/>
      <family val="2"/>
    </font>
    <font>
      <b val="true"/>
      <sz val="12"/>
      <color rgb="FF000000"/>
      <name val="Arial"/>
      <family val="2"/>
    </font>
    <font>
      <i val="true"/>
      <sz val="8"/>
      <name val="Arial"/>
      <family val="2"/>
    </font>
    <font>
      <b val="true"/>
      <sz val="7"/>
      <name val="Arial"/>
      <family val="2"/>
    </font>
    <font>
      <b val="true"/>
      <sz val="12"/>
      <name val="Arial"/>
      <family val="2"/>
    </font>
    <font>
      <sz val="12"/>
      <name val="Arial"/>
      <family val="2"/>
    </font>
    <font>
      <b val="true"/>
      <sz val="11"/>
      <color rgb="FFFFFFFF"/>
      <name val="Arial"/>
      <family val="2"/>
    </font>
    <font>
      <i val="true"/>
      <u val="single"/>
      <sz val="10"/>
      <name val="Arial"/>
      <family val="2"/>
    </font>
    <font>
      <vertAlign val="superscript"/>
      <sz val="10"/>
      <name val="Arial"/>
      <family val="2"/>
    </font>
    <font>
      <sz val="8"/>
      <name val="Calibri"/>
      <family val="2"/>
    </font>
    <font>
      <sz val="9"/>
      <color rgb="FF000000"/>
      <name val="Tahoma"/>
      <family val="2"/>
    </font>
    <font>
      <strike val="true"/>
      <sz val="8"/>
      <name val="Arial"/>
      <family val="2"/>
    </font>
    <font>
      <b val="true"/>
      <sz val="9"/>
      <name val="Arial"/>
      <family val="2"/>
    </font>
    <font>
      <b val="true"/>
      <u val="single"/>
      <sz val="9"/>
      <name val="Arial"/>
      <family val="2"/>
    </font>
    <font>
      <i val="true"/>
      <sz val="9"/>
      <name val="Arial"/>
      <family val="2"/>
    </font>
    <font>
      <b val="true"/>
      <u val="single"/>
      <sz val="8"/>
      <name val="Arial"/>
      <family val="2"/>
    </font>
    <font>
      <u val="single"/>
      <sz val="8"/>
      <name val="Arial"/>
      <family val="2"/>
    </font>
    <font>
      <u val="single"/>
      <sz val="10"/>
      <name val="Arial"/>
      <family val="2"/>
    </font>
  </fonts>
  <fills count="10">
    <fill>
      <patternFill patternType="none"/>
    </fill>
    <fill>
      <patternFill patternType="gray125"/>
    </fill>
    <fill>
      <patternFill patternType="solid">
        <fgColor rgb="FF969696"/>
        <bgColor rgb="FF909090"/>
      </patternFill>
    </fill>
    <fill>
      <patternFill patternType="solid">
        <fgColor rgb="FFFFFFFF"/>
        <bgColor rgb="FFFFFFCC"/>
      </patternFill>
    </fill>
    <fill>
      <patternFill patternType="solid">
        <fgColor rgb="FFC0C0C0"/>
        <bgColor rgb="FFBFBFBF"/>
      </patternFill>
    </fill>
    <fill>
      <patternFill patternType="solid">
        <fgColor rgb="FF909090"/>
        <bgColor rgb="FF969696"/>
      </patternFill>
    </fill>
    <fill>
      <patternFill patternType="solid">
        <fgColor rgb="FFFFFFCC"/>
        <bgColor rgb="FFFFFFFF"/>
      </patternFill>
    </fill>
    <fill>
      <patternFill patternType="solid">
        <fgColor rgb="FFCCFFCC"/>
        <bgColor rgb="FFCCFFFF"/>
      </patternFill>
    </fill>
    <fill>
      <patternFill patternType="solid">
        <fgColor rgb="FF808080"/>
        <bgColor rgb="FF909090"/>
      </patternFill>
    </fill>
    <fill>
      <patternFill patternType="solid">
        <fgColor rgb="FFBFBFBF"/>
        <bgColor rgb="FFC0C0C0"/>
      </patternFill>
    </fill>
  </fills>
  <borders count="143">
    <border diagonalUp="false" diagonalDown="false">
      <left/>
      <right/>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thin"/>
      <right style="thin"/>
      <top/>
      <bottom style="hair"/>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double"/>
      <top/>
      <bottom/>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double"/>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hair">
        <color rgb="FF969696"/>
      </top>
      <bottom style="hair">
        <color rgb="FF969696"/>
      </bottom>
      <diagonal/>
    </border>
    <border diagonalUp="false" diagonalDown="false">
      <left/>
      <right style="medium"/>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medium"/>
      <top style="thin"/>
      <bottom style="hair">
        <color rgb="FF808080"/>
      </bottom>
      <diagonal/>
    </border>
    <border diagonalUp="false" diagonalDown="false">
      <left style="medium"/>
      <right style="thin"/>
      <top style="thin"/>
      <bottom style="hair">
        <color rgb="FF808080"/>
      </bottom>
      <diagonal/>
    </border>
    <border diagonalUp="false" diagonalDown="false">
      <left style="medium"/>
      <right style="medium"/>
      <top style="hair">
        <color rgb="FF808080"/>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medium"/>
      <right style="medium"/>
      <top style="hair">
        <color rgb="FF808080"/>
      </top>
      <bottom style="hair">
        <color rgb="FF969696"/>
      </bottom>
      <diagonal/>
    </border>
    <border diagonalUp="false" diagonalDown="false">
      <left style="medium"/>
      <right style="thin"/>
      <top style="hair">
        <color rgb="FF808080"/>
      </top>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style="thin"/>
      <top style="hair">
        <color rgb="FF969696"/>
      </top>
      <bottom style="hair"/>
      <diagonal/>
    </border>
    <border diagonalUp="false" diagonalDown="false">
      <left style="thin"/>
      <right style="medium"/>
      <top style="hair">
        <color rgb="FF969696"/>
      </top>
      <bottom style="hair"/>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medium"/>
      <right style="medium"/>
      <top style="hair"/>
      <bottom style="hair">
        <color rgb="FF969696"/>
      </bottom>
      <diagonal/>
    </border>
    <border diagonalUp="false" diagonalDown="false">
      <left/>
      <right style="medium"/>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medium"/>
      <top style="hair"/>
      <bottom style="thin"/>
      <diagonal/>
    </border>
    <border diagonalUp="false" diagonalDown="false">
      <left/>
      <right style="medium"/>
      <top style="hair"/>
      <bottom style="hair">
        <color rgb="FF969696"/>
      </bottom>
      <diagonal/>
    </border>
    <border diagonalUp="false" diagonalDown="false">
      <left style="medium"/>
      <right style="medium"/>
      <top/>
      <bottom style="hair">
        <color rgb="FF969696"/>
      </bottom>
      <diagonal/>
    </border>
    <border diagonalUp="false" diagonalDown="false">
      <left style="medium"/>
      <right style="medium"/>
      <top style="hair">
        <color rgb="FF969696"/>
      </top>
      <bottom/>
      <diagonal/>
    </border>
    <border diagonalUp="false" diagonalDown="false">
      <left/>
      <right style="medium"/>
      <top style="hair">
        <color rgb="FF969696"/>
      </top>
      <bottom/>
      <diagonal/>
    </border>
    <border diagonalUp="false" diagonalDown="false">
      <left style="thin"/>
      <right style="thin"/>
      <top style="hair">
        <color rgb="FF969696"/>
      </top>
      <bottom/>
      <diagonal/>
    </border>
    <border diagonalUp="false" diagonalDown="false">
      <left style="medium"/>
      <right style="thin"/>
      <top style="hair"/>
      <bottom style="thin"/>
      <diagonal/>
    </border>
    <border diagonalUp="false" diagonalDown="false">
      <left style="thin"/>
      <right style="thin"/>
      <top style="dotted"/>
      <bottom style="dotted"/>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style="thin"/>
      <top style="hair"/>
      <bottom style="dotted"/>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3" borderId="1" xfId="22" applyFont="true" applyBorder="true" applyAlignment="false" applyProtection="false">
      <alignment horizontal="general" vertical="bottom" textRotation="0" wrapText="false" indent="0" shrinkToFit="false"/>
      <protection locked="true" hidden="false"/>
    </xf>
    <xf numFmtId="166" fontId="8" fillId="3" borderId="2"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3" borderId="3" xfId="22" applyFont="true" applyBorder="true" applyAlignment="false" applyProtection="false">
      <alignment horizontal="general" vertical="bottom" textRotation="0" wrapText="false" indent="0" shrinkToFit="false"/>
      <protection locked="true" hidden="false"/>
    </xf>
    <xf numFmtId="164" fontId="8" fillId="3" borderId="4" xfId="22" applyFont="true" applyBorder="true" applyAlignment="false" applyProtection="false">
      <alignment horizontal="general" vertical="bottom"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4" fontId="8" fillId="3" borderId="6" xfId="23" applyFont="true" applyBorder="true" applyAlignment="true" applyProtection="false">
      <alignment horizontal="left" vertical="center" textRotation="0" wrapText="false" indent="0" shrinkToFit="false"/>
      <protection locked="true" hidden="false"/>
    </xf>
    <xf numFmtId="164" fontId="8" fillId="3" borderId="7" xfId="23" applyFont="true" applyBorder="true" applyAlignment="true" applyProtection="false">
      <alignment horizontal="left" vertical="center" textRotation="0" wrapText="true" indent="0" shrinkToFit="false"/>
      <protection locked="true" hidden="false"/>
    </xf>
    <xf numFmtId="164" fontId="8" fillId="3" borderId="7" xfId="23" applyFont="true" applyBorder="true" applyAlignment="true" applyProtection="false">
      <alignment horizontal="left" vertical="center" textRotation="0" wrapText="false" indent="0" shrinkToFit="false"/>
      <protection locked="true" hidden="false"/>
    </xf>
    <xf numFmtId="164" fontId="8" fillId="3" borderId="8" xfId="23" applyFont="true" applyBorder="true" applyAlignment="true" applyProtection="false">
      <alignment horizontal="center" vertical="center" textRotation="0" wrapText="false" indent="0" shrinkToFit="false"/>
      <protection locked="true" hidden="false"/>
    </xf>
    <xf numFmtId="164" fontId="10" fillId="3" borderId="5" xfId="22" applyFont="true" applyBorder="true" applyAlignment="true" applyProtection="false">
      <alignment horizontal="center" vertical="center" textRotation="0" wrapText="false" indent="0" shrinkToFit="false"/>
      <protection locked="true" hidden="false"/>
    </xf>
    <xf numFmtId="164" fontId="8" fillId="3" borderId="9" xfId="23" applyFont="true" applyBorder="true" applyAlignment="true" applyProtection="false">
      <alignment horizontal="left" vertical="center" textRotation="0" wrapText="false" indent="0" shrinkToFit="false"/>
      <protection locked="true" hidden="false"/>
    </xf>
    <xf numFmtId="164" fontId="8" fillId="3" borderId="10" xfId="23" applyFont="true" applyBorder="true" applyAlignment="true" applyProtection="false">
      <alignment horizontal="left" vertical="center" textRotation="0" wrapText="false" indent="0" shrinkToFit="false"/>
      <protection locked="true" hidden="false"/>
    </xf>
    <xf numFmtId="164" fontId="8" fillId="3" borderId="11" xfId="23" applyFont="true" applyBorder="true" applyAlignment="true" applyProtection="false">
      <alignment horizontal="right"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true" indent="0" shrinkToFit="false"/>
      <protection locked="true" hidden="false"/>
    </xf>
    <xf numFmtId="164" fontId="8" fillId="3" borderId="5" xfId="23" applyFont="true" applyBorder="true" applyAlignment="true" applyProtection="false">
      <alignment horizontal="center" vertical="center" textRotation="0" wrapText="true" indent="0" shrinkToFit="false"/>
      <protection locked="true" hidden="false"/>
    </xf>
    <xf numFmtId="164" fontId="9" fillId="3" borderId="9" xfId="23" applyFont="true" applyBorder="true" applyAlignment="true" applyProtection="false">
      <alignment horizontal="left" vertical="center" textRotation="0" wrapText="true" indent="0" shrinkToFit="false"/>
      <protection locked="true" hidden="false"/>
    </xf>
    <xf numFmtId="164" fontId="8" fillId="3" borderId="7" xfId="22" applyFont="true" applyBorder="true" applyAlignment="true" applyProtection="false">
      <alignment horizontal="left" vertical="center" textRotation="0" wrapText="false" indent="0" shrinkToFit="false"/>
      <protection locked="true" hidden="false"/>
    </xf>
    <xf numFmtId="164" fontId="9" fillId="3" borderId="11" xfId="23" applyFont="true" applyBorder="true" applyAlignment="true" applyProtection="false">
      <alignment horizontal="left" vertical="center" textRotation="0" wrapText="true" indent="0"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true" applyProtection="false">
      <alignment horizontal="left" vertical="bottom" textRotation="0" wrapText="false" indent="0" shrinkToFit="false"/>
      <protection locked="true" hidden="false"/>
    </xf>
    <xf numFmtId="164" fontId="8" fillId="3" borderId="12" xfId="23" applyFont="true" applyBorder="true" applyAlignment="true" applyProtection="false">
      <alignment horizontal="general" vertical="center" textRotation="0" wrapText="true" indent="0" shrinkToFit="false"/>
      <protection locked="true" hidden="false"/>
    </xf>
    <xf numFmtId="164" fontId="8" fillId="3" borderId="13" xfId="23"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23" applyFont="true" applyBorder="false" applyAlignment="true" applyProtection="false">
      <alignment horizontal="left" vertical="bottom" textRotation="0" wrapText="false" indent="0" shrinkToFit="false"/>
      <protection locked="true" hidden="false"/>
    </xf>
    <xf numFmtId="164" fontId="9" fillId="3" borderId="15" xfId="23" applyFont="true" applyBorder="true" applyAlignment="true" applyProtection="false">
      <alignment horizontal="center" vertical="center" textRotation="0" wrapText="false" indent="0" shrinkToFit="false"/>
      <protection locked="true" hidden="false"/>
    </xf>
    <xf numFmtId="164" fontId="8" fillId="3" borderId="16" xfId="23" applyFont="true" applyBorder="true" applyAlignment="true" applyProtection="false">
      <alignment horizontal="general" vertical="center" textRotation="0" wrapText="false" indent="0" shrinkToFit="false"/>
      <protection locked="true" hidden="false"/>
    </xf>
    <xf numFmtId="164" fontId="8" fillId="3" borderId="14" xfId="23" applyFont="true" applyBorder="true" applyAlignment="true" applyProtection="false">
      <alignment horizontal="left" vertical="center" textRotation="0" wrapText="true" indent="0" shrinkToFit="false"/>
      <protection locked="true" hidden="false"/>
    </xf>
    <xf numFmtId="164" fontId="8" fillId="3" borderId="14" xfId="23" applyFont="true" applyBorder="true" applyAlignment="true" applyProtection="false">
      <alignment horizontal="left" vertical="center" textRotation="0" wrapText="false" indent="0" shrinkToFit="false"/>
      <protection locked="true" hidden="false"/>
    </xf>
    <xf numFmtId="164" fontId="8" fillId="3" borderId="17"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true">
      <alignment horizontal="left" vertical="center" textRotation="0" wrapText="false" indent="1" shrinkToFit="false"/>
      <protection locked="true" hidden="false"/>
    </xf>
    <xf numFmtId="168" fontId="8" fillId="4" borderId="18" xfId="0" applyFont="true" applyBorder="true" applyAlignment="true" applyProtection="true">
      <alignment horizontal="left" vertical="center" textRotation="0" wrapText="true" indent="1" shrinkToFit="false"/>
      <protection locked="true" hidden="false"/>
    </xf>
    <xf numFmtId="164" fontId="4" fillId="4" borderId="18" xfId="0" applyFont="true" applyBorder="true" applyAlignment="true" applyProtection="true">
      <alignment horizontal="left" vertical="center" textRotation="0" wrapText="true" indent="1"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9" fontId="4" fillId="4" borderId="0"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false" indent="1" shrinkToFit="false"/>
      <protection locked="true" hidden="false"/>
    </xf>
    <xf numFmtId="164" fontId="4" fillId="4" borderId="20"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left" vertical="center" textRotation="0" wrapText="false" indent="1" shrinkToFit="false"/>
      <protection locked="true" hidden="false"/>
    </xf>
    <xf numFmtId="167" fontId="4" fillId="4" borderId="18" xfId="17"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4" shrinkToFit="false"/>
      <protection locked="true" hidden="false"/>
    </xf>
    <xf numFmtId="167" fontId="12" fillId="4" borderId="21" xfId="17" applyFont="true" applyBorder="true" applyAlignment="true" applyProtection="true">
      <alignment horizontal="right" vertical="center" textRotation="0" wrapText="false" indent="0" shrinkToFit="false"/>
      <protection locked="true" hidden="false"/>
    </xf>
    <xf numFmtId="167" fontId="12" fillId="5" borderId="21" xfId="17" applyFont="true" applyBorder="true" applyAlignment="true" applyProtection="true">
      <alignment horizontal="right" vertical="center" textRotation="0" wrapText="false" indent="0" shrinkToFit="false"/>
      <protection locked="true" hidden="false"/>
    </xf>
    <xf numFmtId="164" fontId="12" fillId="4" borderId="22" xfId="0" applyFont="true" applyBorder="true" applyAlignment="true" applyProtection="true">
      <alignment horizontal="left" vertical="center" textRotation="0" wrapText="false" indent="4" shrinkToFit="false"/>
      <protection locked="true" hidden="false"/>
    </xf>
    <xf numFmtId="167" fontId="12" fillId="4" borderId="21" xfId="17" applyFont="true" applyBorder="true" applyAlignment="true" applyProtection="true">
      <alignment horizontal="general" vertical="center" textRotation="0" wrapText="false" indent="0" shrinkToFit="false"/>
      <protection locked="true" hidden="false"/>
    </xf>
    <xf numFmtId="164" fontId="4" fillId="4" borderId="22" xfId="0" applyFont="true" applyBorder="true" applyAlignment="true" applyProtection="true">
      <alignment horizontal="left" vertical="center" textRotation="0" wrapText="false" indent="1" shrinkToFit="false"/>
      <protection locked="true" hidden="false"/>
    </xf>
    <xf numFmtId="167" fontId="4" fillId="4" borderId="21" xfId="17"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1" shrinkToFit="false"/>
      <protection locked="true" hidden="false"/>
    </xf>
    <xf numFmtId="167" fontId="13" fillId="4" borderId="23" xfId="17"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1" shrinkToFit="false"/>
      <protection locked="true" hidden="false"/>
    </xf>
    <xf numFmtId="166" fontId="4" fillId="4" borderId="0" xfId="17" applyFont="true" applyBorder="true" applyAlignment="true" applyProtection="true">
      <alignment horizontal="left" vertical="center" textRotation="0" wrapText="false" indent="0" shrinkToFit="false"/>
      <protection locked="true" hidden="false"/>
    </xf>
    <xf numFmtId="167" fontId="4" fillId="4" borderId="20" xfId="17" applyFont="true" applyBorder="true" applyAlignment="true" applyProtection="true">
      <alignment horizontal="general" vertical="center" textRotation="0" wrapText="false" indent="0" shrinkToFit="false"/>
      <protection locked="true" hidden="false"/>
    </xf>
    <xf numFmtId="164" fontId="4" fillId="4" borderId="24" xfId="0" applyFont="true" applyBorder="true" applyAlignment="true" applyProtection="true">
      <alignment horizontal="left" vertical="center" textRotation="0" wrapText="false" indent="1" shrinkToFit="false"/>
      <protection locked="true" hidden="false"/>
    </xf>
    <xf numFmtId="167" fontId="4" fillId="4" borderId="25" xfId="17" applyFont="true" applyBorder="true" applyAlignment="true" applyProtection="true">
      <alignment horizontal="general" vertical="center" textRotation="0" wrapText="false" indent="0" shrinkToFit="false"/>
      <protection locked="true" hidden="false"/>
    </xf>
    <xf numFmtId="164" fontId="4" fillId="4" borderId="26" xfId="0" applyFont="true" applyBorder="true" applyAlignment="true" applyProtection="true">
      <alignment horizontal="left" vertical="center" textRotation="0" wrapText="false" indent="1" shrinkToFit="false"/>
      <protection locked="true" hidden="false"/>
    </xf>
    <xf numFmtId="168" fontId="8" fillId="4" borderId="18" xfId="0" applyFont="true" applyBorder="true" applyAlignment="true" applyProtection="true">
      <alignment horizontal="left" vertical="center" textRotation="0" wrapText="true" indent="1" shrinkToFit="false"/>
      <protection locked="true" hidden="false"/>
    </xf>
    <xf numFmtId="167" fontId="4" fillId="4" borderId="27" xfId="17" applyFont="true" applyBorder="true" applyAlignment="true" applyProtection="true">
      <alignment horizontal="general" vertical="center" textRotation="0" wrapText="false" indent="0" shrinkToFit="false"/>
      <protection locked="true" hidden="false"/>
    </xf>
    <xf numFmtId="164" fontId="4" fillId="4" borderId="28" xfId="0" applyFont="true" applyBorder="true" applyAlignment="true" applyProtection="true">
      <alignment horizontal="left" vertical="center" textRotation="0" wrapText="false" indent="1" shrinkToFit="false"/>
      <protection locked="true" hidden="false"/>
    </xf>
    <xf numFmtId="164" fontId="4" fillId="4" borderId="29" xfId="0" applyFont="true" applyBorder="true" applyAlignment="true" applyProtection="true">
      <alignment horizontal="left" vertical="center" textRotation="0" wrapText="false" indent="1" shrinkToFit="false"/>
      <protection locked="true" hidden="false"/>
    </xf>
    <xf numFmtId="167" fontId="4" fillId="4" borderId="30" xfId="17"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false" indent="1" shrinkToFit="false"/>
      <protection locked="true" hidden="false"/>
    </xf>
    <xf numFmtId="167" fontId="13" fillId="4" borderId="20" xfId="17" applyFont="true" applyBorder="true" applyAlignment="true" applyProtection="true">
      <alignment horizontal="general" vertical="center" textRotation="0" wrapText="false" indent="0" shrinkToFit="false"/>
      <protection locked="true" hidden="false"/>
    </xf>
    <xf numFmtId="164" fontId="4" fillId="4" borderId="26" xfId="0" applyFont="true" applyBorder="true" applyAlignment="true" applyProtection="true">
      <alignment horizontal="left" vertical="center" textRotation="0" wrapText="false" indent="3" shrinkToFit="false"/>
      <protection locked="true" hidden="false"/>
    </xf>
    <xf numFmtId="164" fontId="4" fillId="4" borderId="31" xfId="0" applyFont="true" applyBorder="true" applyAlignment="true" applyProtection="true">
      <alignment horizontal="left" vertical="center" textRotation="0" wrapText="false" indent="3" shrinkToFit="false"/>
      <protection locked="true" hidden="false"/>
    </xf>
    <xf numFmtId="167" fontId="4" fillId="4" borderId="32" xfId="17" applyFont="true" applyBorder="tru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1" shrinkToFit="false"/>
      <protection locked="true" hidden="false"/>
    </xf>
    <xf numFmtId="166" fontId="4" fillId="4" borderId="19" xfId="17" applyFont="true" applyBorder="true" applyAlignment="true" applyProtection="true">
      <alignment horizontal="center" vertical="center" textRotation="0" wrapText="true" indent="0" shrinkToFit="false"/>
      <protection locked="true" hidden="false"/>
    </xf>
    <xf numFmtId="167" fontId="4" fillId="6" borderId="18" xfId="17" applyFont="true" applyBorder="true" applyAlignment="true" applyProtection="true">
      <alignment horizontal="general" vertical="center" textRotation="0" wrapText="false" indent="0" shrinkToFit="false"/>
      <protection locked="false" hidden="false"/>
    </xf>
    <xf numFmtId="164" fontId="4" fillId="4" borderId="3" xfId="0" applyFont="true" applyBorder="true" applyAlignment="true" applyProtection="true">
      <alignment horizontal="left" vertical="center" textRotation="0" wrapText="false" indent="3" shrinkToFit="false"/>
      <protection locked="true" hidden="false"/>
    </xf>
    <xf numFmtId="164" fontId="12" fillId="4" borderId="22" xfId="0" applyFont="true" applyBorder="true" applyAlignment="true" applyProtection="true">
      <alignment horizontal="left" vertical="center" textRotation="0" wrapText="false" indent="1" shrinkToFit="false"/>
      <protection locked="true" hidden="false"/>
    </xf>
    <xf numFmtId="164" fontId="4" fillId="4" borderId="13" xfId="0" applyFont="true" applyBorder="true" applyAlignment="true" applyProtection="true">
      <alignment horizontal="left" vertical="center" textRotation="0" wrapText="false" indent="1" shrinkToFit="false"/>
      <protection locked="true" hidden="false"/>
    </xf>
    <xf numFmtId="167" fontId="4" fillId="6" borderId="21" xfId="17" applyFont="true" applyBorder="true" applyAlignment="true" applyProtection="true">
      <alignment horizontal="general" vertical="center" textRotation="0" wrapText="false" indent="0" shrinkToFit="false"/>
      <protection locked="false" hidden="false"/>
    </xf>
    <xf numFmtId="167" fontId="8" fillId="4" borderId="33" xfId="17" applyFont="true" applyBorder="true" applyAlignment="true" applyProtection="true">
      <alignment horizontal="general" vertical="center" textRotation="0" wrapText="false" indent="0" shrinkToFit="false"/>
      <protection locked="true" hidden="false"/>
    </xf>
    <xf numFmtId="164" fontId="4" fillId="4" borderId="34" xfId="0" applyFont="true" applyBorder="true" applyAlignment="true" applyProtection="true">
      <alignment horizontal="left" vertical="center" textRotation="0" wrapText="false" indent="1" shrinkToFit="false"/>
      <protection locked="true" hidden="false"/>
    </xf>
    <xf numFmtId="167" fontId="4" fillId="4" borderId="23" xfId="17" applyFont="true" applyBorder="true" applyAlignment="true" applyProtection="true">
      <alignment horizontal="general" vertical="center" textRotation="0" wrapText="false" indent="0" shrinkToFit="false"/>
      <protection locked="true" hidden="false"/>
    </xf>
    <xf numFmtId="164" fontId="13" fillId="4" borderId="35" xfId="0" applyFont="true" applyBorder="true" applyAlignment="true" applyProtection="true">
      <alignment horizontal="left" vertical="center" textRotation="0" wrapText="false" indent="1" shrinkToFit="false"/>
      <protection locked="true" hidden="false"/>
    </xf>
    <xf numFmtId="167" fontId="13" fillId="4" borderId="36" xfId="17" applyFont="true" applyBorder="true" applyAlignment="true" applyProtection="true">
      <alignment horizontal="general" vertical="center" textRotation="0" wrapText="false" indent="0" shrinkToFit="false"/>
      <protection locked="true" hidden="false"/>
    </xf>
    <xf numFmtId="167" fontId="8" fillId="4" borderId="37" xfId="17" applyFont="true" applyBorder="true" applyAlignment="true" applyProtection="true">
      <alignment horizontal="general" vertical="center" textRotation="0" wrapText="false" indent="0" shrinkToFit="false"/>
      <protection locked="true" hidden="false"/>
    </xf>
    <xf numFmtId="164" fontId="12" fillId="4" borderId="35" xfId="0" applyFont="true" applyBorder="true" applyAlignment="true" applyProtection="true">
      <alignment horizontal="left" vertical="center" textRotation="0" wrapText="false" indent="1" shrinkToFit="false"/>
      <protection locked="true" hidden="false"/>
    </xf>
    <xf numFmtId="167" fontId="12" fillId="4" borderId="36" xfId="17" applyFont="true" applyBorder="true" applyAlignment="true" applyProtection="tru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false" indent="1" shrinkToFit="false"/>
      <protection locked="true" hidden="false"/>
    </xf>
    <xf numFmtId="167" fontId="13" fillId="4" borderId="18" xfId="17" applyFont="true" applyBorder="true" applyAlignment="true" applyProtection="true">
      <alignment horizontal="general" vertical="center" textRotation="0" wrapText="false" indent="0" shrinkToFit="false"/>
      <protection locked="true" hidden="false"/>
    </xf>
    <xf numFmtId="167" fontId="4" fillId="6" borderId="27" xfId="17"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6" fontId="4" fillId="4" borderId="0" xfId="17" applyFont="true" applyBorder="true" applyAlignment="true" applyProtection="true">
      <alignment horizontal="general" vertical="center" textRotation="0" wrapText="false" indent="0" shrinkToFit="false"/>
      <protection locked="true" hidden="false"/>
    </xf>
    <xf numFmtId="164" fontId="13" fillId="4" borderId="38"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right" vertical="center" textRotation="0" wrapText="false" indent="0" shrinkToFit="false"/>
      <protection locked="true" hidden="false"/>
    </xf>
    <xf numFmtId="170" fontId="13" fillId="4" borderId="18" xfId="17" applyFont="true" applyBorder="true" applyAlignment="true" applyProtection="true">
      <alignment horizontal="center" vertical="center" textRotation="0" wrapText="false" indent="0" shrinkToFit="false"/>
      <protection locked="true" hidden="false"/>
    </xf>
    <xf numFmtId="166" fontId="13" fillId="4" borderId="18" xfId="17" applyFont="true" applyBorder="true" applyAlignment="true" applyProtection="true">
      <alignment horizontal="center" vertical="center" textRotation="0" wrapText="false" indent="0" shrinkToFit="false"/>
      <protection locked="true" hidden="false"/>
    </xf>
    <xf numFmtId="166" fontId="13" fillId="4" borderId="0" xfId="17"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false" indent="1" shrinkToFit="false"/>
      <protection locked="true" hidden="false"/>
    </xf>
    <xf numFmtId="167" fontId="8" fillId="6" borderId="39" xfId="17" applyFont="true" applyBorder="true" applyAlignment="true" applyProtection="true">
      <alignment horizontal="general" vertical="center" textRotation="0" wrapText="false" indent="0" shrinkToFit="false"/>
      <protection locked="false" hidden="false"/>
    </xf>
    <xf numFmtId="164" fontId="12" fillId="4" borderId="40" xfId="0" applyFont="true" applyBorder="true" applyAlignment="true" applyProtection="true">
      <alignment horizontal="left" vertical="center" textRotation="0" wrapText="false" indent="1" shrinkToFit="false"/>
      <protection locked="true" hidden="false"/>
    </xf>
    <xf numFmtId="167" fontId="4" fillId="6" borderId="33" xfId="21" applyFont="true" applyBorder="true" applyAlignment="true" applyProtection="true">
      <alignment horizontal="general" vertical="center" textRotation="0" wrapText="false" indent="0" shrinkToFit="false"/>
      <protection locked="false" hidden="false"/>
    </xf>
    <xf numFmtId="164" fontId="12" fillId="4" borderId="10" xfId="0" applyFont="true" applyBorder="true" applyAlignment="true" applyProtection="true">
      <alignment horizontal="left" vertical="center" textRotation="0" wrapText="false" indent="1" shrinkToFit="false"/>
      <protection locked="true" hidden="false"/>
    </xf>
    <xf numFmtId="167" fontId="4" fillId="4" borderId="33" xfId="17" applyFont="true" applyBorder="true" applyAlignment="true" applyProtection="true">
      <alignment horizontal="general" vertical="center" textRotation="0" wrapText="false" indent="0" shrinkToFit="false"/>
      <protection locked="true" hidden="false"/>
    </xf>
    <xf numFmtId="167" fontId="4" fillId="6" borderId="33" xfId="17" applyFont="true" applyBorder="true" applyAlignment="true" applyProtection="true">
      <alignment horizontal="general" vertical="center" textRotation="0" wrapText="false" indent="0" shrinkToFit="false"/>
      <protection locked="false" hidden="false"/>
    </xf>
    <xf numFmtId="164" fontId="12" fillId="4" borderId="10" xfId="0" applyFont="true" applyBorder="true" applyAlignment="true" applyProtection="true">
      <alignment horizontal="left" vertical="center" textRotation="0" wrapText="true" indent="1" shrinkToFit="false"/>
      <protection locked="true" hidden="false"/>
    </xf>
    <xf numFmtId="167" fontId="4" fillId="4" borderId="37" xfId="17"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left" vertical="center" textRotation="0" wrapText="false" indent="1" shrinkToFit="false"/>
      <protection locked="true" hidden="false"/>
    </xf>
    <xf numFmtId="167" fontId="4" fillId="6" borderId="37" xfId="17" applyFont="true" applyBorder="true" applyAlignment="true" applyProtection="true">
      <alignment horizontal="general" vertical="center" textRotation="0" wrapText="false" indent="0" shrinkToFit="false"/>
      <protection locked="false" hidden="false"/>
    </xf>
    <xf numFmtId="164" fontId="12" fillId="4" borderId="11" xfId="0" applyFont="true" applyBorder="true" applyAlignment="true" applyProtection="true">
      <alignment horizontal="left" vertical="center" textRotation="0" wrapText="true" indent="1" shrinkToFit="false"/>
      <protection locked="true" hidden="false"/>
    </xf>
    <xf numFmtId="167" fontId="4" fillId="4" borderId="41" xfId="17"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72" fontId="4" fillId="4" borderId="39" xfId="19" applyFont="true" applyBorder="true" applyAlignment="true" applyProtection="true">
      <alignment horizontal="general" vertical="center" textRotation="0" wrapText="false" indent="0" shrinkToFit="false"/>
      <protection locked="true" hidden="false"/>
    </xf>
    <xf numFmtId="173" fontId="4" fillId="4" borderId="33" xfId="19" applyFont="true" applyBorder="true" applyAlignment="true" applyProtection="true">
      <alignment horizontal="general" vertical="center" textRotation="0" wrapText="false" indent="0" shrinkToFit="false"/>
      <protection locked="true" hidden="false"/>
    </xf>
    <xf numFmtId="172" fontId="4" fillId="4" borderId="33" xfId="19" applyFont="true" applyBorder="true" applyAlignment="true" applyProtection="true">
      <alignment horizontal="general" vertical="center" textRotation="0" wrapText="false" indent="0" shrinkToFit="false"/>
      <protection locked="true" hidden="false"/>
    </xf>
    <xf numFmtId="172" fontId="4" fillId="4" borderId="41" xfId="19"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71" fontId="8" fillId="4" borderId="0" xfId="19" applyFont="true" applyBorder="true" applyAlignment="true" applyProtection="true">
      <alignment horizontal="general" vertical="center" textRotation="0" wrapText="false" indent="0" shrinkToFit="false"/>
      <protection locked="true" hidden="false"/>
    </xf>
    <xf numFmtId="164" fontId="4" fillId="4" borderId="42" xfId="0" applyFont="true" applyBorder="true" applyAlignment="true" applyProtection="true">
      <alignment horizontal="center" vertical="center" textRotation="0" wrapText="true" indent="0" shrinkToFit="false"/>
      <protection locked="true" hidden="false"/>
    </xf>
    <xf numFmtId="166" fontId="4" fillId="4" borderId="42" xfId="17" applyFont="true" applyBorder="true" applyAlignment="true" applyProtection="true">
      <alignment horizontal="center" vertical="center" textRotation="0" wrapText="true" indent="0" shrinkToFit="false"/>
      <protection locked="true" hidden="false"/>
    </xf>
    <xf numFmtId="167" fontId="4" fillId="4" borderId="20" xfId="17" applyFont="true" applyBorder="true" applyAlignment="true" applyProtection="true">
      <alignment horizontal="general" vertical="center" textRotation="0" wrapText="false" indent="0" shrinkToFit="false"/>
      <protection locked="false" hidden="false"/>
    </xf>
    <xf numFmtId="167" fontId="4" fillId="6" borderId="18" xfId="21" applyFont="true" applyBorder="true" applyAlignment="true" applyProtection="true">
      <alignment horizontal="general" vertical="center" textRotation="0" wrapText="false" indent="0" shrinkToFit="false"/>
      <protection locked="false" hidden="false"/>
    </xf>
    <xf numFmtId="172" fontId="4" fillId="4" borderId="20" xfId="19" applyFont="true" applyBorder="true" applyAlignment="true" applyProtection="true">
      <alignment horizontal="general" vertical="center" textRotation="0" wrapText="false" indent="0" shrinkToFit="false"/>
      <protection locked="true" hidden="false"/>
    </xf>
    <xf numFmtId="173" fontId="4" fillId="4" borderId="18" xfId="19" applyFont="true" applyBorder="true" applyAlignment="true" applyProtection="true">
      <alignment horizontal="general" vertical="center" textRotation="0" wrapText="false" indent="0" shrinkToFit="false"/>
      <protection locked="true" hidden="false"/>
    </xf>
    <xf numFmtId="172" fontId="4" fillId="4" borderId="18" xfId="19" applyFont="true" applyBorder="true" applyAlignment="true" applyProtection="true">
      <alignment horizontal="general" vertical="center" textRotation="0" wrapText="false" indent="0" shrinkToFit="false"/>
      <protection locked="true" hidden="false"/>
    </xf>
    <xf numFmtId="172" fontId="4" fillId="4" borderId="23" xfId="19" applyFont="true" applyBorder="true" applyAlignment="true" applyProtection="true">
      <alignment horizontal="general" vertical="center" textRotation="0" wrapText="false" indent="0" shrinkToFit="false"/>
      <protection locked="true" hidden="false"/>
    </xf>
    <xf numFmtId="166" fontId="13" fillId="4" borderId="42" xfId="17" applyFont="true" applyBorder="true" applyAlignment="true" applyProtection="true">
      <alignment horizontal="center" vertical="center" textRotation="0" wrapText="true" indent="0" shrinkToFit="false"/>
      <protection locked="true" hidden="false"/>
    </xf>
    <xf numFmtId="167" fontId="13" fillId="6" borderId="21" xfId="17" applyFont="true" applyBorder="true" applyAlignment="true" applyProtection="true">
      <alignment horizontal="general" vertical="center" textRotation="0" wrapText="false" indent="0" shrinkToFit="false"/>
      <protection locked="false" hidden="false"/>
    </xf>
    <xf numFmtId="167" fontId="15" fillId="4" borderId="21" xfId="17" applyFont="true" applyBorder="true" applyAlignment="true" applyProtection="true">
      <alignment horizontal="general" vertical="center" textRotation="0" wrapText="false" indent="0" shrinkToFit="false"/>
      <protection locked="true" hidden="false"/>
    </xf>
    <xf numFmtId="167" fontId="13" fillId="4" borderId="21" xfId="17" applyFont="true" applyBorder="true" applyAlignment="true" applyProtection="true">
      <alignment horizontal="general" vertical="center" textRotation="0" wrapText="false" indent="0" shrinkToFit="false"/>
      <protection locked="true" hidden="false"/>
    </xf>
    <xf numFmtId="167" fontId="15" fillId="4" borderId="36" xfId="17" applyFont="true" applyBorder="true" applyAlignment="true" applyProtection="true">
      <alignment horizontal="general" vertical="center" textRotation="0" wrapText="false" indent="0" shrinkToFit="false"/>
      <protection locked="true" hidden="false"/>
    </xf>
    <xf numFmtId="167" fontId="13" fillId="6" borderId="27" xfId="17"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false">
      <alignment horizontal="left" vertical="center" textRotation="0" wrapText="true" indent="1" shrinkToFit="false"/>
      <protection locked="true" hidden="false"/>
    </xf>
    <xf numFmtId="173" fontId="8" fillId="4" borderId="18" xfId="0" applyFont="true" applyBorder="true" applyAlignment="true" applyProtection="false">
      <alignment horizontal="left" vertical="center" textRotation="0" wrapText="true" indent="1" shrinkToFit="false"/>
      <protection locked="true" hidden="false"/>
    </xf>
    <xf numFmtId="167" fontId="17"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7" fontId="8" fillId="4" borderId="18" xfId="17" applyFont="true" applyBorder="true" applyAlignment="true" applyProtection="true">
      <alignment horizontal="general" vertical="center" textRotation="0" wrapText="fals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8" fillId="4" borderId="0" xfId="17"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4" borderId="6" xfId="0" applyFont="false" applyBorder="true" applyAlignment="false" applyProtection="false">
      <alignment horizontal="general" vertical="bottom" textRotation="0" wrapText="false" indent="0" shrinkToFit="false"/>
      <protection locked="true" hidden="false"/>
    </xf>
    <xf numFmtId="164" fontId="4" fillId="4" borderId="43" xfId="0" applyFont="true" applyBorder="true" applyAlignment="false" applyProtection="false">
      <alignment horizontal="general" vertical="bottom" textRotation="0" wrapText="false" indent="0" shrinkToFit="false"/>
      <protection locked="true" hidden="false"/>
    </xf>
    <xf numFmtId="174" fontId="0" fillId="4" borderId="43" xfId="0" applyFont="false" applyBorder="true" applyAlignment="false" applyProtection="false">
      <alignment horizontal="general" vertical="bottom" textRotation="0" wrapText="false" indent="0" shrinkToFit="false"/>
      <protection locked="true" hidden="false"/>
    </xf>
    <xf numFmtId="174" fontId="0" fillId="4" borderId="16" xfId="0" applyFont="false" applyBorder="true" applyAlignment="false" applyProtection="false">
      <alignment horizontal="general" vertical="bottom" textRotation="0" wrapText="false" indent="0" shrinkToFit="false"/>
      <protection locked="true" hidden="false"/>
    </xf>
    <xf numFmtId="174" fontId="0" fillId="4" borderId="7" xfId="0" applyFont="false" applyBorder="true" applyAlignment="false" applyProtection="false">
      <alignment horizontal="general" vertical="bottom" textRotation="0" wrapText="false" indent="0" shrinkToFit="false"/>
      <protection locked="true" hidden="false"/>
    </xf>
    <xf numFmtId="174" fontId="18" fillId="8" borderId="0" xfId="0" applyFont="true" applyBorder="true" applyAlignment="true" applyProtection="true">
      <alignment horizontal="center" vertical="center" textRotation="0" wrapText="true" indent="0" shrinkToFit="false"/>
      <protection locked="true" hidden="false"/>
    </xf>
    <xf numFmtId="174" fontId="0" fillId="4" borderId="14"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false">
      <alignment horizontal="left" vertical="bottom" textRotation="0" wrapText="true" indent="0" shrinkToFit="false"/>
      <protection locked="true" hidden="false"/>
    </xf>
    <xf numFmtId="164" fontId="20" fillId="4" borderId="44" xfId="0" applyFont="true" applyBorder="true" applyAlignment="true" applyProtection="false">
      <alignment horizontal="left" vertical="top" textRotation="0" wrapText="true" indent="0" shrinkToFit="false"/>
      <protection locked="true" hidden="false"/>
    </xf>
    <xf numFmtId="174" fontId="4" fillId="4" borderId="0" xfId="0" applyFont="true" applyBorder="true" applyAlignment="true" applyProtection="false">
      <alignment horizontal="left" vertical="center" textRotation="0" wrapText="true" indent="0" shrinkToFit="false"/>
      <protection locked="true" hidden="false"/>
    </xf>
    <xf numFmtId="174" fontId="22" fillId="8" borderId="0" xfId="0" applyFont="true" applyBorder="true" applyAlignment="true" applyProtection="true">
      <alignment horizontal="general" vertical="center" textRotation="0" wrapText="false" indent="0" shrinkToFit="false"/>
      <protection locked="true" hidden="false"/>
    </xf>
    <xf numFmtId="174" fontId="22" fillId="8" borderId="0" xfId="0" applyFont="true" applyBorder="true" applyAlignment="false" applyProtection="false">
      <alignment horizontal="general" vertical="bottom" textRotation="0" wrapText="false" indent="0" shrinkToFit="false"/>
      <protection locked="true" hidden="false"/>
    </xf>
    <xf numFmtId="174" fontId="23" fillId="8" borderId="0"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false" applyProtection="false">
      <alignment horizontal="general" vertical="bottom" textRotation="0" wrapText="false" indent="0" shrinkToFit="false"/>
      <protection locked="true" hidden="false"/>
    </xf>
    <xf numFmtId="174" fontId="4" fillId="4" borderId="0" xfId="0" applyFont="true" applyBorder="true" applyAlignment="true" applyProtection="true">
      <alignment horizontal="left" vertical="center" textRotation="0" wrapText="true" indent="0" shrinkToFit="false"/>
      <protection locked="true" hidden="false"/>
    </xf>
    <xf numFmtId="174" fontId="4" fillId="4" borderId="0" xfId="0" applyFont="true" applyBorder="true" applyAlignment="true" applyProtection="true">
      <alignment horizontal="general" vertical="center" textRotation="0" wrapText="false" indent="0" shrinkToFit="false"/>
      <protection locked="true" hidden="false"/>
    </xf>
    <xf numFmtId="174" fontId="4" fillId="4" borderId="0" xfId="0" applyFont="true" applyBorder="true" applyAlignment="false" applyProtection="false">
      <alignment horizontal="general" vertical="bottom" textRotation="0" wrapText="false" indent="0" shrinkToFit="false"/>
      <protection locked="true" hidden="false"/>
    </xf>
    <xf numFmtId="174" fontId="24" fillId="4" borderId="0"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true" applyAlignment="true" applyProtection="true">
      <alignment horizontal="left" vertical="center" textRotation="0" wrapText="true" indent="0" shrinkToFit="false"/>
      <protection locked="true" hidden="false"/>
    </xf>
    <xf numFmtId="174" fontId="26" fillId="4" borderId="0" xfId="0" applyFont="true" applyBorder="true" applyAlignment="true" applyProtection="true">
      <alignment horizontal="left" vertical="center" textRotation="0" wrapText="true" indent="0" shrinkToFit="false"/>
      <protection locked="true" hidden="false"/>
    </xf>
    <xf numFmtId="174" fontId="4" fillId="4" borderId="0" xfId="0" applyFont="true" applyBorder="true" applyAlignment="true" applyProtection="true">
      <alignment horizontal="left" vertical="center" textRotation="0" wrapText="true" indent="5" shrinkToFit="false"/>
      <protection locked="true" hidden="false"/>
    </xf>
    <xf numFmtId="174" fontId="4" fillId="4" borderId="0" xfId="0" applyFont="true" applyBorder="true" applyAlignment="true" applyProtection="true">
      <alignment horizontal="left" vertical="center" textRotation="0" wrapText="true" indent="12" shrinkToFit="false"/>
      <protection locked="true" hidden="false"/>
    </xf>
    <xf numFmtId="174" fontId="13" fillId="4" borderId="0" xfId="0" applyFont="true" applyBorder="true" applyAlignment="true" applyProtection="true">
      <alignment horizontal="left" vertical="center" textRotation="0" wrapText="true" indent="0" shrinkToFit="false"/>
      <protection locked="true" hidden="false"/>
    </xf>
    <xf numFmtId="174" fontId="27" fillId="4" borderId="0" xfId="0" applyFont="true" applyBorder="true" applyAlignment="true" applyProtection="true">
      <alignment horizontal="left" vertical="center" textRotation="0" wrapText="true" indent="0" shrinkToFit="false"/>
      <protection locked="true" hidden="false"/>
    </xf>
    <xf numFmtId="174" fontId="28" fillId="4" borderId="14" xfId="0" applyFont="true" applyBorder="true" applyAlignment="true" applyProtection="true">
      <alignment horizontal="left" vertical="center" textRotation="0" wrapText="true" indent="8" shrinkToFit="false"/>
      <protection locked="true" hidden="false"/>
    </xf>
    <xf numFmtId="174" fontId="4" fillId="4" borderId="0" xfId="0" applyFont="true" applyBorder="true" applyAlignment="true" applyProtection="true">
      <alignment horizontal="left" vertical="center" textRotation="0" wrapText="true" indent="8" shrinkToFit="false"/>
      <protection locked="true" hidden="false"/>
    </xf>
    <xf numFmtId="174" fontId="4" fillId="4" borderId="14" xfId="0" applyFont="true" applyBorder="true" applyAlignment="true" applyProtection="true">
      <alignment horizontal="left" vertical="center" textRotation="0" wrapText="true" indent="8" shrinkToFit="false"/>
      <protection locked="true" hidden="false"/>
    </xf>
    <xf numFmtId="174" fontId="24" fillId="4" borderId="0" xfId="0" applyFont="true" applyBorder="true" applyAlignment="true" applyProtection="true">
      <alignment horizontal="general" vertical="center" textRotation="0" wrapText="false" indent="0" shrinkToFit="false"/>
      <protection locked="true" hidden="false"/>
    </xf>
    <xf numFmtId="174" fontId="4" fillId="4" borderId="0" xfId="0" applyFont="true" applyBorder="true" applyAlignment="true" applyProtection="false">
      <alignment horizontal="left" vertical="bottom" textRotation="0" wrapText="true" indent="0" shrinkToFit="false"/>
      <protection locked="true" hidden="false"/>
    </xf>
    <xf numFmtId="174" fontId="4" fillId="4" borderId="0" xfId="0" applyFont="true" applyBorder="true" applyAlignment="true" applyProtection="true">
      <alignment horizontal="left" vertical="center" textRotation="0" wrapText="false" indent="3" shrinkToFit="false"/>
      <protection locked="true" hidden="false"/>
    </xf>
    <xf numFmtId="174" fontId="4" fillId="4" borderId="0" xfId="0" applyFont="true" applyBorder="true" applyAlignment="true" applyProtection="true">
      <alignment horizontal="left" vertical="center" textRotation="0" wrapText="true" indent="3" shrinkToFit="false"/>
      <protection locked="true" hidden="false"/>
    </xf>
    <xf numFmtId="174" fontId="13" fillId="4" borderId="0" xfId="0" applyFont="true" applyBorder="true" applyAlignment="true" applyProtection="true">
      <alignment horizontal="general" vertical="center" textRotation="0" wrapText="false" indent="0" shrinkToFit="false"/>
      <protection locked="true" hidden="false"/>
    </xf>
    <xf numFmtId="174" fontId="26" fillId="4" borderId="0" xfId="0" applyFont="true" applyBorder="true" applyAlignment="true" applyProtection="true">
      <alignment horizontal="left" vertical="center" textRotation="0" wrapText="true" indent="5" shrinkToFit="false"/>
      <protection locked="true" hidden="false"/>
    </xf>
    <xf numFmtId="174" fontId="30" fillId="4" borderId="0" xfId="0" applyFont="true" applyBorder="true" applyAlignment="true" applyProtection="false">
      <alignment horizontal="left" vertical="center" textRotation="0" wrapText="true" indent="0" shrinkToFit="false"/>
      <protection locked="true" hidden="false"/>
    </xf>
    <xf numFmtId="174" fontId="19" fillId="4" borderId="0" xfId="0" applyFont="true" applyBorder="true" applyAlignment="false" applyProtection="false">
      <alignment horizontal="general" vertical="bottom" textRotation="0" wrapText="false" indent="0" shrinkToFit="false"/>
      <protection locked="true" hidden="false"/>
    </xf>
    <xf numFmtId="174" fontId="19" fillId="4" borderId="7" xfId="0" applyFont="true" applyBorder="tru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false">
      <alignment horizontal="general" vertical="bottom" textRotation="0" wrapText="true" indent="0" shrinkToFit="false"/>
      <protection locked="true" hidden="false"/>
    </xf>
    <xf numFmtId="174" fontId="4" fillId="4" borderId="0" xfId="0" applyFont="true" applyBorder="true" applyAlignment="true" applyProtection="false">
      <alignment horizontal="left" vertical="top" textRotation="0" wrapText="true" indent="0" shrinkToFit="false"/>
      <protection locked="true" hidden="false"/>
    </xf>
    <xf numFmtId="174" fontId="14" fillId="4" borderId="0" xfId="0" applyFont="true" applyBorder="true" applyAlignment="true" applyProtection="false">
      <alignment horizontal="left" vertical="bottom" textRotation="0" wrapText="tru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74" fontId="0" fillId="4" borderId="45" xfId="0" applyFont="false" applyBorder="true" applyAlignment="false" applyProtection="false">
      <alignment horizontal="general" vertical="bottom" textRotation="0" wrapText="false" indent="0" shrinkToFit="false"/>
      <protection locked="true" hidden="false"/>
    </xf>
    <xf numFmtId="174" fontId="23" fillId="4" borderId="45" xfId="0" applyFont="true" applyBorder="true" applyAlignment="false" applyProtection="false">
      <alignment horizontal="general" vertical="bottom" textRotation="0" wrapText="false" indent="0" shrinkToFit="false"/>
      <protection locked="true" hidden="false"/>
    </xf>
    <xf numFmtId="174" fontId="0" fillId="4" borderId="17" xfId="0" applyFont="false" applyBorder="true" applyAlignment="false" applyProtection="false">
      <alignment horizontal="general" vertical="bottom" textRotation="0" wrapText="false" indent="0" shrinkToFit="false"/>
      <protection locked="true" hidden="false"/>
    </xf>
    <xf numFmtId="174" fontId="0" fillId="0" borderId="46"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center" vertical="center" textRotation="0" wrapText="false" indent="0" shrinkToFit="false"/>
      <protection locked="true" hidden="false"/>
    </xf>
    <xf numFmtId="164" fontId="34" fillId="8"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4" fontId="0" fillId="0" borderId="4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true">
      <alignment horizontal="general" vertical="center" textRotation="0" wrapText="false" indent="0" shrinkToFit="false"/>
      <protection locked="true" hidden="false"/>
    </xf>
    <xf numFmtId="164" fontId="4" fillId="4" borderId="43" xfId="0" applyFont="true" applyBorder="true" applyAlignment="true" applyProtection="true">
      <alignment horizontal="general" vertical="center" textRotation="0" wrapText="false" indent="0" shrinkToFit="false"/>
      <protection locked="true" hidden="false"/>
    </xf>
    <xf numFmtId="164" fontId="4" fillId="4" borderId="43" xfId="0" applyFont="true" applyBorder="true" applyAlignment="true" applyProtection="true">
      <alignment horizontal="general" vertical="center" textRotation="0" wrapText="true" indent="0" shrinkToFit="false"/>
      <protection locked="true" hidden="false"/>
    </xf>
    <xf numFmtId="164" fontId="4" fillId="4" borderId="43" xfId="0" applyFont="true" applyBorder="true" applyAlignment="true" applyProtection="true">
      <alignment horizontal="left" vertical="center" textRotation="0" wrapText="false" indent="1" shrinkToFit="false"/>
      <protection locked="true" hidden="false"/>
    </xf>
    <xf numFmtId="164" fontId="4" fillId="4" borderId="1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4" borderId="7" xfId="0" applyFont="true" applyBorder="true" applyAlignment="true" applyProtection="true">
      <alignment horizontal="general" vertical="center" textRotation="0" wrapText="false" indent="0" shrinkToFit="false"/>
      <protection locked="true" hidden="false"/>
    </xf>
    <xf numFmtId="164" fontId="4" fillId="4" borderId="14"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4" fillId="6" borderId="18" xfId="0" applyFont="true" applyBorder="true" applyAlignment="true" applyProtection="true">
      <alignment horizontal="left" vertical="center" textRotation="0" wrapText="true" indent="1"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1"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74" fontId="4" fillId="6" borderId="18" xfId="0" applyFont="true" applyBorder="true" applyAlignment="true" applyProtection="true">
      <alignment horizontal="left" vertical="center" textRotation="0" wrapText="true" indent="1" shrinkToFit="false"/>
      <protection locked="false" hidden="false"/>
    </xf>
    <xf numFmtId="164" fontId="4" fillId="6" borderId="18" xfId="0" applyFont="true" applyBorder="true" applyAlignment="true" applyProtection="true">
      <alignment horizontal="left" vertical="center" textRotation="0" wrapText="false" indent="1" shrinkToFit="false"/>
      <protection locked="false" hidden="false"/>
    </xf>
    <xf numFmtId="176" fontId="4" fillId="6" borderId="18" xfId="0" applyFont="true" applyBorder="true" applyAlignment="true" applyProtection="true">
      <alignment horizontal="left" vertical="center" textRotation="0" wrapText="false" indent="1" shrinkToFit="false"/>
      <protection locked="false" hidden="false"/>
    </xf>
    <xf numFmtId="177" fontId="4" fillId="6" borderId="18" xfId="0" applyFont="true" applyBorder="true" applyAlignment="true" applyProtection="true">
      <alignment horizontal="left" vertical="center" textRotation="0" wrapText="false" indent="1" shrinkToFit="false"/>
      <protection locked="fals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8" fillId="4" borderId="19" xfId="0" applyFont="true" applyBorder="true" applyAlignment="true" applyProtection="true">
      <alignment horizontal="center" vertical="center" textRotation="0" wrapText="true" indent="0" shrinkToFit="false"/>
      <protection locked="true" hidden="false"/>
    </xf>
    <xf numFmtId="164" fontId="8" fillId="4" borderId="47" xfId="0" applyFont="true" applyBorder="true" applyAlignment="true" applyProtection="true">
      <alignment horizontal="center" vertical="center" textRotation="0" wrapText="false" indent="0" shrinkToFit="false"/>
      <protection locked="true" hidden="false"/>
    </xf>
    <xf numFmtId="164" fontId="8" fillId="4" borderId="42" xfId="0" applyFont="true" applyBorder="true" applyAlignment="true" applyProtection="true">
      <alignment horizontal="center" vertical="center" textRotation="0" wrapText="true" indent="0" shrinkToFit="false"/>
      <protection locked="true" hidden="false"/>
    </xf>
    <xf numFmtId="164" fontId="8" fillId="4" borderId="48" xfId="0" applyFont="true" applyBorder="true" applyAlignment="true" applyProtection="true">
      <alignment horizontal="center" vertical="center" textRotation="0" wrapText="true" indent="0" shrinkToFit="false"/>
      <protection locked="true" hidden="false"/>
    </xf>
    <xf numFmtId="164" fontId="8" fillId="4" borderId="49" xfId="0" applyFont="true" applyBorder="true" applyAlignment="true" applyProtection="true">
      <alignment horizontal="center"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6" borderId="50" xfId="0" applyFont="true" applyBorder="true" applyAlignment="true" applyProtection="true">
      <alignment horizontal="general" vertical="center" textRotation="0" wrapText="false" indent="0" shrinkToFit="false"/>
      <protection locked="false" hidden="false"/>
    </xf>
    <xf numFmtId="164" fontId="8" fillId="6" borderId="30" xfId="0" applyFont="true" applyBorder="true" applyAlignment="true" applyProtection="true">
      <alignment horizontal="general" vertical="center" textRotation="0" wrapText="false" indent="0" shrinkToFit="false"/>
      <protection locked="false" hidden="false"/>
    </xf>
    <xf numFmtId="174" fontId="8" fillId="6" borderId="30" xfId="0" applyFont="true" applyBorder="true" applyAlignment="true" applyProtection="true">
      <alignment horizontal="center" vertical="center" textRotation="0" wrapText="true" indent="0" shrinkToFit="false"/>
      <protection locked="false" hidden="false"/>
    </xf>
    <xf numFmtId="164" fontId="8" fillId="6" borderId="30" xfId="0" applyFont="true" applyBorder="true" applyAlignment="true" applyProtection="true">
      <alignment horizontal="general" vertical="center" textRotation="0" wrapText="true" indent="0" shrinkToFit="false"/>
      <protection locked="false" hidden="false"/>
    </xf>
    <xf numFmtId="177" fontId="8" fillId="6" borderId="30" xfId="0" applyFont="true" applyBorder="true" applyAlignment="true" applyProtection="true">
      <alignment horizontal="general" vertical="center" textRotation="0" wrapText="true" indent="0" shrinkToFit="false"/>
      <protection locked="false" hidden="false"/>
    </xf>
    <xf numFmtId="178" fontId="8" fillId="6" borderId="30" xfId="0" applyFont="true" applyBorder="true" applyAlignment="true" applyProtection="true">
      <alignment horizontal="general" vertical="center" textRotation="0" wrapText="true" indent="0" shrinkToFit="false"/>
      <protection locked="false" hidden="false"/>
    </xf>
    <xf numFmtId="178" fontId="8" fillId="6" borderId="51" xfId="0" applyFont="true" applyBorder="true" applyAlignment="true" applyProtection="true">
      <alignment horizontal="general" vertical="center" textRotation="0" wrapText="false" indent="0" shrinkToFit="false"/>
      <protection locked="false" hidden="false"/>
    </xf>
    <xf numFmtId="177" fontId="4" fillId="0" borderId="0" xfId="0" applyFont="true" applyBorder="false" applyAlignment="true" applyProtection="true">
      <alignment horizontal="general" vertical="center" textRotation="0" wrapText="false" indent="0" shrinkToFit="false"/>
      <protection locked="true" hidden="false"/>
    </xf>
    <xf numFmtId="164" fontId="8" fillId="6" borderId="52" xfId="0" applyFont="true" applyBorder="true" applyAlignment="true" applyProtection="true">
      <alignment horizontal="general" vertical="center" textRotation="0" wrapText="false" indent="0" shrinkToFit="false"/>
      <protection locked="false" hidden="false"/>
    </xf>
    <xf numFmtId="164" fontId="8" fillId="6" borderId="25" xfId="0" applyFont="true" applyBorder="true" applyAlignment="true" applyProtection="true">
      <alignment horizontal="general" vertical="center" textRotation="0" wrapText="false" indent="0" shrinkToFit="false"/>
      <protection locked="false" hidden="false"/>
    </xf>
    <xf numFmtId="174" fontId="8" fillId="6" borderId="25" xfId="0" applyFont="true" applyBorder="true" applyAlignment="true" applyProtection="true">
      <alignment horizontal="center" vertical="center" textRotation="0" wrapText="true" indent="0" shrinkToFit="false"/>
      <protection locked="false" hidden="false"/>
    </xf>
    <xf numFmtId="164" fontId="8" fillId="6" borderId="25" xfId="0" applyFont="true" applyBorder="true" applyAlignment="true" applyProtection="true">
      <alignment horizontal="general" vertical="center" textRotation="0" wrapText="true" indent="0" shrinkToFit="false"/>
      <protection locked="false" hidden="false"/>
    </xf>
    <xf numFmtId="177" fontId="8" fillId="6" borderId="25" xfId="0" applyFont="true" applyBorder="true" applyAlignment="true" applyProtection="true">
      <alignment horizontal="general" vertical="center" textRotation="0" wrapText="true" indent="0" shrinkToFit="false"/>
      <protection locked="false" hidden="false"/>
    </xf>
    <xf numFmtId="178" fontId="8" fillId="6" borderId="25" xfId="0" applyFont="true" applyBorder="true" applyAlignment="true" applyProtection="true">
      <alignment horizontal="general" vertical="center" textRotation="0" wrapText="true" indent="0" shrinkToFit="false"/>
      <protection locked="false" hidden="false"/>
    </xf>
    <xf numFmtId="178" fontId="8" fillId="6" borderId="53" xfId="0" applyFont="true" applyBorder="true" applyAlignment="true" applyProtection="true">
      <alignment horizontal="general" vertical="center" textRotation="0" wrapText="false" indent="0" shrinkToFit="false"/>
      <protection locked="false" hidden="false"/>
    </xf>
    <xf numFmtId="164" fontId="8" fillId="4" borderId="54" xfId="0" applyFont="true" applyBorder="true" applyAlignment="true" applyProtection="true">
      <alignment horizontal="general" vertical="center" textRotation="0" wrapText="false" indent="0" shrinkToFit="false"/>
      <protection locked="true" hidden="false"/>
    </xf>
    <xf numFmtId="164" fontId="8" fillId="4" borderId="55" xfId="0" applyFont="true" applyBorder="true" applyAlignment="true" applyProtection="true">
      <alignment horizontal="general" vertical="center" textRotation="0" wrapText="false" indent="0" shrinkToFit="false"/>
      <protection locked="true" hidden="false"/>
    </xf>
    <xf numFmtId="174" fontId="8" fillId="4" borderId="55" xfId="0" applyFont="true" applyBorder="true" applyAlignment="true" applyProtection="true">
      <alignment horizontal="general" vertical="center" textRotation="0" wrapText="true" indent="0" shrinkToFit="false"/>
      <protection locked="true" hidden="false"/>
    </xf>
    <xf numFmtId="164" fontId="8" fillId="4" borderId="55" xfId="0" applyFont="true" applyBorder="true" applyAlignment="true" applyProtection="true">
      <alignment horizontal="general" vertical="center" textRotation="0" wrapText="true" indent="0" shrinkToFit="false"/>
      <protection locked="true" hidden="false"/>
    </xf>
    <xf numFmtId="177" fontId="8" fillId="4" borderId="55" xfId="0" applyFont="true" applyBorder="true" applyAlignment="true" applyProtection="true">
      <alignment horizontal="general" vertical="center" textRotation="0" wrapText="true" indent="0" shrinkToFit="false"/>
      <protection locked="true" hidden="false"/>
    </xf>
    <xf numFmtId="178" fontId="8" fillId="4" borderId="55" xfId="0" applyFont="true" applyBorder="true" applyAlignment="true" applyProtection="true">
      <alignment horizontal="general" vertical="center" textRotation="0" wrapText="true" indent="0" shrinkToFit="false"/>
      <protection locked="true" hidden="false"/>
    </xf>
    <xf numFmtId="178" fontId="8" fillId="4" borderId="5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4" borderId="57" xfId="0" applyFont="true" applyBorder="true" applyAlignment="true" applyProtection="true">
      <alignment horizontal="right" vertical="center" textRotation="0" wrapText="false" indent="1" shrinkToFit="false"/>
      <protection locked="true" hidden="false"/>
    </xf>
    <xf numFmtId="177" fontId="4" fillId="6" borderId="18" xfId="0" applyFont="true" applyBorder="true" applyAlignment="true" applyProtection="true">
      <alignment horizontal="left" vertical="center" textRotation="0" wrapText="true" indent="0" shrinkToFit="false"/>
      <protection locked="fals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true" hidden="false"/>
    </xf>
    <xf numFmtId="164" fontId="4" fillId="4" borderId="45" xfId="0" applyFont="true" applyBorder="true" applyAlignment="true" applyProtection="true">
      <alignment horizontal="general" vertical="center" textRotation="0" wrapText="false" indent="0" shrinkToFit="false"/>
      <protection locked="true" hidden="false"/>
    </xf>
    <xf numFmtId="164" fontId="4" fillId="4" borderId="45" xfId="0" applyFont="true" applyBorder="true" applyAlignment="true" applyProtection="true">
      <alignment horizontal="general" vertical="center" textRotation="0" wrapText="true" indent="0" shrinkToFit="false"/>
      <protection locked="true" hidden="false"/>
    </xf>
    <xf numFmtId="164" fontId="4" fillId="4"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7" fillId="4" borderId="43" xfId="0" applyFont="true" applyBorder="true" applyAlignment="false" applyProtection="false">
      <alignment horizontal="general" vertical="bottom" textRotation="0" wrapText="false" indent="0" shrinkToFit="false"/>
      <protection locked="true" hidden="false"/>
    </xf>
    <xf numFmtId="164" fontId="17" fillId="4" borderId="16"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true">
      <alignment horizontal="center" vertical="center"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64" fontId="8" fillId="6" borderId="30" xfId="0" applyFont="true" applyBorder="true" applyAlignment="true" applyProtection="true">
      <alignment horizontal="general" vertical="center" textRotation="0" wrapText="true" indent="0" shrinkToFit="false"/>
      <protection locked="false" hidden="false"/>
    </xf>
    <xf numFmtId="174" fontId="8" fillId="6" borderId="51" xfId="0" applyFont="true" applyBorder="true" applyAlignment="true" applyProtection="true">
      <alignment horizontal="center" vertical="center" textRotation="0" wrapText="true" indent="0" shrinkToFit="false"/>
      <protection locked="false" hidden="false"/>
    </xf>
    <xf numFmtId="178" fontId="8" fillId="4" borderId="56"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17" fillId="4" borderId="45" xfId="0" applyFont="true" applyBorder="true" applyAlignment="false" applyProtection="false">
      <alignment horizontal="general"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3" borderId="39"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3" borderId="58" xfId="0" applyFont="true" applyBorder="true" applyAlignment="true" applyProtection="false">
      <alignment horizontal="center" vertical="bottom" textRotation="0" wrapText="false" indent="0" shrinkToFit="false"/>
      <protection locked="true" hidden="false"/>
    </xf>
    <xf numFmtId="164" fontId="27" fillId="3" borderId="59"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4" fillId="3" borderId="60" xfId="0" applyFont="true" applyBorder="true" applyAlignment="true" applyProtection="false">
      <alignment horizontal="center" vertical="bottom" textRotation="0" wrapText="false" indent="0" shrinkToFit="false"/>
      <protection locked="true" hidden="false"/>
    </xf>
    <xf numFmtId="164" fontId="4" fillId="3" borderId="59" xfId="0" applyFont="true" applyBorder="true" applyAlignment="true" applyProtection="false">
      <alignment horizontal="left" vertical="bottom" textRotation="0" wrapText="false" indent="3" shrinkToFit="false"/>
      <protection locked="true" hidden="false"/>
    </xf>
    <xf numFmtId="164" fontId="27" fillId="3" borderId="61" xfId="0" applyFont="true" applyBorder="true" applyAlignment="false" applyProtection="false">
      <alignment horizontal="general" vertical="bottom" textRotation="0" wrapText="false" indent="0" shrinkToFit="false"/>
      <protection locked="true" hidden="false"/>
    </xf>
    <xf numFmtId="164" fontId="8" fillId="3" borderId="62" xfId="0" applyFont="true" applyBorder="true" applyAlignment="false" applyProtection="false">
      <alignment horizontal="general" vertical="bottom" textRotation="0" wrapText="false" indent="0" shrinkToFit="false"/>
      <protection locked="true" hidden="false"/>
    </xf>
    <xf numFmtId="164" fontId="4" fillId="3" borderId="63" xfId="0" applyFont="true" applyBorder="true" applyAlignment="true" applyProtection="false">
      <alignment horizontal="center" vertical="bottom" textRotation="0" wrapText="false" indent="0" shrinkToFit="false"/>
      <protection locked="true" hidden="false"/>
    </xf>
    <xf numFmtId="164" fontId="27" fillId="3" borderId="50" xfId="0" applyFont="true" applyBorder="true" applyAlignment="false" applyProtection="false">
      <alignment horizontal="general" vertical="bottom" textRotation="0" wrapText="fals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4" fillId="3" borderId="51" xfId="0" applyFont="true" applyBorder="true" applyAlignment="true" applyProtection="false">
      <alignment horizontal="center" vertical="bottom" textRotation="0" wrapText="false" indent="0" shrinkToFit="false"/>
      <protection locked="true" hidden="false"/>
    </xf>
    <xf numFmtId="164" fontId="27" fillId="0" borderId="61"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27" fillId="3" borderId="61" xfId="0" applyFont="true" applyBorder="true" applyAlignment="true" applyProtection="false">
      <alignment horizontal="general" vertical="bottom" textRotation="0" wrapText="true" indent="0" shrinkToFit="false"/>
      <protection locked="true" hidden="false"/>
    </xf>
    <xf numFmtId="164" fontId="13" fillId="3" borderId="0" xfId="32"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3"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64" fontId="8" fillId="3" borderId="0" xfId="25" applyFont="true" applyBorder="false" applyAlignment="true" applyProtection="false">
      <alignment horizontal="right" vertical="bottom" textRotation="0" wrapText="false" indent="0" shrinkToFit="false"/>
      <protection locked="true" hidden="false"/>
    </xf>
    <xf numFmtId="164" fontId="8" fillId="3" borderId="0" xfId="25" applyFont="true" applyBorder="false" applyAlignment="true" applyProtection="false">
      <alignment horizontal="general" vertical="bottom" textRotation="0" wrapText="true" indent="0" shrinkToFit="false"/>
      <protection locked="true" hidden="false"/>
    </xf>
    <xf numFmtId="166" fontId="37" fillId="3" borderId="0" xfId="17" applyFont="true" applyBorder="true" applyAlignment="true" applyProtection="true">
      <alignment horizontal="general" vertical="bottom" textRotation="0" wrapText="false" indent="0" shrinkToFit="false"/>
      <protection locked="true" hidden="false"/>
    </xf>
    <xf numFmtId="164" fontId="8" fillId="4" borderId="6" xfId="25" applyFont="true" applyBorder="true" applyAlignment="false" applyProtection="false">
      <alignment horizontal="general" vertical="bottom" textRotation="0" wrapText="false" indent="0" shrinkToFit="false"/>
      <protection locked="true" hidden="false"/>
    </xf>
    <xf numFmtId="164" fontId="8" fillId="4" borderId="43" xfId="25" applyFont="true" applyBorder="true" applyAlignment="false" applyProtection="false">
      <alignment horizontal="general" vertical="bottom" textRotation="0" wrapText="false" indent="0" shrinkToFit="false"/>
      <protection locked="true" hidden="false"/>
    </xf>
    <xf numFmtId="164" fontId="8" fillId="4" borderId="43" xfId="25" applyFont="true" applyBorder="true" applyAlignment="true" applyProtection="false">
      <alignment horizontal="general" vertical="bottom" textRotation="0" wrapText="true" indent="0" shrinkToFit="false"/>
      <protection locked="true" hidden="false"/>
    </xf>
    <xf numFmtId="166" fontId="8" fillId="4" borderId="43" xfId="17" applyFont="true" applyBorder="true" applyAlignment="true" applyProtection="true">
      <alignment horizontal="general" vertical="bottom" textRotation="0" wrapText="false" indent="0" shrinkToFit="false"/>
      <protection locked="true" hidden="false"/>
    </xf>
    <xf numFmtId="164" fontId="8" fillId="4" borderId="16" xfId="25" applyFont="true" applyBorder="true" applyAlignment="false" applyProtection="false">
      <alignment horizontal="general" vertical="bottom" textRotation="0" wrapText="false" indent="0" shrinkToFit="false"/>
      <protection locked="true" hidden="false"/>
    </xf>
    <xf numFmtId="164" fontId="8" fillId="4" borderId="7" xfId="25" applyFont="true" applyBorder="true" applyAlignment="false" applyProtection="false">
      <alignment horizontal="general" vertical="bottom" textRotation="0" wrapText="false" indent="0" shrinkToFit="false"/>
      <protection locked="true" hidden="false"/>
    </xf>
    <xf numFmtId="164" fontId="38" fillId="4" borderId="18" xfId="25" applyFont="true" applyBorder="true" applyAlignment="true" applyProtection="true">
      <alignment horizontal="left" vertical="center" textRotation="0" wrapText="false" indent="1" shrinkToFit="false"/>
      <protection locked="true" hidden="false"/>
    </xf>
    <xf numFmtId="164" fontId="4" fillId="4" borderId="66" xfId="25" applyFont="true" applyBorder="true" applyAlignment="true" applyProtection="true">
      <alignment horizontal="left" vertical="center" textRotation="0" wrapText="false" indent="0" shrinkToFit="false"/>
      <protection locked="true" hidden="false"/>
    </xf>
    <xf numFmtId="164" fontId="4" fillId="4" borderId="67" xfId="25" applyFont="true" applyBorder="true" applyAlignment="true" applyProtection="true">
      <alignment horizontal="left" vertical="center" textRotation="0" wrapText="false" indent="0" shrinkToFit="false"/>
      <protection locked="true" hidden="false"/>
    </xf>
    <xf numFmtId="164" fontId="4" fillId="4" borderId="68" xfId="25" applyFont="true" applyBorder="true" applyAlignment="true" applyProtection="true">
      <alignment horizontal="left" vertical="center" textRotation="0" wrapText="false" indent="0" shrinkToFit="false"/>
      <protection locked="true" hidden="false"/>
    </xf>
    <xf numFmtId="164" fontId="4" fillId="4" borderId="0" xfId="25" applyFont="true" applyBorder="true" applyAlignment="true" applyProtection="true">
      <alignment horizontal="general" vertical="center" textRotation="0" wrapText="false" indent="0" shrinkToFit="false"/>
      <protection locked="true" hidden="false"/>
    </xf>
    <xf numFmtId="164" fontId="8" fillId="4" borderId="14" xfId="25" applyFont="true" applyBorder="true" applyAlignment="false" applyProtection="false">
      <alignment horizontal="general" vertical="bottom" textRotation="0" wrapText="false" indent="0" shrinkToFit="false"/>
      <protection locked="true" hidden="false"/>
    </xf>
    <xf numFmtId="164" fontId="4" fillId="4" borderId="66" xfId="25" applyFont="true" applyBorder="true" applyAlignment="true" applyProtection="true">
      <alignment horizontal="left" vertical="center" textRotation="0" wrapText="false" indent="0" shrinkToFit="false"/>
      <protection locked="true" hidden="false"/>
    </xf>
    <xf numFmtId="164" fontId="4" fillId="4" borderId="67" xfId="25" applyFont="true" applyBorder="true" applyAlignment="true" applyProtection="true">
      <alignment horizontal="left" vertical="center" textRotation="0" wrapText="false" indent="0" shrinkToFit="false"/>
      <protection locked="true" hidden="false"/>
    </xf>
    <xf numFmtId="164" fontId="4" fillId="4" borderId="68" xfId="25" applyFont="true" applyBorder="true" applyAlignment="true" applyProtection="true">
      <alignment horizontal="left" vertical="center" textRotation="0" wrapText="false" indent="0" shrinkToFit="false"/>
      <protection locked="true" hidden="false"/>
    </xf>
    <xf numFmtId="164" fontId="4" fillId="4" borderId="0" xfId="25" applyFont="true" applyBorder="true" applyAlignment="true" applyProtection="true">
      <alignment horizontal="general" vertical="center" textRotation="0" wrapText="false" indent="0" shrinkToFit="false"/>
      <protection locked="true" hidden="false"/>
    </xf>
    <xf numFmtId="164" fontId="8" fillId="4" borderId="0" xfId="25" applyFont="true" applyBorder="true" applyAlignment="false" applyProtection="false">
      <alignment horizontal="general" vertical="bottom" textRotation="0" wrapText="false" indent="0" shrinkToFit="false"/>
      <protection locked="true" hidden="false"/>
    </xf>
    <xf numFmtId="164" fontId="8" fillId="4" borderId="0" xfId="25" applyFont="true" applyBorder="true" applyAlignment="true" applyProtection="false">
      <alignment horizontal="general" vertical="bottom" textRotation="0" wrapText="true" indent="0" shrinkToFit="false"/>
      <protection locked="true" hidden="false"/>
    </xf>
    <xf numFmtId="166" fontId="8" fillId="4" borderId="0" xfId="17" applyFont="true" applyBorder="true" applyAlignment="true" applyProtection="true">
      <alignment horizontal="general" vertical="bottom" textRotation="0" wrapText="false" indent="0" shrinkToFit="false"/>
      <protection locked="true" hidden="false"/>
    </xf>
    <xf numFmtId="164" fontId="10" fillId="4" borderId="0" xfId="25" applyFont="true" applyBorder="true" applyAlignment="true" applyProtection="false">
      <alignment horizontal="general" vertical="bottom" textRotation="0" wrapText="false" indent="0" shrinkToFit="false"/>
      <protection locked="true" hidden="false"/>
    </xf>
    <xf numFmtId="164" fontId="8" fillId="4" borderId="7" xfId="25" applyFont="true" applyBorder="true" applyAlignment="true" applyProtection="false">
      <alignment horizontal="general" vertical="center" textRotation="0" wrapText="false" indent="0" shrinkToFit="false"/>
      <protection locked="true" hidden="false"/>
    </xf>
    <xf numFmtId="164" fontId="18" fillId="8" borderId="0" xfId="25" applyFont="true" applyBorder="true" applyAlignment="true" applyProtection="false">
      <alignment horizontal="center" vertical="center" textRotation="0" wrapText="true" indent="0" shrinkToFit="false"/>
      <protection locked="true" hidden="false"/>
    </xf>
    <xf numFmtId="164" fontId="8" fillId="4" borderId="14" xfId="25" applyFont="true" applyBorder="true" applyAlignment="true" applyProtection="false">
      <alignment horizontal="general" vertical="center" textRotation="0" wrapText="false" indent="0" shrinkToFit="false"/>
      <protection locked="true" hidden="false"/>
    </xf>
    <xf numFmtId="164" fontId="8" fillId="3" borderId="0" xfId="25" applyFont="true" applyBorder="false" applyAlignment="true" applyProtection="false">
      <alignment horizontal="general" vertical="center" textRotation="0" wrapText="false" indent="0" shrinkToFit="false"/>
      <protection locked="true" hidden="false"/>
    </xf>
    <xf numFmtId="164" fontId="8" fillId="4" borderId="0" xfId="25" applyFont="true" applyBorder="true" applyAlignment="true" applyProtection="false">
      <alignment horizontal="right" vertical="bottom" textRotation="0" wrapText="true" indent="0" shrinkToFit="false"/>
      <protection locked="true" hidden="false"/>
    </xf>
    <xf numFmtId="166" fontId="37" fillId="4" borderId="0" xfId="17" applyFont="true" applyBorder="true" applyAlignment="true" applyProtection="true">
      <alignment horizontal="general" vertical="bottom" textRotation="0" wrapText="false" indent="0" shrinkToFit="false"/>
      <protection locked="true" hidden="false"/>
    </xf>
    <xf numFmtId="164" fontId="13" fillId="4" borderId="7" xfId="26" applyFont="true" applyBorder="true" applyAlignment="true" applyProtection="false">
      <alignment horizontal="left" vertical="center" textRotation="0" wrapText="false" indent="0"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13" fillId="4" borderId="0" xfId="26" applyFont="true" applyBorder="true" applyAlignment="true" applyProtection="false">
      <alignment horizontal="left" vertical="center" textRotation="0" wrapText="true" indent="0" shrinkToFit="false"/>
      <protection locked="true" hidden="false"/>
    </xf>
    <xf numFmtId="168" fontId="13" fillId="4" borderId="19" xfId="17" applyFont="true" applyBorder="true" applyAlignment="true" applyProtection="true">
      <alignment horizontal="center" vertical="center" textRotation="0" wrapText="true" indent="0" shrinkToFit="false"/>
      <protection locked="true" hidden="false"/>
    </xf>
    <xf numFmtId="164" fontId="13" fillId="4" borderId="42" xfId="17" applyFont="true" applyBorder="true" applyAlignment="true" applyProtection="true">
      <alignment horizontal="center" vertical="center" textRotation="0" wrapText="true" indent="0" shrinkToFit="false"/>
      <protection locked="true" hidden="false"/>
    </xf>
    <xf numFmtId="168" fontId="13" fillId="4" borderId="49" xfId="17" applyFont="true" applyBorder="true" applyAlignment="true" applyProtection="true">
      <alignment horizontal="center" vertical="center" textRotation="0" wrapText="true" indent="0" shrinkToFit="false"/>
      <protection locked="true" hidden="false"/>
    </xf>
    <xf numFmtId="164" fontId="9" fillId="4" borderId="14" xfId="25" applyFont="true" applyBorder="true" applyAlignment="true" applyProtection="false">
      <alignment horizontal="center" vertical="center" textRotation="0" wrapText="true" indent="0" shrinkToFit="false"/>
      <protection locked="true" hidden="false"/>
    </xf>
    <xf numFmtId="164" fontId="9" fillId="3" borderId="0" xfId="25" applyFont="true" applyBorder="true" applyAlignment="true" applyProtection="false">
      <alignment horizontal="center" vertical="center" textRotation="0" wrapText="true" indent="0" shrinkToFit="false"/>
      <protection locked="true" hidden="false"/>
    </xf>
    <xf numFmtId="164" fontId="9" fillId="4" borderId="14" xfId="26"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true" applyProtection="false">
      <alignment horizontal="left" vertical="center" textRotation="0" wrapText="false" indent="0" shrinkToFit="false"/>
      <protection locked="true" hidden="false"/>
    </xf>
    <xf numFmtId="164" fontId="13" fillId="4" borderId="0" xfId="26" applyFont="true" applyBorder="true" applyAlignment="true" applyProtection="false">
      <alignment horizontal="center" vertical="center" textRotation="0" wrapText="false" indent="0" shrinkToFit="false"/>
      <protection locked="true" hidden="false"/>
    </xf>
    <xf numFmtId="164" fontId="27" fillId="4" borderId="0" xfId="26" applyFont="true" applyBorder="true" applyAlignment="true" applyProtection="false">
      <alignment horizontal="left" vertical="center" textRotation="0" wrapText="true" indent="0" shrinkToFit="false"/>
      <protection locked="true" hidden="false"/>
    </xf>
    <xf numFmtId="164" fontId="15" fillId="4" borderId="0" xfId="26" applyFont="true" applyBorder="true" applyAlignment="true" applyProtection="false">
      <alignment horizontal="left" vertical="bottom" textRotation="0" wrapText="false" indent="0" shrinkToFit="false"/>
      <protection locked="true" hidden="false"/>
    </xf>
    <xf numFmtId="166" fontId="13" fillId="4" borderId="0" xfId="17" applyFont="true" applyBorder="true" applyAlignment="true" applyProtection="true">
      <alignment horizontal="center" vertical="bottom" textRotation="0" wrapText="false" indent="0" shrinkToFit="false"/>
      <protection locked="true" hidden="false"/>
    </xf>
    <xf numFmtId="164" fontId="4" fillId="4" borderId="7" xfId="26" applyFont="true" applyBorder="true" applyAlignment="true" applyProtection="false">
      <alignment horizontal="general" vertical="center" textRotation="0" wrapText="true" indent="0" shrinkToFit="false"/>
      <protection locked="true" hidden="false"/>
    </xf>
    <xf numFmtId="164" fontId="4" fillId="4" borderId="0" xfId="26" applyFont="true" applyBorder="true" applyAlignment="true" applyProtection="false">
      <alignment horizontal="left" vertical="center" textRotation="0" wrapText="true" indent="0" shrinkToFit="false"/>
      <protection locked="true" hidden="false"/>
    </xf>
    <xf numFmtId="164" fontId="4" fillId="4" borderId="9" xfId="26" applyFont="true" applyBorder="true" applyAlignment="true" applyProtection="false">
      <alignment horizontal="general" vertical="center" textRotation="0" wrapText="true" indent="0" shrinkToFit="false"/>
      <protection locked="true" hidden="false"/>
    </xf>
    <xf numFmtId="167" fontId="4" fillId="6" borderId="1" xfId="17" applyFont="true" applyBorder="true" applyAlignment="true" applyProtection="true">
      <alignment horizontal="general" vertical="center" textRotation="0" wrapText="true" indent="0" shrinkToFit="false"/>
      <protection locked="false" hidden="false"/>
    </xf>
    <xf numFmtId="167" fontId="4" fillId="6" borderId="69" xfId="17" applyFont="true" applyBorder="true" applyAlignment="true" applyProtection="true">
      <alignment horizontal="general" vertical="center" textRotation="0" wrapText="true" indent="0" shrinkToFit="false"/>
      <protection locked="false" hidden="false"/>
    </xf>
    <xf numFmtId="167" fontId="4" fillId="6" borderId="20" xfId="17" applyFont="true" applyBorder="true" applyAlignment="true" applyProtection="true">
      <alignment horizontal="general" vertical="center" textRotation="0" wrapText="true" indent="0" shrinkToFit="false"/>
      <protection locked="false" hidden="false"/>
    </xf>
    <xf numFmtId="167" fontId="4" fillId="4" borderId="58" xfId="17" applyFont="true" applyBorder="true" applyAlignment="true" applyProtection="true">
      <alignment horizontal="general" vertical="center" textRotation="0" wrapText="true" indent="0" shrinkToFit="false"/>
      <protection locked="true" hidden="false"/>
    </xf>
    <xf numFmtId="164" fontId="8" fillId="3" borderId="0" xfId="26" applyFont="true" applyBorder="false" applyAlignment="true" applyProtection="false">
      <alignment horizontal="general" vertical="center" textRotation="0" wrapText="true" indent="0" shrinkToFit="false"/>
      <protection locked="true" hidden="false"/>
    </xf>
    <xf numFmtId="164" fontId="4" fillId="4" borderId="10" xfId="26" applyFont="true" applyBorder="true" applyAlignment="true" applyProtection="false">
      <alignment horizontal="general" vertical="center" textRotation="0" wrapText="true" indent="0" shrinkToFit="false"/>
      <protection locked="true" hidden="false"/>
    </xf>
    <xf numFmtId="167" fontId="4" fillId="6" borderId="3" xfId="17" applyFont="true" applyBorder="true" applyAlignment="true" applyProtection="true">
      <alignment horizontal="general" vertical="center" textRotation="0" wrapText="true" indent="0" shrinkToFit="false"/>
      <protection locked="false" hidden="false"/>
    </xf>
    <xf numFmtId="167" fontId="4" fillId="6" borderId="68" xfId="17" applyFont="true" applyBorder="true" applyAlignment="true" applyProtection="true">
      <alignment horizontal="general" vertical="center" textRotation="0" wrapText="true" indent="0" shrinkToFit="false"/>
      <protection locked="false" hidden="false"/>
    </xf>
    <xf numFmtId="167" fontId="4" fillId="6" borderId="18" xfId="17" applyFont="true" applyBorder="true" applyAlignment="true" applyProtection="true">
      <alignment horizontal="general" vertical="center" textRotation="0" wrapText="true" indent="0" shrinkToFit="false"/>
      <protection locked="false" hidden="false"/>
    </xf>
    <xf numFmtId="167" fontId="4" fillId="4" borderId="70" xfId="17" applyFont="true" applyBorder="true" applyAlignment="true" applyProtection="true">
      <alignment horizontal="general" vertical="center" textRotation="0" wrapText="true" indent="0" shrinkToFit="false"/>
      <protection locked="true" hidden="false"/>
    </xf>
    <xf numFmtId="164" fontId="4" fillId="4" borderId="11" xfId="26" applyFont="true" applyBorder="true" applyAlignment="true" applyProtection="false">
      <alignment horizontal="general" vertical="center" textRotation="0" wrapText="true" indent="0" shrinkToFit="false"/>
      <protection locked="true" hidden="false"/>
    </xf>
    <xf numFmtId="167" fontId="4" fillId="6" borderId="4" xfId="17" applyFont="true" applyBorder="true" applyAlignment="true" applyProtection="true">
      <alignment horizontal="general" vertical="center" textRotation="0" wrapText="true" indent="0" shrinkToFit="false"/>
      <protection locked="false" hidden="false"/>
    </xf>
    <xf numFmtId="167" fontId="4" fillId="6" borderId="71" xfId="17" applyFont="true" applyBorder="true" applyAlignment="true" applyProtection="true">
      <alignment horizontal="general" vertical="center" textRotation="0" wrapText="true" indent="0" shrinkToFit="false"/>
      <protection locked="false" hidden="false"/>
    </xf>
    <xf numFmtId="167" fontId="4" fillId="6" borderId="23" xfId="17" applyFont="true" applyBorder="true" applyAlignment="true" applyProtection="true">
      <alignment horizontal="general" vertical="center" textRotation="0" wrapText="true" indent="0" shrinkToFit="false"/>
      <protection locked="false" hidden="false"/>
    </xf>
    <xf numFmtId="167" fontId="4" fillId="4" borderId="72" xfId="17" applyFont="true" applyBorder="true" applyAlignment="true" applyProtection="true">
      <alignment horizontal="general" vertical="center" textRotation="0" wrapText="true" indent="0" shrinkToFit="false"/>
      <protection locked="true" hidden="false"/>
    </xf>
    <xf numFmtId="164" fontId="8" fillId="4" borderId="7" xfId="26" applyFont="true" applyBorder="true" applyAlignment="true" applyProtection="false">
      <alignment horizontal="general" vertical="center" textRotation="0" wrapText="true" indent="0" shrinkToFit="false"/>
      <protection locked="true" hidden="false"/>
    </xf>
    <xf numFmtId="164" fontId="8" fillId="4" borderId="0" xfId="26" applyFont="true" applyBorder="true" applyAlignment="true" applyProtection="false">
      <alignment horizontal="left" vertical="center" textRotation="0" wrapText="true" indent="0" shrinkToFit="false"/>
      <protection locked="true" hidden="false"/>
    </xf>
    <xf numFmtId="164" fontId="8" fillId="4" borderId="0" xfId="26" applyFont="true" applyBorder="true" applyAlignment="true" applyProtection="false">
      <alignment horizontal="general" vertical="center" textRotation="0" wrapText="true" indent="0" shrinkToFit="false"/>
      <protection locked="true" hidden="false"/>
    </xf>
    <xf numFmtId="166" fontId="37" fillId="4" borderId="0" xfId="17" applyFont="true" applyBorder="true" applyAlignment="true" applyProtection="true">
      <alignment horizontal="general" vertical="center" textRotation="0" wrapText="true" indent="0" shrinkToFit="false"/>
      <protection locked="true" hidden="false"/>
    </xf>
    <xf numFmtId="164" fontId="8" fillId="4" borderId="14" xfId="26" applyFont="true" applyBorder="true" applyAlignment="true" applyProtection="false">
      <alignment horizontal="general" vertical="center" textRotation="0" wrapText="true" indent="0" shrinkToFit="false"/>
      <protection locked="true" hidden="false"/>
    </xf>
    <xf numFmtId="164" fontId="8" fillId="3" borderId="0" xfId="26" applyFont="true" applyBorder="true" applyAlignment="true" applyProtection="false">
      <alignment horizontal="general" vertical="center" textRotation="0" wrapText="false" indent="0" shrinkToFit="false"/>
      <protection locked="true" hidden="false"/>
    </xf>
    <xf numFmtId="164" fontId="8" fillId="3" borderId="0" xfId="26" applyFont="true" applyBorder="false" applyAlignment="true" applyProtection="false">
      <alignment horizontal="general" vertical="center" textRotation="0" wrapText="false" indent="0" shrinkToFit="false"/>
      <protection locked="true" hidden="false"/>
    </xf>
    <xf numFmtId="164" fontId="8" fillId="3" borderId="0" xfId="26" applyFont="true" applyBorder="true" applyAlignment="true" applyProtection="false">
      <alignment horizontal="general" vertical="center" textRotation="0" wrapText="true" indent="0" shrinkToFit="false"/>
      <protection locked="true" hidden="false"/>
    </xf>
    <xf numFmtId="164" fontId="39" fillId="4" borderId="0" xfId="26" applyFont="true" applyBorder="true" applyAlignment="true" applyProtection="false">
      <alignment horizontal="left" vertical="center" textRotation="0" wrapText="true" indent="0" shrinkToFit="false"/>
      <protection locked="true" hidden="false"/>
    </xf>
    <xf numFmtId="164" fontId="8" fillId="3" borderId="0" xfId="27" applyFont="true" applyBorder="true" applyAlignment="true" applyProtection="false">
      <alignment horizontal="general" vertical="center" textRotation="0" wrapText="false" indent="0" shrinkToFit="false"/>
      <protection locked="true" hidden="false"/>
    </xf>
    <xf numFmtId="164" fontId="8" fillId="3" borderId="0" xfId="27" applyFont="true" applyBorder="true" applyAlignment="true" applyProtection="false">
      <alignment horizontal="general" vertical="center" textRotation="0" wrapText="true" indent="0" shrinkToFit="false"/>
      <protection locked="true" hidden="false"/>
    </xf>
    <xf numFmtId="164" fontId="8" fillId="4" borderId="7" xfId="27" applyFont="true" applyBorder="true" applyAlignment="true" applyProtection="false">
      <alignment horizontal="general" vertical="center" textRotation="0" wrapText="true" indent="0" shrinkToFit="false"/>
      <protection locked="true" hidden="false"/>
    </xf>
    <xf numFmtId="164" fontId="8" fillId="4" borderId="0" xfId="32" applyFont="true" applyBorder="true" applyAlignment="true" applyProtection="false">
      <alignment horizontal="left" vertical="center" textRotation="0" wrapText="true" indent="0" shrinkToFit="false"/>
      <protection locked="true" hidden="false"/>
    </xf>
    <xf numFmtId="164" fontId="8" fillId="4" borderId="0" xfId="32" applyFont="true" applyBorder="true" applyAlignment="true" applyProtection="false">
      <alignment horizontal="general" vertical="center" textRotation="0" wrapText="true" indent="0" shrinkToFit="false"/>
      <protection locked="true" hidden="false"/>
    </xf>
    <xf numFmtId="166" fontId="40" fillId="4" borderId="0" xfId="17" applyFont="true" applyBorder="true" applyAlignment="true" applyProtection="true">
      <alignment horizontal="general" vertical="center" textRotation="0" wrapText="false" indent="0" shrinkToFit="false"/>
      <protection locked="true" hidden="false"/>
    </xf>
    <xf numFmtId="164" fontId="8" fillId="4" borderId="14" xfId="27" applyFont="true" applyBorder="true" applyAlignment="true" applyProtection="false">
      <alignment horizontal="general" vertical="center" textRotation="0" wrapText="true" indent="0" shrinkToFit="false"/>
      <protection locked="true" hidden="false"/>
    </xf>
    <xf numFmtId="164" fontId="8" fillId="3" borderId="0" xfId="27" applyFont="true" applyBorder="false" applyAlignment="true" applyProtection="false">
      <alignment horizontal="general" vertical="center" textRotation="0" wrapText="false" indent="0" shrinkToFit="false"/>
      <protection locked="true" hidden="false"/>
    </xf>
    <xf numFmtId="164" fontId="8" fillId="3" borderId="0" xfId="27" applyFont="true" applyBorder="false" applyAlignment="true" applyProtection="false">
      <alignment horizontal="general" vertical="center" textRotation="0" wrapText="true" indent="0" shrinkToFit="false"/>
      <protection locked="true" hidden="false"/>
    </xf>
    <xf numFmtId="164" fontId="4" fillId="4" borderId="7" xfId="27" applyFont="true" applyBorder="true" applyAlignment="true" applyProtection="false">
      <alignment horizontal="general" vertical="center" textRotation="0" wrapText="true" indent="0" shrinkToFit="false"/>
      <protection locked="true" hidden="false"/>
    </xf>
    <xf numFmtId="164" fontId="12" fillId="4" borderId="73" xfId="27" applyFont="true" applyBorder="true" applyAlignment="true" applyProtection="false">
      <alignment horizontal="left" vertical="center" textRotation="0" wrapText="true" indent="0" shrinkToFit="false"/>
      <protection locked="true" hidden="false"/>
    </xf>
    <xf numFmtId="164" fontId="13" fillId="4" borderId="74" xfId="25" applyFont="true" applyBorder="true" applyAlignment="true" applyProtection="false">
      <alignment horizontal="general" vertical="center" textRotation="0" wrapText="true" indent="0" shrinkToFit="false"/>
      <protection locked="true" hidden="false"/>
    </xf>
    <xf numFmtId="167" fontId="13" fillId="4" borderId="75" xfId="17" applyFont="true" applyBorder="true" applyAlignment="true" applyProtection="true">
      <alignment horizontal="general" vertical="center" textRotation="0" wrapText="false" indent="0" shrinkToFit="false"/>
      <protection locked="true" hidden="false"/>
    </xf>
    <xf numFmtId="167" fontId="13" fillId="4" borderId="76" xfId="17" applyFont="true" applyBorder="true" applyAlignment="true" applyProtection="true">
      <alignment horizontal="general" vertical="center" textRotation="0" wrapText="false" indent="0" shrinkToFit="false"/>
      <protection locked="true" hidden="false"/>
    </xf>
    <xf numFmtId="167" fontId="13" fillId="4" borderId="77" xfId="17" applyFont="true" applyBorder="true" applyAlignment="true" applyProtection="true">
      <alignment horizontal="general" vertical="center" textRotation="0" wrapText="false" indent="0" shrinkToFit="false"/>
      <protection locked="true" hidden="false"/>
    </xf>
    <xf numFmtId="167" fontId="13" fillId="4" borderId="78" xfId="17" applyFont="true" applyBorder="true" applyAlignment="true" applyProtection="true">
      <alignment horizontal="general" vertical="center" textRotation="0" wrapText="false" indent="0" shrinkToFit="false"/>
      <protection locked="true" hidden="false"/>
    </xf>
    <xf numFmtId="164" fontId="8" fillId="4" borderId="14" xfId="27" applyFont="true" applyBorder="true" applyAlignment="true" applyProtection="false">
      <alignment horizontal="center" vertical="center" textRotation="0" wrapText="true" indent="0" shrinkToFit="false"/>
      <protection locked="true" hidden="false"/>
    </xf>
    <xf numFmtId="164" fontId="39" fillId="4" borderId="0" xfId="27" applyFont="true" applyBorder="true" applyAlignment="true" applyProtection="false">
      <alignment horizontal="left" vertical="center" textRotation="0" wrapText="true" indent="0" shrinkToFit="false"/>
      <protection locked="true" hidden="false"/>
    </xf>
    <xf numFmtId="164" fontId="8" fillId="4" borderId="0" xfId="27" applyFont="true" applyBorder="true" applyAlignment="true" applyProtection="false">
      <alignment horizontal="general" vertical="bottom" textRotation="0" wrapText="true" indent="0" shrinkToFit="false"/>
      <protection locked="true" hidden="false"/>
    </xf>
    <xf numFmtId="164" fontId="9" fillId="3" borderId="0" xfId="25" applyFont="true" applyBorder="true" applyAlignment="true" applyProtection="false">
      <alignment horizontal="center" vertical="center" textRotation="0" wrapText="false" indent="0" shrinkToFit="false"/>
      <protection locked="true" hidden="false"/>
    </xf>
    <xf numFmtId="164" fontId="39" fillId="4" borderId="0" xfId="25" applyFont="true" applyBorder="true" applyAlignment="true" applyProtection="false">
      <alignment horizontal="left" vertical="center" textRotation="0" wrapText="false" indent="0" shrinkToFit="false"/>
      <protection locked="true" hidden="false"/>
    </xf>
    <xf numFmtId="164" fontId="8" fillId="4" borderId="0" xfId="25" applyFont="true" applyBorder="true" applyAlignment="true" applyProtection="false">
      <alignment horizontal="general" vertical="center" textRotation="0" wrapText="true" indent="0" shrinkToFit="false"/>
      <protection locked="true" hidden="false"/>
    </xf>
    <xf numFmtId="166" fontId="37" fillId="4" borderId="0" xfId="17" applyFont="true" applyBorder="true" applyAlignment="true" applyProtection="true">
      <alignment horizontal="general" vertical="center" textRotation="0" wrapText="false" indent="0" shrinkToFit="false"/>
      <protection locked="true" hidden="false"/>
    </xf>
    <xf numFmtId="164" fontId="13" fillId="4" borderId="79" xfId="25" applyFont="true" applyBorder="true" applyAlignment="true" applyProtection="false">
      <alignment horizontal="general" vertical="center" textRotation="0" wrapText="true" indent="0" shrinkToFit="false"/>
      <protection locked="true" hidden="false"/>
    </xf>
    <xf numFmtId="167" fontId="13" fillId="4" borderId="80" xfId="17" applyFont="true" applyBorder="true" applyAlignment="true" applyProtection="true">
      <alignment horizontal="general" vertical="center" textRotation="0" wrapText="false" indent="0" shrinkToFit="false"/>
      <protection locked="true" hidden="false"/>
    </xf>
    <xf numFmtId="164" fontId="9" fillId="4" borderId="0" xfId="25" applyFont="true" applyBorder="true" applyAlignment="true" applyProtection="false">
      <alignment horizontal="general" vertical="center" textRotation="0" wrapText="true" indent="0" shrinkToFit="false"/>
      <protection locked="true" hidden="false"/>
    </xf>
    <xf numFmtId="164" fontId="8" fillId="3" borderId="0" xfId="25" applyFont="true" applyBorder="true" applyAlignment="true" applyProtection="false">
      <alignment horizontal="general" vertical="center" textRotation="0" wrapText="false" indent="0" shrinkToFit="false"/>
      <protection locked="true" hidden="false"/>
    </xf>
    <xf numFmtId="164" fontId="8" fillId="4" borderId="0" xfId="24" applyFont="true" applyBorder="true" applyAlignment="true" applyProtection="false">
      <alignment horizontal="left" vertical="top" textRotation="0" wrapText="true" indent="0" shrinkToFit="false"/>
      <protection locked="true" hidden="false"/>
    </xf>
    <xf numFmtId="164" fontId="8" fillId="4" borderId="0" xfId="24" applyFont="true" applyBorder="true" applyAlignment="true" applyProtection="false">
      <alignment horizontal="general" vertical="center" textRotation="0" wrapText="true" indent="0" shrinkToFit="false"/>
      <protection locked="true" hidden="false"/>
    </xf>
    <xf numFmtId="164" fontId="8" fillId="4" borderId="7" xfId="28" applyFont="true" applyBorder="true" applyAlignment="true" applyProtection="false">
      <alignment horizontal="general" vertical="center" textRotation="0" wrapText="true" indent="0" shrinkToFit="false"/>
      <protection locked="true" hidden="false"/>
    </xf>
    <xf numFmtId="164" fontId="8" fillId="4" borderId="0" xfId="27" applyFont="true" applyBorder="true" applyAlignment="true" applyProtection="false">
      <alignment horizontal="left" vertical="center" textRotation="0" wrapText="true" indent="0" shrinkToFit="false"/>
      <protection locked="true" hidden="false"/>
    </xf>
    <xf numFmtId="164" fontId="8" fillId="4" borderId="0" xfId="27" applyFont="true" applyBorder="true" applyAlignment="true" applyProtection="false">
      <alignment horizontal="general" vertical="center" textRotation="0" wrapText="true" indent="0" shrinkToFit="false"/>
      <protection locked="true" hidden="false"/>
    </xf>
    <xf numFmtId="164" fontId="8" fillId="4" borderId="14" xfId="28" applyFont="true" applyBorder="true" applyAlignment="true" applyProtection="false">
      <alignment horizontal="general" vertical="center" textRotation="0" wrapText="true" indent="0" shrinkToFit="false"/>
      <protection locked="true" hidden="false"/>
    </xf>
    <xf numFmtId="164" fontId="8" fillId="3" borderId="0" xfId="28" applyFont="true" applyBorder="true" applyAlignment="true" applyProtection="false">
      <alignment horizontal="general" vertical="center" textRotation="0" wrapText="true" indent="0" shrinkToFit="false"/>
      <protection locked="true" hidden="false"/>
    </xf>
    <xf numFmtId="164" fontId="4" fillId="4" borderId="5" xfId="26" applyFont="true" applyBorder="true" applyAlignment="true" applyProtection="false">
      <alignment horizontal="general" vertical="center" textRotation="0" wrapText="true" indent="0" shrinkToFit="false"/>
      <protection locked="true" hidden="false"/>
    </xf>
    <xf numFmtId="167" fontId="4" fillId="6" borderId="81" xfId="17" applyFont="true" applyBorder="true" applyAlignment="true" applyProtection="true">
      <alignment horizontal="general" vertical="center" textRotation="0" wrapText="true" indent="0" shrinkToFit="false"/>
      <protection locked="false" hidden="false"/>
    </xf>
    <xf numFmtId="167" fontId="4" fillId="6" borderId="47" xfId="17" applyFont="true" applyBorder="true" applyAlignment="true" applyProtection="true">
      <alignment horizontal="general" vertical="center" textRotation="0" wrapText="true" indent="0" shrinkToFit="false"/>
      <protection locked="false" hidden="false"/>
    </xf>
    <xf numFmtId="167" fontId="4" fillId="6" borderId="42" xfId="17" applyFont="true" applyBorder="true" applyAlignment="true" applyProtection="true">
      <alignment horizontal="general" vertical="center" textRotation="0" wrapText="true" indent="0" shrinkToFit="false"/>
      <protection locked="false" hidden="false"/>
    </xf>
    <xf numFmtId="167" fontId="4" fillId="4" borderId="49" xfId="17" applyFont="true" applyBorder="true" applyAlignment="true" applyProtection="true">
      <alignment horizontal="general" vertical="center" textRotation="0" wrapText="true" indent="0" shrinkToFit="false"/>
      <protection locked="true" hidden="false"/>
    </xf>
    <xf numFmtId="164" fontId="39" fillId="4" borderId="0" xfId="28" applyFont="true" applyBorder="true" applyAlignment="true" applyProtection="false">
      <alignment horizontal="left" vertical="center" textRotation="0" wrapText="true" indent="0" shrinkToFit="false"/>
      <protection locked="true" hidden="false"/>
    </xf>
    <xf numFmtId="164" fontId="8" fillId="4" borderId="0" xfId="28" applyFont="true" applyBorder="true" applyAlignment="true" applyProtection="false">
      <alignment horizontal="general" vertical="center" textRotation="0" wrapText="true" indent="0" shrinkToFit="false"/>
      <protection locked="true" hidden="false"/>
    </xf>
    <xf numFmtId="164" fontId="8" fillId="3" borderId="0" xfId="28" applyFont="true" applyBorder="false" applyAlignment="true" applyProtection="false">
      <alignment horizontal="general" vertical="center" textRotation="0" wrapText="false" indent="0" shrinkToFit="false"/>
      <protection locked="true" hidden="false"/>
    </xf>
    <xf numFmtId="164" fontId="8" fillId="4" borderId="7" xfId="28" applyFont="true" applyBorder="true" applyAlignment="true" applyProtection="false">
      <alignment horizontal="left" vertical="bottom" textRotation="0" wrapText="true" indent="0" shrinkToFit="false"/>
      <protection locked="true" hidden="false"/>
    </xf>
    <xf numFmtId="164" fontId="8" fillId="4" borderId="0" xfId="28" applyFont="true" applyBorder="true" applyAlignment="true" applyProtection="false">
      <alignment horizontal="left" vertical="center" textRotation="0" wrapText="true" indent="0" shrinkToFit="false"/>
      <protection locked="true" hidden="false"/>
    </xf>
    <xf numFmtId="164" fontId="8" fillId="4" borderId="14" xfId="28" applyFont="true" applyBorder="true" applyAlignment="true" applyProtection="false">
      <alignment horizontal="left" vertical="bottom" textRotation="0" wrapText="true" indent="0" shrinkToFit="false"/>
      <protection locked="true" hidden="false"/>
    </xf>
    <xf numFmtId="164" fontId="8" fillId="3" borderId="0" xfId="28" applyFont="true" applyBorder="true" applyAlignment="true" applyProtection="false">
      <alignment horizontal="left" vertical="bottom" textRotation="0" wrapText="true" indent="0" shrinkToFit="false"/>
      <protection locked="true" hidden="false"/>
    </xf>
    <xf numFmtId="164" fontId="4" fillId="4" borderId="7" xfId="25" applyFont="true" applyBorder="true" applyAlignment="false" applyProtection="false">
      <alignment horizontal="general" vertical="bottom" textRotation="0" wrapText="false" indent="0" shrinkToFit="false"/>
      <protection locked="true" hidden="false"/>
    </xf>
    <xf numFmtId="164" fontId="39" fillId="4" borderId="0" xfId="28" applyFont="true" applyBorder="true" applyAlignment="true" applyProtection="false">
      <alignment horizontal="left" vertical="bottom" textRotation="0" wrapText="true" indent="0" shrinkToFit="false"/>
      <protection locked="true" hidden="false"/>
    </xf>
    <xf numFmtId="164" fontId="8" fillId="4" borderId="0" xfId="28" applyFont="true" applyBorder="true" applyAlignment="true" applyProtection="false">
      <alignment horizontal="general" vertical="bottom" textRotation="0" wrapText="true" indent="0" shrinkToFit="false"/>
      <protection locked="true" hidden="false"/>
    </xf>
    <xf numFmtId="166" fontId="37" fillId="4" borderId="27" xfId="17" applyFont="true" applyBorder="true" applyAlignment="true" applyProtection="true">
      <alignment horizontal="general" vertical="bottom" textRotation="0" wrapText="false" indent="0" shrinkToFit="false"/>
      <protection locked="true" hidden="false"/>
    </xf>
    <xf numFmtId="164" fontId="4" fillId="4" borderId="14" xfId="25"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bottom" textRotation="0" wrapText="false" indent="0" shrinkToFit="false"/>
      <protection locked="true" hidden="false"/>
    </xf>
    <xf numFmtId="164" fontId="8" fillId="3" borderId="0" xfId="25" applyFont="true" applyBorder="true" applyAlignment="false" applyProtection="false">
      <alignment horizontal="general" vertical="bottom" textRotation="0" wrapText="false" indent="0" shrinkToFit="false"/>
      <protection locked="true" hidden="false"/>
    </xf>
    <xf numFmtId="164" fontId="4" fillId="3" borderId="0" xfId="25" applyFont="true" applyBorder="true" applyAlignment="false" applyProtection="false">
      <alignment horizontal="general" vertical="bottom" textRotation="0" wrapText="false" indent="0" shrinkToFit="false"/>
      <protection locked="true" hidden="false"/>
    </xf>
    <xf numFmtId="164" fontId="8" fillId="4" borderId="7" xfId="28" applyFont="true" applyBorder="true" applyAlignment="true" applyProtection="false">
      <alignment horizontal="general" vertical="bottom" textRotation="0" wrapText="true" indent="0" shrinkToFit="false"/>
      <protection locked="true" hidden="false"/>
    </xf>
    <xf numFmtId="166" fontId="40" fillId="4" borderId="0" xfId="17" applyFont="true" applyBorder="true" applyAlignment="true" applyProtection="true">
      <alignment horizontal="general" vertical="bottom" textRotation="0" wrapText="false" indent="0" shrinkToFit="false"/>
      <protection locked="true" hidden="false"/>
    </xf>
    <xf numFmtId="164" fontId="8" fillId="4" borderId="14" xfId="28" applyFont="true" applyBorder="true" applyAlignment="true" applyProtection="false">
      <alignment horizontal="general" vertical="bottom" textRotation="0" wrapText="true" indent="0" shrinkToFit="false"/>
      <protection locked="true" hidden="false"/>
    </xf>
    <xf numFmtId="164" fontId="4" fillId="3" borderId="0" xfId="25" applyFont="true" applyBorder="true" applyAlignment="tru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center" textRotation="0" wrapText="true" indent="0" shrinkToFit="false"/>
      <protection locked="true" hidden="false"/>
    </xf>
    <xf numFmtId="164" fontId="8" fillId="3" borderId="0" xfId="28" applyFont="true" applyBorder="false" applyAlignment="true" applyProtection="false">
      <alignment horizontal="general" vertical="bottom" textRotation="0" wrapText="true" indent="0" shrinkToFit="false"/>
      <protection locked="true" hidden="false"/>
    </xf>
    <xf numFmtId="164" fontId="8" fillId="4" borderId="0" xfId="25" applyFont="true" applyBorder="true" applyAlignment="true" applyProtection="false">
      <alignment horizontal="right" vertical="bottom" textRotation="0" wrapText="false" indent="0" shrinkToFit="false"/>
      <protection locked="true" hidden="false"/>
    </xf>
    <xf numFmtId="174" fontId="4" fillId="4" borderId="0" xfId="25" applyFont="true" applyBorder="true" applyAlignment="true" applyProtection="false">
      <alignment horizontal="left" vertical="bottom" textRotation="0" wrapText="false" indent="0" shrinkToFit="false"/>
      <protection locked="true" hidden="false"/>
    </xf>
    <xf numFmtId="164" fontId="4" fillId="4" borderId="0" xfId="25" applyFont="true" applyBorder="true" applyAlignment="true" applyProtection="false">
      <alignment horizontal="general" vertical="bottom" textRotation="0" wrapText="true" indent="0" shrinkToFit="false"/>
      <protection locked="true" hidden="false"/>
    </xf>
    <xf numFmtId="166" fontId="37" fillId="4" borderId="82" xfId="17" applyFont="true" applyBorder="true" applyAlignment="true" applyProtection="true">
      <alignment horizontal="general" vertical="bottom" textRotation="0" wrapText="false" indent="0" shrinkToFit="false"/>
      <protection locked="true" hidden="false"/>
    </xf>
    <xf numFmtId="164" fontId="8" fillId="3" borderId="0" xfId="25" applyFont="true" applyBorder="false" applyAlignment="true" applyProtection="false">
      <alignment horizontal="general" vertical="bottom" textRotation="0" wrapText="false" indent="0" shrinkToFit="false"/>
      <protection locked="true" hidden="false"/>
    </xf>
    <xf numFmtId="167" fontId="13" fillId="2" borderId="76" xfId="17" applyFont="true" applyBorder="true" applyAlignment="true" applyProtection="true">
      <alignment horizontal="general" vertical="center" textRotation="0" wrapText="false" indent="0" shrinkToFit="false"/>
      <protection locked="true" hidden="false"/>
    </xf>
    <xf numFmtId="167" fontId="13" fillId="2" borderId="77" xfId="17" applyFont="true" applyBorder="true" applyAlignment="true" applyProtection="true">
      <alignment horizontal="general" vertical="center" textRotation="0" wrapText="false" indent="0" shrinkToFit="false"/>
      <protection locked="true" hidden="false"/>
    </xf>
    <xf numFmtId="164" fontId="8" fillId="4" borderId="0" xfId="29" applyFont="true" applyBorder="true" applyAlignment="true" applyProtection="false">
      <alignment horizontal="left" vertical="bottom" textRotation="0" wrapText="false" indent="0" shrinkToFit="false"/>
      <protection locked="true" hidden="false"/>
    </xf>
    <xf numFmtId="164" fontId="8" fillId="4" borderId="0" xfId="29"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6" fontId="40" fillId="4" borderId="0" xfId="17" applyFont="true" applyBorder="true" applyAlignment="true" applyProtection="true">
      <alignment horizontal="general" vertical="center" textRotation="0" wrapText="true" indent="0" shrinkToFit="false"/>
      <protection locked="true" hidden="false"/>
    </xf>
    <xf numFmtId="164" fontId="8" fillId="4" borderId="0" xfId="29" applyFont="true" applyBorder="true" applyAlignment="true" applyProtection="false">
      <alignment horizontal="left" vertical="center" textRotation="0" wrapText="false" indent="0" shrinkToFit="false"/>
      <protection locked="true" hidden="false"/>
    </xf>
    <xf numFmtId="164" fontId="9" fillId="4" borderId="0" xfId="29" applyFont="true" applyBorder="true" applyAlignment="true" applyProtection="false">
      <alignment horizontal="general" vertical="center" textRotation="0" wrapText="true" indent="0" shrinkToFit="false"/>
      <protection locked="true" hidden="false"/>
    </xf>
    <xf numFmtId="166" fontId="13" fillId="4" borderId="19" xfId="17" applyFont="true" applyBorder="true" applyAlignment="true" applyProtection="true">
      <alignment horizontal="center" vertical="center" textRotation="0" wrapText="true" indent="0" shrinkToFit="false"/>
      <protection locked="true" hidden="false"/>
    </xf>
    <xf numFmtId="166" fontId="13" fillId="4" borderId="49" xfId="17" applyFont="true" applyBorder="true" applyAlignment="true" applyProtection="true">
      <alignment horizontal="center" vertical="center" textRotation="0" wrapText="true" indent="0" shrinkToFit="false"/>
      <protection locked="true" hidden="false"/>
    </xf>
    <xf numFmtId="164" fontId="8" fillId="4" borderId="0" xfId="30" applyFont="true" applyBorder="true" applyAlignment="true" applyProtection="false">
      <alignment horizontal="left" vertical="center" textRotation="0" wrapText="true" indent="0" shrinkToFit="false"/>
      <protection locked="true" hidden="false"/>
    </xf>
    <xf numFmtId="164" fontId="8" fillId="4" borderId="0" xfId="30" applyFont="true" applyBorder="true" applyAlignment="true" applyProtection="false">
      <alignment horizontal="general" vertical="center" textRotation="0" wrapText="true" indent="0" shrinkToFit="false"/>
      <protection locked="true" hidden="false"/>
    </xf>
    <xf numFmtId="167" fontId="4" fillId="4" borderId="78" xfId="17" applyFont="true" applyBorder="true" applyAlignment="true" applyProtection="true">
      <alignment horizontal="general" vertical="center" textRotation="0" wrapText="true" indent="0" shrinkToFit="false"/>
      <protection locked="true" hidden="false"/>
    </xf>
    <xf numFmtId="164" fontId="8" fillId="4" borderId="0" xfId="30" applyFont="true" applyBorder="true" applyAlignment="true" applyProtection="false">
      <alignment horizontal="left" vertical="center" textRotation="0" wrapText="false" indent="0" shrinkToFit="false"/>
      <protection locked="true" hidden="false"/>
    </xf>
    <xf numFmtId="164" fontId="39" fillId="4" borderId="0" xfId="32" applyFont="true" applyBorder="true" applyAlignment="true" applyProtection="false">
      <alignment horizontal="left" vertical="center" textRotation="0" wrapText="false" indent="0" shrinkToFit="false"/>
      <protection locked="true" hidden="false"/>
    </xf>
    <xf numFmtId="164" fontId="4" fillId="4" borderId="83" xfId="26" applyFont="true" applyBorder="true" applyAlignment="true" applyProtection="false">
      <alignment horizontal="general" vertical="center" textRotation="0" wrapText="true" indent="0" shrinkToFit="false"/>
      <protection locked="true" hidden="false"/>
    </xf>
    <xf numFmtId="167" fontId="4" fillId="6" borderId="22" xfId="17" applyFont="true" applyBorder="true" applyAlignment="true" applyProtection="true">
      <alignment horizontal="general" vertical="center" textRotation="0" wrapText="true" indent="0" shrinkToFit="false"/>
      <protection locked="false" hidden="false"/>
    </xf>
    <xf numFmtId="167" fontId="4" fillId="6" borderId="84" xfId="17" applyFont="true" applyBorder="true" applyAlignment="true" applyProtection="true">
      <alignment horizontal="general" vertical="center" textRotation="0" wrapText="true" indent="0" shrinkToFit="false"/>
      <protection locked="false" hidden="false"/>
    </xf>
    <xf numFmtId="167" fontId="4" fillId="6" borderId="21" xfId="17" applyFont="true" applyBorder="true" applyAlignment="true" applyProtection="true">
      <alignment horizontal="general" vertical="center" textRotation="0" wrapText="true" indent="0" shrinkToFit="false"/>
      <protection locked="false" hidden="false"/>
    </xf>
    <xf numFmtId="164" fontId="39" fillId="4" borderId="0" xfId="31" applyFont="true" applyBorder="true" applyAlignment="true" applyProtection="false">
      <alignment horizontal="left" vertical="center" textRotation="0" wrapText="false" indent="0" shrinkToFit="false"/>
      <protection locked="true" hidden="false"/>
    </xf>
    <xf numFmtId="164" fontId="8" fillId="4" borderId="0" xfId="31" applyFont="true" applyBorder="true" applyAlignment="true" applyProtection="false">
      <alignment horizontal="general" vertical="center" textRotation="0" wrapText="true" indent="0" shrinkToFit="false"/>
      <protection locked="true" hidden="false"/>
    </xf>
    <xf numFmtId="164" fontId="9" fillId="3" borderId="0" xfId="31" applyFont="true" applyBorder="false" applyAlignment="true" applyProtection="false">
      <alignment horizontal="general" vertical="center" textRotation="0" wrapText="true" indent="0" shrinkToFit="false"/>
      <protection locked="true" hidden="false"/>
    </xf>
    <xf numFmtId="164" fontId="9" fillId="4" borderId="0" xfId="31" applyFont="true" applyBorder="true" applyAlignment="true" applyProtection="false">
      <alignment horizontal="general" vertical="center" textRotation="0" wrapText="true" indent="0" shrinkToFit="false"/>
      <protection locked="true" hidden="false"/>
    </xf>
    <xf numFmtId="164" fontId="8" fillId="4" borderId="0" xfId="31" applyFont="true" applyBorder="true" applyAlignment="true" applyProtection="false">
      <alignment horizontal="left" vertical="center" textRotation="0" wrapText="false" indent="0" shrinkToFit="false"/>
      <protection locked="true" hidden="false"/>
    </xf>
    <xf numFmtId="167" fontId="4" fillId="4" borderId="85" xfId="17" applyFont="true" applyBorder="true" applyAlignment="true" applyProtection="true">
      <alignment horizontal="general" vertical="center" textRotation="0" wrapText="true" indent="0" shrinkToFit="false"/>
      <protection locked="true" hidden="false"/>
    </xf>
    <xf numFmtId="167" fontId="4" fillId="4" borderId="86" xfId="17" applyFont="true" applyBorder="true" applyAlignment="true" applyProtection="true">
      <alignment horizontal="general" vertical="center" textRotation="0" wrapText="true" indent="0" shrinkToFit="false"/>
      <protection locked="true" hidden="false"/>
    </xf>
    <xf numFmtId="164" fontId="8" fillId="4" borderId="0" xfId="25" applyFont="true" applyBorder="false" applyAlignment="true" applyProtection="false">
      <alignment horizontal="right" vertical="bottom" textRotation="0" wrapText="false" indent="0" shrinkToFit="false"/>
      <protection locked="true" hidden="false"/>
    </xf>
    <xf numFmtId="164" fontId="13" fillId="4" borderId="81" xfId="26" applyFont="true" applyBorder="true" applyAlignment="true" applyProtection="false">
      <alignment horizontal="center" vertical="center" textRotation="0" wrapText="true" indent="0" shrinkToFit="false"/>
      <protection locked="true" hidden="false"/>
    </xf>
    <xf numFmtId="164" fontId="13" fillId="2" borderId="19" xfId="26" applyFont="true" applyBorder="true" applyAlignment="true" applyProtection="false">
      <alignment horizontal="center" vertical="center" textRotation="0" wrapText="true" indent="0" shrinkToFit="false"/>
      <protection locked="true" hidden="false"/>
    </xf>
    <xf numFmtId="164" fontId="13" fillId="2" borderId="42" xfId="26" applyFont="true" applyBorder="true" applyAlignment="true" applyProtection="false">
      <alignment horizontal="center" vertical="center" textRotation="0" wrapText="true" indent="0" shrinkToFit="false"/>
      <protection locked="true" hidden="false"/>
    </xf>
    <xf numFmtId="168" fontId="13" fillId="4" borderId="15" xfId="26" applyFont="true" applyBorder="true" applyAlignment="true" applyProtection="false">
      <alignment horizontal="center" vertical="center" textRotation="0" wrapText="true" indent="0" shrinkToFit="false"/>
      <protection locked="true" hidden="false"/>
    </xf>
    <xf numFmtId="164" fontId="4" fillId="4" borderId="87" xfId="26" applyFont="true" applyBorder="true" applyAlignment="true" applyProtection="false">
      <alignment horizontal="general" vertical="center" textRotation="0" wrapText="true" indent="0" shrinkToFit="false"/>
      <protection locked="true" hidden="false"/>
    </xf>
    <xf numFmtId="179" fontId="4" fillId="4" borderId="87" xfId="17" applyFont="true" applyBorder="true" applyAlignment="true" applyProtection="true">
      <alignment horizontal="general" vertical="bottom" textRotation="0" wrapText="false" indent="0" shrinkToFit="false"/>
      <protection locked="true" hidden="false"/>
    </xf>
    <xf numFmtId="179" fontId="4" fillId="2" borderId="88" xfId="17" applyFont="true" applyBorder="true" applyAlignment="true" applyProtection="true">
      <alignment horizontal="general" vertical="bottom" textRotation="0" wrapText="false" indent="0" shrinkToFit="false"/>
      <protection locked="true" hidden="false"/>
    </xf>
    <xf numFmtId="179" fontId="4" fillId="2" borderId="89" xfId="17" applyFont="true" applyBorder="true" applyAlignment="true" applyProtection="true">
      <alignment horizontal="general" vertical="bottom" textRotation="0" wrapText="false" indent="0" shrinkToFit="false"/>
      <protection locked="true" hidden="false"/>
    </xf>
    <xf numFmtId="179" fontId="4" fillId="4" borderId="90" xfId="17" applyFont="true" applyBorder="true" applyAlignment="true" applyProtection="true">
      <alignment horizontal="general" vertical="bottom" textRotation="0" wrapText="false" indent="0" shrinkToFit="false"/>
      <protection locked="true" hidden="false"/>
    </xf>
    <xf numFmtId="164" fontId="4" fillId="4" borderId="3" xfId="26" applyFont="true" applyBorder="true" applyAlignment="true" applyProtection="false">
      <alignment horizontal="general" vertical="center" textRotation="0" wrapText="true" indent="0" shrinkToFit="false"/>
      <protection locked="true" hidden="false"/>
    </xf>
    <xf numFmtId="179" fontId="4" fillId="4" borderId="3" xfId="17" applyFont="true" applyBorder="true" applyAlignment="true" applyProtection="true">
      <alignment horizontal="general" vertical="bottom" textRotation="0" wrapText="false" indent="0" shrinkToFit="false"/>
      <protection locked="true" hidden="false"/>
    </xf>
    <xf numFmtId="179" fontId="4" fillId="2" borderId="33" xfId="17" applyFont="true" applyBorder="true" applyAlignment="true" applyProtection="true">
      <alignment horizontal="general" vertical="bottom" textRotation="0" wrapText="false" indent="0" shrinkToFit="false"/>
      <protection locked="true" hidden="false"/>
    </xf>
    <xf numFmtId="179" fontId="4" fillId="2" borderId="18" xfId="17" applyFont="true" applyBorder="true" applyAlignment="true" applyProtection="true">
      <alignment horizontal="general" vertical="bottom" textRotation="0" wrapText="false" indent="0" shrinkToFit="false"/>
      <protection locked="true" hidden="false"/>
    </xf>
    <xf numFmtId="179" fontId="4" fillId="4" borderId="13" xfId="17" applyFont="true" applyBorder="true" applyAlignment="true" applyProtection="true">
      <alignment horizontal="general" vertical="bottom" textRotation="0" wrapText="false" indent="0" shrinkToFit="false"/>
      <protection locked="true" hidden="false"/>
    </xf>
    <xf numFmtId="164" fontId="13" fillId="4" borderId="3" xfId="26" applyFont="true" applyBorder="true" applyAlignment="true" applyProtection="false">
      <alignment horizontal="general" vertical="center" textRotation="0" wrapText="true" indent="0" shrinkToFit="false"/>
      <protection locked="true" hidden="false"/>
    </xf>
    <xf numFmtId="172" fontId="13" fillId="4" borderId="3" xfId="19" applyFont="true" applyBorder="true" applyAlignment="true" applyProtection="true">
      <alignment horizontal="general" vertical="bottom" textRotation="0" wrapText="false" indent="0" shrinkToFit="false"/>
      <protection locked="true" hidden="false"/>
    </xf>
    <xf numFmtId="172" fontId="13" fillId="2" borderId="33" xfId="19" applyFont="true" applyBorder="true" applyAlignment="true" applyProtection="true">
      <alignment horizontal="general" vertical="bottom" textRotation="0" wrapText="false" indent="0" shrinkToFit="false"/>
      <protection locked="true" hidden="false"/>
    </xf>
    <xf numFmtId="172" fontId="13" fillId="2" borderId="18" xfId="19" applyFont="true" applyBorder="true" applyAlignment="true" applyProtection="true">
      <alignment horizontal="general" vertical="bottom" textRotation="0" wrapText="false" indent="0" shrinkToFit="false"/>
      <protection locked="true" hidden="false"/>
    </xf>
    <xf numFmtId="172" fontId="13" fillId="4" borderId="13" xfId="19" applyFont="true" applyBorder="true" applyAlignment="true" applyProtection="true">
      <alignment horizontal="general" vertical="bottom" textRotation="0" wrapText="false" indent="0" shrinkToFit="false"/>
      <protection locked="true" hidden="false"/>
    </xf>
    <xf numFmtId="164" fontId="13" fillId="4" borderId="4" xfId="26" applyFont="true" applyBorder="true" applyAlignment="true" applyProtection="false">
      <alignment horizontal="general" vertical="center" textRotation="0" wrapText="true" indent="0" shrinkToFit="false"/>
      <protection locked="true" hidden="false"/>
    </xf>
    <xf numFmtId="172" fontId="13" fillId="4" borderId="4" xfId="17" applyFont="true" applyBorder="true" applyAlignment="true" applyProtection="true">
      <alignment horizontal="general" vertical="bottom" textRotation="0" wrapText="false" indent="0" shrinkToFit="false"/>
      <protection locked="true" hidden="false"/>
    </xf>
    <xf numFmtId="172" fontId="13" fillId="2" borderId="41" xfId="17" applyFont="true" applyBorder="true" applyAlignment="true" applyProtection="true">
      <alignment horizontal="general" vertical="bottom" textRotation="0" wrapText="false" indent="0" shrinkToFit="false"/>
      <protection locked="true" hidden="false"/>
    </xf>
    <xf numFmtId="172" fontId="13" fillId="2" borderId="23" xfId="17" applyFont="true" applyBorder="true" applyAlignment="true" applyProtection="true">
      <alignment horizontal="general" vertical="bottom" textRotation="0" wrapText="false" indent="0" shrinkToFit="false"/>
      <protection locked="true" hidden="false"/>
    </xf>
    <xf numFmtId="172" fontId="13" fillId="4" borderId="91" xfId="17" applyFont="true" applyBorder="true" applyAlignment="true" applyProtection="true">
      <alignment horizontal="general" vertical="bottom" textRotation="0" wrapText="false" indent="0" shrinkToFit="false"/>
      <protection locked="true" hidden="false"/>
    </xf>
    <xf numFmtId="164" fontId="8" fillId="4" borderId="0" xfId="25" applyFont="true" applyBorder="false" applyAlignment="true" applyProtection="false">
      <alignment horizontal="general" vertical="bottom" textRotation="0" wrapText="true" indent="0" shrinkToFit="false"/>
      <protection locked="true" hidden="false"/>
    </xf>
    <xf numFmtId="164" fontId="8" fillId="4" borderId="7" xfId="25" applyFont="true" applyBorder="true" applyAlignment="true" applyProtection="false">
      <alignment horizontal="general" vertical="top" textRotation="0" wrapText="false" indent="0" shrinkToFit="false"/>
      <protection locked="true" hidden="false"/>
    </xf>
    <xf numFmtId="164" fontId="26" fillId="4" borderId="0" xfId="25" applyFont="true" applyBorder="true" applyAlignment="true" applyProtection="false">
      <alignment horizontal="left" vertical="top" textRotation="0" wrapText="false" indent="0" shrinkToFit="false"/>
      <protection locked="true" hidden="false"/>
    </xf>
    <xf numFmtId="164" fontId="8" fillId="4" borderId="0" xfId="25" applyFont="true" applyBorder="true" applyAlignment="true" applyProtection="false">
      <alignment horizontal="general" vertical="top" textRotation="0" wrapText="true" indent="0" shrinkToFit="false"/>
      <protection locked="true" hidden="false"/>
    </xf>
    <xf numFmtId="166" fontId="37" fillId="4" borderId="0" xfId="17" applyFont="true" applyBorder="true" applyAlignment="true" applyProtection="true">
      <alignment horizontal="general" vertical="top" textRotation="0" wrapText="false" indent="0" shrinkToFit="false"/>
      <protection locked="true" hidden="false"/>
    </xf>
    <xf numFmtId="164" fontId="8" fillId="4" borderId="14" xfId="25" applyFont="true" applyBorder="true" applyAlignment="true" applyProtection="false">
      <alignment horizontal="general" vertical="top" textRotation="0" wrapText="false" indent="0" shrinkToFit="false"/>
      <protection locked="true" hidden="false"/>
    </xf>
    <xf numFmtId="164" fontId="8" fillId="3" borderId="0" xfId="25" applyFont="true" applyBorder="false" applyAlignment="true" applyProtection="false">
      <alignment horizontal="general" vertical="top" textRotation="0" wrapText="false" indent="0" shrinkToFit="false"/>
      <protection locked="true" hidden="false"/>
    </xf>
    <xf numFmtId="164" fontId="8" fillId="3" borderId="0" xfId="26" applyFont="true" applyBorder="false" applyAlignment="true" applyProtection="false">
      <alignment horizontal="general" vertical="top" textRotation="0" wrapText="false" indent="0" shrinkToFit="false"/>
      <protection locked="true" hidden="false"/>
    </xf>
    <xf numFmtId="164" fontId="8" fillId="4" borderId="8" xfId="25" applyFont="true" applyBorder="true" applyAlignment="true" applyProtection="false">
      <alignment horizontal="general" vertical="top" textRotation="0" wrapText="false" indent="0" shrinkToFit="false"/>
      <protection locked="true" hidden="false"/>
    </xf>
    <xf numFmtId="164" fontId="26" fillId="4" borderId="45" xfId="25" applyFont="true" applyBorder="true" applyAlignment="true" applyProtection="false">
      <alignment horizontal="left" vertical="top" textRotation="0" wrapText="false" indent="0" shrinkToFit="false"/>
      <protection locked="true" hidden="false"/>
    </xf>
    <xf numFmtId="164" fontId="8" fillId="4" borderId="45" xfId="25" applyFont="true" applyBorder="true" applyAlignment="true" applyProtection="false">
      <alignment horizontal="general" vertical="top" textRotation="0" wrapText="true" indent="0" shrinkToFit="false"/>
      <protection locked="true" hidden="false"/>
    </xf>
    <xf numFmtId="166" fontId="37" fillId="4" borderId="45" xfId="17" applyFont="true" applyBorder="true" applyAlignment="true" applyProtection="true">
      <alignment horizontal="general" vertical="top" textRotation="0" wrapText="false" indent="0" shrinkToFit="false"/>
      <protection locked="true" hidden="false"/>
    </xf>
    <xf numFmtId="164" fontId="8" fillId="4" borderId="17" xfId="25" applyFont="true" applyBorder="true" applyAlignment="true" applyProtection="false">
      <alignment horizontal="general" vertical="top" textRotation="0" wrapText="false" indent="0" shrinkToFit="false"/>
      <protection locked="true" hidden="false"/>
    </xf>
    <xf numFmtId="166" fontId="8" fillId="3" borderId="0" xfId="17" applyFont="true" applyBorder="true" applyAlignment="true" applyProtection="true">
      <alignment horizontal="general" vertical="bottom" textRotation="0" wrapText="false" indent="0" shrinkToFit="false"/>
      <protection locked="true" hidden="false"/>
    </xf>
    <xf numFmtId="164" fontId="4" fillId="4" borderId="18" xfId="25" applyFont="true" applyBorder="true" applyAlignment="true" applyProtection="true">
      <alignment horizontal="left" vertical="center" textRotation="0" wrapText="false" indent="0" shrinkToFit="false"/>
      <protection locked="true" hidden="false"/>
    </xf>
    <xf numFmtId="164" fontId="4" fillId="4" borderId="92" xfId="25" applyFont="true" applyBorder="true" applyAlignment="true" applyProtection="true">
      <alignment horizontal="general" vertical="center" textRotation="0" wrapText="false" indent="0" shrinkToFit="false"/>
      <protection locked="true" hidden="false"/>
    </xf>
    <xf numFmtId="164" fontId="4" fillId="4" borderId="18" xfId="25" applyFont="true" applyBorder="true" applyAlignment="true" applyProtection="true">
      <alignment horizontal="left" vertical="center" textRotation="0" wrapText="false" indent="0" shrinkToFit="false"/>
      <protection locked="true" hidden="false"/>
    </xf>
    <xf numFmtId="164" fontId="4" fillId="4" borderId="92" xfId="25" applyFont="true" applyBorder="true" applyAlignment="true" applyProtection="true">
      <alignment horizontal="general" vertical="center" textRotation="0" wrapText="false" indent="0" shrinkToFit="false"/>
      <protection locked="true" hidden="false"/>
    </xf>
    <xf numFmtId="166" fontId="8" fillId="4" borderId="0" xfId="17" applyFont="true" applyBorder="true" applyAlignment="true" applyProtection="true">
      <alignment horizontal="general" vertical="center" textRotation="0" wrapText="false" indent="0" shrinkToFit="false"/>
      <protection locked="true" hidden="false"/>
    </xf>
    <xf numFmtId="164" fontId="4" fillId="4" borderId="39" xfId="26" applyFont="true" applyBorder="true" applyAlignment="true" applyProtection="false">
      <alignment horizontal="general" vertical="center" textRotation="0" wrapText="true" indent="0" shrinkToFit="false"/>
      <protection locked="true" hidden="false"/>
    </xf>
    <xf numFmtId="164" fontId="4" fillId="4" borderId="33" xfId="26" applyFont="true" applyBorder="true" applyAlignment="true" applyProtection="false">
      <alignment horizontal="general" vertical="center" textRotation="0" wrapText="true" indent="0" shrinkToFit="false"/>
      <protection locked="true" hidden="false"/>
    </xf>
    <xf numFmtId="164" fontId="4" fillId="4" borderId="41" xfId="26" applyFont="true" applyBorder="true" applyAlignment="true" applyProtection="false">
      <alignment horizontal="general" vertical="center" textRotation="0" wrapText="true" indent="0" shrinkToFit="false"/>
      <protection locked="true" hidden="false"/>
    </xf>
    <xf numFmtId="166" fontId="8" fillId="4" borderId="0" xfId="17" applyFont="true" applyBorder="true" applyAlignment="true" applyProtection="true">
      <alignment horizontal="general" vertical="center" textRotation="0" wrapText="true" indent="0" shrinkToFit="false"/>
      <protection locked="true" hidden="false"/>
    </xf>
    <xf numFmtId="166" fontId="9" fillId="4" borderId="0" xfId="17" applyFont="true" applyBorder="true" applyAlignment="true" applyProtection="true">
      <alignment horizontal="general" vertical="center" textRotation="0" wrapText="false" indent="0" shrinkToFit="false"/>
      <protection locked="true" hidden="false"/>
    </xf>
    <xf numFmtId="164" fontId="4" fillId="4" borderId="19" xfId="26" applyFont="true" applyBorder="true" applyAlignment="true" applyProtection="false">
      <alignment horizontal="general" vertical="center" textRotation="0" wrapText="true" indent="0" shrinkToFit="false"/>
      <protection locked="true" hidden="false"/>
    </xf>
    <xf numFmtId="164" fontId="9" fillId="3" borderId="0" xfId="31" applyFont="true" applyBorder="true" applyAlignment="true" applyProtection="false">
      <alignment horizontal="general" vertical="center" textRotation="0" wrapText="false" indent="0" shrinkToFit="false"/>
      <protection locked="true" hidden="false"/>
    </xf>
    <xf numFmtId="164" fontId="8" fillId="3" borderId="0" xfId="28" applyFont="true" applyBorder="true" applyAlignment="true" applyProtection="false">
      <alignment horizontal="general" vertical="center" textRotation="0" wrapText="false" indent="0" shrinkToFit="false"/>
      <protection locked="true" hidden="false"/>
    </xf>
    <xf numFmtId="164" fontId="4" fillId="4" borderId="33" xfId="26" applyFont="true" applyBorder="true" applyAlignment="true" applyProtection="true">
      <alignment horizontal="general" vertical="center" textRotation="0" wrapText="true" indent="0" shrinkToFit="false"/>
      <protection locked="true" hidden="false"/>
    </xf>
    <xf numFmtId="164" fontId="4" fillId="3" borderId="0" xfId="25" applyFont="true" applyBorder="false" applyAlignment="true" applyProtection="false">
      <alignment horizontal="general" vertical="bottom" textRotation="0" wrapText="false" indent="0" shrinkToFit="false"/>
      <protection locked="true" hidden="false"/>
    </xf>
    <xf numFmtId="164" fontId="4" fillId="3" borderId="0" xfId="28" applyFont="true" applyBorder="false" applyAlignment="true" applyProtection="false">
      <alignment horizontal="center" vertical="center" textRotation="0" wrapText="true" indent="0" shrinkToFit="false"/>
      <protection locked="true" hidden="false"/>
    </xf>
    <xf numFmtId="164" fontId="8" fillId="3" borderId="0" xfId="28" applyFont="true" applyBorder="true" applyAlignment="true" applyProtection="false">
      <alignment horizontal="general" vertical="bottom" textRotation="0" wrapText="tru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4" fillId="3" borderId="0" xfId="25" applyFont="true" applyBorder="false" applyAlignment="false" applyProtection="false">
      <alignment horizontal="general" vertical="bottom" textRotation="0" wrapText="false" indent="0" shrinkToFit="false"/>
      <protection locked="true" hidden="false"/>
    </xf>
    <xf numFmtId="174" fontId="8" fillId="4" borderId="0" xfId="25" applyFont="true" applyBorder="true" applyAlignment="true" applyProtection="false">
      <alignment horizontal="left" vertical="bottom" textRotation="0" wrapText="false" indent="0" shrinkToFit="false"/>
      <protection locked="true" hidden="false"/>
    </xf>
    <xf numFmtId="166" fontId="4" fillId="4" borderId="0" xfId="17" applyFont="true" applyBorder="true" applyAlignment="true" applyProtection="true">
      <alignment horizontal="general" vertical="bottom" textRotation="0" wrapText="false" indent="0" shrinkToFit="false"/>
      <protection locked="true" hidden="false"/>
    </xf>
    <xf numFmtId="164" fontId="8" fillId="4" borderId="93" xfId="29" applyFont="true" applyBorder="true" applyAlignment="true" applyProtection="false">
      <alignment horizontal="general" vertical="bottom" textRotation="0" wrapText="true" indent="0" shrinkToFit="false"/>
      <protection locked="true" hidden="false"/>
    </xf>
    <xf numFmtId="164" fontId="4" fillId="4" borderId="88" xfId="26" applyFont="true" applyBorder="true" applyAlignment="true" applyProtection="false">
      <alignment horizontal="general" vertical="center" textRotation="0" wrapText="true" indent="0" shrinkToFit="false"/>
      <protection locked="true" hidden="false"/>
    </xf>
    <xf numFmtId="167" fontId="4" fillId="6" borderId="89" xfId="17" applyFont="true" applyBorder="true" applyAlignment="true" applyProtection="true">
      <alignment horizontal="general" vertical="center" textRotation="0" wrapText="true" indent="0" shrinkToFit="false"/>
      <protection locked="false" hidden="false"/>
    </xf>
    <xf numFmtId="164" fontId="8" fillId="4" borderId="0" xfId="29" applyFont="true" applyBorder="true" applyAlignment="true" applyProtection="false">
      <alignment horizontal="left" vertical="center" textRotation="0" wrapText="true" indent="0" shrinkToFit="false"/>
      <protection locked="true" hidden="false"/>
    </xf>
    <xf numFmtId="166" fontId="9" fillId="4" borderId="0" xfId="17" applyFont="true" applyBorder="true" applyAlignment="true" applyProtection="true">
      <alignment horizontal="general" vertical="center" textRotation="0" wrapText="true" indent="0" shrinkToFit="false"/>
      <protection locked="true" hidden="false"/>
    </xf>
    <xf numFmtId="166" fontId="9" fillId="4" borderId="82" xfId="17" applyFont="true" applyBorder="true" applyAlignment="true" applyProtection="true">
      <alignment horizontal="general" vertical="center" textRotation="0" wrapText="true" indent="0" shrinkToFit="false"/>
      <protection locked="true" hidden="false"/>
    </xf>
    <xf numFmtId="164" fontId="8" fillId="4" borderId="82" xfId="30" applyFont="true" applyBorder="true" applyAlignment="true" applyProtection="false">
      <alignment horizontal="general" vertical="center" textRotation="0" wrapText="true" indent="0" shrinkToFit="false"/>
      <protection locked="true" hidden="false"/>
    </xf>
    <xf numFmtId="166" fontId="8" fillId="4" borderId="82" xfId="17" applyFont="true" applyBorder="true" applyAlignment="true" applyProtection="true">
      <alignment horizontal="general" vertical="bottom" textRotation="0" wrapText="false" indent="0" shrinkToFit="false"/>
      <protection locked="true" hidden="false"/>
    </xf>
    <xf numFmtId="166" fontId="8" fillId="4" borderId="82" xfId="17" applyFont="true" applyBorder="true" applyAlignment="true" applyProtection="true">
      <alignment horizontal="general" vertical="center" textRotation="0" wrapText="true" indent="0" shrinkToFit="false"/>
      <protection locked="true" hidden="false"/>
    </xf>
    <xf numFmtId="167" fontId="4" fillId="6" borderId="18" xfId="17" applyFont="true" applyBorder="true" applyAlignment="true" applyProtection="true">
      <alignment horizontal="general" vertical="center" textRotation="0" wrapText="true" indent="0" shrinkToFit="false"/>
      <protection locked="true" hidden="false"/>
    </xf>
    <xf numFmtId="164" fontId="4" fillId="4" borderId="37" xfId="26" applyFont="true" applyBorder="true" applyAlignment="true" applyProtection="false">
      <alignment horizontal="general" vertical="center" textRotation="0" wrapText="true" indent="0" shrinkToFit="false"/>
      <protection locked="true" hidden="false"/>
    </xf>
    <xf numFmtId="164" fontId="8" fillId="4" borderId="7" xfId="29" applyFont="true" applyBorder="true" applyAlignment="false" applyProtection="false">
      <alignment horizontal="general"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64" fontId="9" fillId="4" borderId="7" xfId="31" applyFont="true" applyBorder="true" applyAlignment="true" applyProtection="false">
      <alignment horizontal="general" vertical="center" textRotation="0" wrapText="true" indent="0" shrinkToFit="false"/>
      <protection locked="true" hidden="false"/>
    </xf>
    <xf numFmtId="174" fontId="8" fillId="4" borderId="0" xfId="29" applyFont="true" applyBorder="true" applyAlignment="true" applyProtection="false">
      <alignment horizontal="left" vertical="bottom" textRotation="0" wrapText="false" indent="0" shrinkToFit="false"/>
      <protection locked="true" hidden="false"/>
    </xf>
    <xf numFmtId="164" fontId="8" fillId="4" borderId="0" xfId="31" applyFont="true" applyBorder="false" applyAlignment="true" applyProtection="false">
      <alignment horizontal="left" vertical="center" textRotation="0" wrapText="false" indent="0" shrinkToFit="false"/>
      <protection locked="true" hidden="false"/>
    </xf>
    <xf numFmtId="164" fontId="8" fillId="4" borderId="0" xfId="31" applyFont="true" applyBorder="false" applyAlignment="true" applyProtection="false">
      <alignment horizontal="general" vertical="center" textRotation="0" wrapText="true" indent="0" shrinkToFit="false"/>
      <protection locked="true" hidden="false"/>
    </xf>
    <xf numFmtId="164" fontId="8" fillId="4" borderId="45" xfId="25" applyFont="true" applyBorder="true" applyAlignment="true" applyProtection="false">
      <alignment horizontal="general" vertical="top" textRotation="0" wrapText="false" indent="0" shrinkToFit="false"/>
      <protection locked="true" hidden="false"/>
    </xf>
    <xf numFmtId="166" fontId="8" fillId="4" borderId="45" xfId="17" applyFont="true" applyBorder="true" applyAlignment="true" applyProtection="true">
      <alignment horizontal="general" vertical="top" textRotation="0" wrapText="false" indent="0" shrinkToFit="false"/>
      <protection locked="true" hidden="false"/>
    </xf>
    <xf numFmtId="164" fontId="8" fillId="4" borderId="17" xfId="26" applyFont="true" applyBorder="true" applyAlignment="true" applyProtection="false">
      <alignment horizontal="general" vertical="top" textRotation="0" wrapText="true" indent="0" shrinkToFit="false"/>
      <protection locked="true" hidden="false"/>
    </xf>
    <xf numFmtId="164" fontId="4" fillId="4" borderId="7" xfId="25" applyFont="true" applyBorder="true" applyAlignment="false" applyProtection="true">
      <alignment horizontal="general" vertical="bottom" textRotation="0" wrapText="false" indent="0" shrinkToFit="false"/>
      <protection locked="true" hidden="false"/>
    </xf>
    <xf numFmtId="164" fontId="41" fillId="4" borderId="18" xfId="25" applyFont="true" applyBorder="true" applyAlignment="true" applyProtection="true">
      <alignment horizontal="left" vertical="center" textRotation="0" wrapText="false" indent="1" shrinkToFit="false"/>
      <protection locked="true" hidden="false"/>
    </xf>
    <xf numFmtId="164" fontId="42" fillId="4" borderId="18" xfId="25" applyFont="true" applyBorder="true" applyAlignment="true" applyProtection="true">
      <alignment horizontal="left"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2" fillId="4" borderId="18" xfId="2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43" xfId="0" applyFont="true" applyBorder="true" applyAlignment="false" applyProtection="true">
      <alignment horizontal="general"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18" xfId="0" applyFont="true" applyBorder="true" applyAlignment="true" applyProtection="true">
      <alignment horizontal="left" vertical="center" textRotation="0" wrapText="false" indent="1" shrinkToFit="false"/>
      <protection locked="true" hidden="false"/>
    </xf>
    <xf numFmtId="168" fontId="42" fillId="4" borderId="18" xfId="0" applyFont="true" applyBorder="true" applyAlignment="true" applyProtection="true">
      <alignment horizontal="left" vertical="center" textRotation="0" wrapText="false" indent="0" shrinkToFit="false"/>
      <protection locked="true" hidden="false"/>
    </xf>
    <xf numFmtId="168" fontId="13"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6" fontId="4" fillId="4" borderId="81" xfId="17"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6" fontId="4" fillId="4" borderId="49" xfId="17" applyFont="true" applyBorder="true" applyAlignment="true" applyProtection="true">
      <alignment horizontal="center" vertical="center" textRotation="0" wrapText="true" indent="0" shrinkToFit="false"/>
      <protection locked="true" hidden="false"/>
    </xf>
    <xf numFmtId="166" fontId="4" fillId="4" borderId="49" xfId="17" applyFont="true" applyBorder="true" applyAlignment="true" applyProtection="true">
      <alignment horizontal="center" vertical="bottom" textRotation="0" wrapText="false" indent="0" shrinkToFit="false"/>
      <protection locked="true" hidden="false"/>
    </xf>
    <xf numFmtId="164" fontId="9" fillId="4" borderId="35" xfId="0" applyFont="true" applyBorder="true" applyAlignment="true" applyProtection="true">
      <alignment horizontal="right" vertical="bottom" textRotation="0" wrapText="false" indent="0" shrinkToFit="false"/>
      <protection locked="true" hidden="false"/>
    </xf>
    <xf numFmtId="167" fontId="4" fillId="4" borderId="94" xfId="17" applyFont="true" applyBorder="true" applyAlignment="true" applyProtection="true">
      <alignment horizontal="right" vertical="bottom" textRotation="0" wrapText="false" indent="0" shrinkToFit="false"/>
      <protection locked="true" hidden="false"/>
    </xf>
    <xf numFmtId="167" fontId="4" fillId="4" borderId="95" xfId="17" applyFont="true" applyBorder="true" applyAlignment="true" applyProtection="true">
      <alignment horizontal="right" vertical="bottom" textRotation="0" wrapText="false" indent="0" shrinkToFit="false"/>
      <protection locked="true" hidden="false"/>
    </xf>
    <xf numFmtId="164" fontId="9" fillId="4" borderId="3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4" borderId="26" xfId="0" applyFont="true" applyBorder="true" applyAlignment="true" applyProtection="true">
      <alignment horizontal="right" vertical="bottom" textRotation="0" wrapText="false" indent="0" shrinkToFit="false"/>
      <protection locked="true" hidden="false"/>
    </xf>
    <xf numFmtId="167" fontId="4" fillId="4" borderId="59" xfId="17" applyFont="true" applyBorder="true" applyAlignment="true" applyProtection="true">
      <alignment horizontal="right" vertical="bottom" textRotation="0" wrapText="false" indent="0" shrinkToFit="false"/>
      <protection locked="true" hidden="false"/>
    </xf>
    <xf numFmtId="167" fontId="4" fillId="4" borderId="60" xfId="17"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4" borderId="64" xfId="17" applyFont="true" applyBorder="true" applyAlignment="true" applyProtection="true">
      <alignment horizontal="right" vertical="bottom" textRotation="0" wrapText="false" indent="0" shrinkToFit="false"/>
      <protection locked="true" hidden="false"/>
    </xf>
    <xf numFmtId="167" fontId="4" fillId="4" borderId="65" xfId="17"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true" applyProtection="true">
      <alignment horizontal="left" vertical="bottom" textRotation="0" wrapText="true" indent="0" shrinkToFit="false"/>
      <protection locked="true" hidden="false"/>
    </xf>
    <xf numFmtId="164" fontId="4" fillId="4" borderId="81" xfId="0" applyFont="true" applyBorder="true" applyAlignment="true" applyProtection="true">
      <alignment horizontal="right" vertical="bottom" textRotation="0" wrapText="false" indent="0" shrinkToFit="false"/>
      <protection locked="true" hidden="false"/>
    </xf>
    <xf numFmtId="167" fontId="4" fillId="4" borderId="19" xfId="17" applyFont="true" applyBorder="true" applyAlignment="true" applyProtection="true">
      <alignment horizontal="right" vertical="bottom" textRotation="0" wrapText="false" indent="0" shrinkToFit="false"/>
      <protection locked="true" hidden="false"/>
    </xf>
    <xf numFmtId="167" fontId="4" fillId="4" borderId="49" xfId="17" applyFont="true" applyBorder="true" applyAlignment="true" applyProtection="true">
      <alignment horizontal="right" vertical="bottom" textRotation="0" wrapText="false" indent="0" shrinkToFit="false"/>
      <protection locked="true" hidden="false"/>
    </xf>
    <xf numFmtId="164" fontId="4" fillId="4" borderId="81" xfId="0" applyFont="true" applyBorder="true" applyAlignment="true" applyProtection="true">
      <alignment horizontal="left" vertical="bottom" textRotation="0" wrapText="false" indent="0" shrinkToFit="false"/>
      <protection locked="true" hidden="false"/>
    </xf>
    <xf numFmtId="164" fontId="13" fillId="4" borderId="7" xfId="0" applyFont="true" applyBorder="true" applyAlignment="false" applyProtection="true">
      <alignment horizontal="general" vertical="bottom" textRotation="0" wrapText="false" indent="0" shrinkToFit="false"/>
      <protection locked="true" hidden="false"/>
    </xf>
    <xf numFmtId="164" fontId="13" fillId="4" borderId="87" xfId="0" applyFont="true" applyBorder="true" applyAlignment="true" applyProtection="true">
      <alignment horizontal="right" vertical="bottom" textRotation="0" wrapText="false" indent="0" shrinkToFit="false"/>
      <protection locked="true" hidden="false"/>
    </xf>
    <xf numFmtId="167" fontId="13" fillId="4" borderId="19" xfId="17" applyFont="true" applyBorder="true" applyAlignment="true" applyProtection="true">
      <alignment horizontal="right" vertical="bottom" textRotation="0" wrapText="false" indent="0" shrinkToFit="false"/>
      <protection locked="true" hidden="false"/>
    </xf>
    <xf numFmtId="167" fontId="13" fillId="4" borderId="49" xfId="17" applyFont="true" applyBorder="true" applyAlignment="true" applyProtection="true">
      <alignment horizontal="right" vertical="bottom" textRotation="0" wrapText="false" indent="0" shrinkToFit="false"/>
      <protection locked="true" hidden="false"/>
    </xf>
    <xf numFmtId="164" fontId="13" fillId="4" borderId="87" xfId="0" applyFont="true" applyBorder="true" applyAlignment="true" applyProtection="true">
      <alignment horizontal="left" vertical="bottom" textRotation="0" wrapText="false" indent="0" shrinkToFit="false"/>
      <protection locked="true" hidden="false"/>
    </xf>
    <xf numFmtId="164" fontId="13" fillId="4" borderId="1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4" borderId="4" xfId="0" applyFont="true" applyBorder="true" applyAlignment="true" applyProtection="true">
      <alignment horizontal="right"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6" fontId="4" fillId="4" borderId="0" xfId="17" applyFont="true" applyBorder="true" applyAlignment="true" applyProtection="true">
      <alignment horizontal="right"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14" xfId="0"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13" fillId="4" borderId="81" xfId="0" applyFont="true" applyBorder="true" applyAlignment="true" applyProtection="true">
      <alignment horizontal="right" vertical="bottom" textRotation="0" wrapText="false" indent="0" shrinkToFit="false"/>
      <protection locked="true" hidden="false"/>
    </xf>
    <xf numFmtId="164" fontId="13" fillId="4" borderId="8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true">
      <alignment horizontal="center" vertical="bottom" textRotation="0" wrapText="false" indent="0" shrinkToFit="false"/>
      <protection locked="true" hidden="false"/>
    </xf>
    <xf numFmtId="164" fontId="4" fillId="4" borderId="87" xfId="25" applyFont="true" applyBorder="true" applyAlignment="true" applyProtection="true">
      <alignment horizontal="right" vertical="bottom" textRotation="0" wrapText="false" indent="0" shrinkToFit="false"/>
      <protection locked="true" hidden="false"/>
    </xf>
    <xf numFmtId="167" fontId="4" fillId="4" borderId="39" xfId="17" applyFont="true" applyBorder="true" applyAlignment="true" applyProtection="true">
      <alignment horizontal="right" vertical="bottom" textRotation="0" wrapText="false" indent="0" shrinkToFit="false"/>
      <protection locked="true" hidden="false"/>
    </xf>
    <xf numFmtId="167" fontId="4" fillId="4" borderId="20" xfId="17" applyFont="true" applyBorder="true" applyAlignment="true" applyProtection="true">
      <alignment horizontal="right" vertical="bottom" textRotation="0" wrapText="false" indent="0" shrinkToFit="false"/>
      <protection locked="true" hidden="false"/>
    </xf>
    <xf numFmtId="167" fontId="4" fillId="4" borderId="58" xfId="17" applyFont="true" applyBorder="true" applyAlignment="true" applyProtection="true">
      <alignment horizontal="right" vertical="bottom" textRotation="0" wrapText="false" indent="0" shrinkToFit="false"/>
      <protection locked="true" hidden="false"/>
    </xf>
    <xf numFmtId="174" fontId="4" fillId="4" borderId="87" xfId="29" applyFont="true" applyBorder="true" applyAlignment="true" applyProtection="true">
      <alignment horizontal="left" vertical="bottom" textRotation="0" wrapText="false" indent="0" shrinkToFit="false"/>
      <protection locked="true" hidden="false"/>
    </xf>
    <xf numFmtId="164" fontId="13" fillId="4"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 fillId="4" borderId="22" xfId="25" applyFont="true" applyBorder="true" applyAlignment="true" applyProtection="true">
      <alignment horizontal="right" vertical="bottom" textRotation="0" wrapText="false" indent="0" shrinkToFit="false"/>
      <protection locked="true" hidden="false"/>
    </xf>
    <xf numFmtId="167" fontId="4" fillId="4" borderId="41" xfId="17" applyFont="true" applyBorder="true" applyAlignment="true" applyProtection="true">
      <alignment horizontal="right" vertical="bottom" textRotation="0" wrapText="false" indent="0" shrinkToFit="false"/>
      <protection locked="true" hidden="false"/>
    </xf>
    <xf numFmtId="167" fontId="4" fillId="4" borderId="23" xfId="17" applyFont="true" applyBorder="true" applyAlignment="true" applyProtection="true">
      <alignment horizontal="right" vertical="bottom" textRotation="0" wrapText="false" indent="0" shrinkToFit="false"/>
      <protection locked="true" hidden="false"/>
    </xf>
    <xf numFmtId="167" fontId="4" fillId="4" borderId="72" xfId="17" applyFont="true" applyBorder="true" applyAlignment="true" applyProtection="true">
      <alignment horizontal="right" vertical="bottom" textRotation="0" wrapText="false" indent="0" shrinkToFit="false"/>
      <protection locked="true" hidden="false"/>
    </xf>
    <xf numFmtId="164" fontId="4" fillId="4" borderId="22" xfId="25"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6" fontId="13" fillId="4" borderId="0" xfId="17" applyFont="true" applyBorder="true" applyAlignment="true" applyProtection="true">
      <alignment horizontal="right" vertical="bottom" textRotation="0" wrapText="false" indent="0" shrinkToFit="false"/>
      <protection locked="true" hidden="false"/>
    </xf>
    <xf numFmtId="168" fontId="13" fillId="4" borderId="18" xfId="0" applyFont="true" applyBorder="true" applyAlignment="true" applyProtection="true">
      <alignment horizontal="left"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26" fillId="4" borderId="45" xfId="0" applyFont="true" applyBorder="true" applyAlignment="true" applyProtection="true">
      <alignment horizontal="left" vertical="bottom" textRotation="0" wrapText="false" indent="0" shrinkToFit="false"/>
      <protection locked="true" hidden="false"/>
    </xf>
    <xf numFmtId="166" fontId="13" fillId="4" borderId="45" xfId="17" applyFont="true" applyBorder="true" applyAlignment="true" applyProtection="true">
      <alignment horizontal="right" vertical="bottom" textRotation="0" wrapText="false" indent="0" shrinkToFit="false"/>
      <protection locked="true" hidden="false"/>
    </xf>
    <xf numFmtId="164" fontId="13" fillId="4" borderId="45" xfId="0" applyFont="true" applyBorder="true" applyAlignment="true" applyProtection="true">
      <alignment horizontal="left"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9" fontId="4" fillId="0" borderId="0" xfId="22" applyFont="true" applyBorder="false" applyAlignment="false" applyProtection="true">
      <alignment horizontal="general" vertical="bottom" textRotation="0" wrapText="false" indent="0" shrinkToFit="false"/>
      <protection locked="true" hidden="false"/>
    </xf>
    <xf numFmtId="164" fontId="4" fillId="4" borderId="7" xfId="22" applyFont="true" applyBorder="true" applyAlignment="false" applyProtection="true">
      <alignment horizontal="general" vertical="bottom" textRotation="0" wrapText="false" indent="0" shrinkToFit="false"/>
      <protection locked="true" hidden="false"/>
    </xf>
    <xf numFmtId="168" fontId="13" fillId="4" borderId="0" xfId="22"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4" borderId="0" xfId="22" applyFont="true" applyBorder="true" applyAlignment="true" applyProtection="true">
      <alignment horizontal="center" vertical="bottom" textRotation="0" wrapText="false" indent="0" shrinkToFit="false"/>
      <protection locked="true" hidden="false"/>
    </xf>
    <xf numFmtId="169" fontId="4" fillId="4" borderId="0" xfId="22" applyFont="true" applyBorder="true" applyAlignment="true" applyProtection="true">
      <alignment horizontal="center" vertical="bottom" textRotation="0" wrapText="false" indent="0" shrinkToFit="false"/>
      <protection locked="true" hidden="false"/>
    </xf>
    <xf numFmtId="164" fontId="4" fillId="4" borderId="0" xfId="22" applyFont="true" applyBorder="true" applyAlignment="false" applyProtection="true">
      <alignment horizontal="general" vertical="bottom" textRotation="0" wrapText="false" indent="0" shrinkToFit="false"/>
      <protection locked="true" hidden="false"/>
    </xf>
    <xf numFmtId="169" fontId="4" fillId="4" borderId="81" xfId="22" applyFont="true" applyBorder="true" applyAlignment="true" applyProtection="true">
      <alignment horizontal="center" vertical="center" textRotation="0" wrapText="false" indent="0" shrinkToFit="false"/>
      <protection locked="true" hidden="false"/>
    </xf>
    <xf numFmtId="169" fontId="4" fillId="4" borderId="94" xfId="22" applyFont="true" applyBorder="true" applyAlignment="true" applyProtection="true">
      <alignment horizontal="center" vertical="center" textRotation="0" wrapText="true" indent="0" shrinkToFit="false"/>
      <protection locked="true" hidden="false"/>
    </xf>
    <xf numFmtId="169" fontId="4" fillId="4" borderId="95" xfId="22" applyFont="true" applyBorder="true" applyAlignment="true" applyProtection="true">
      <alignment horizontal="center" vertical="center" textRotation="0" wrapText="true" indent="0" shrinkToFit="false"/>
      <protection locked="true" hidden="false"/>
    </xf>
    <xf numFmtId="164" fontId="4" fillId="4" borderId="35" xfId="0" applyFont="true" applyBorder="true" applyAlignment="true" applyProtection="true">
      <alignment horizontal="right" vertical="bottom" textRotation="0" wrapText="false" indent="0" shrinkToFit="false"/>
      <protection locked="true" hidden="false"/>
    </xf>
    <xf numFmtId="167" fontId="4" fillId="4" borderId="39" xfId="17" applyFont="true" applyBorder="true" applyAlignment="true" applyProtection="true">
      <alignment horizontal="general" vertical="center" textRotation="0" wrapText="false" indent="0" shrinkToFit="false"/>
      <protection locked="true" hidden="false"/>
    </xf>
    <xf numFmtId="167" fontId="4" fillId="4" borderId="58" xfId="17" applyFont="true" applyBorder="true" applyAlignment="true" applyProtection="true">
      <alignment horizontal="general" vertical="center" textRotation="0" wrapText="false" indent="0" shrinkToFit="false"/>
      <protection locked="true" hidden="false"/>
    </xf>
    <xf numFmtId="164" fontId="4" fillId="4" borderId="35" xfId="0" applyFont="true" applyBorder="true" applyAlignment="true" applyProtection="true">
      <alignment horizontal="left" vertical="bottom" textRotation="0" wrapText="false" indent="0" shrinkToFit="false"/>
      <protection locked="true" hidden="false"/>
    </xf>
    <xf numFmtId="164" fontId="4" fillId="4" borderId="26" xfId="0" applyFont="true" applyBorder="true" applyAlignment="true" applyProtection="true">
      <alignment horizontal="right" vertical="bottom" textRotation="0" wrapText="false" indent="0" shrinkToFit="false"/>
      <protection locked="true" hidden="false"/>
    </xf>
    <xf numFmtId="167" fontId="4" fillId="4" borderId="70" xfId="17" applyFont="true" applyBorder="true" applyAlignment="true" applyProtection="true">
      <alignment horizontal="general" vertical="center" textRotation="0" wrapText="false" indent="0" shrinkToFit="false"/>
      <protection locked="true" hidden="false"/>
    </xf>
    <xf numFmtId="164" fontId="4" fillId="4" borderId="26" xfId="0" applyFont="true" applyBorder="true" applyAlignment="true" applyProtection="true">
      <alignment horizontal="left" vertical="bottom" textRotation="0" wrapText="false" indent="0" shrinkToFit="false"/>
      <protection locked="true" hidden="false"/>
    </xf>
    <xf numFmtId="164" fontId="4" fillId="4" borderId="26" xfId="0" applyFont="true" applyBorder="true" applyAlignment="true" applyProtection="true">
      <alignment horizontal="left" vertical="bottom" textRotation="0" wrapText="true" indent="0" shrinkToFit="false"/>
      <protection locked="true" hidden="false"/>
    </xf>
    <xf numFmtId="164" fontId="4" fillId="4" borderId="5" xfId="0" applyFont="true" applyBorder="true" applyAlignment="true" applyProtection="true">
      <alignment horizontal="right" vertical="bottom" textRotation="0" wrapText="false" indent="0" shrinkToFit="false"/>
      <protection locked="true" hidden="false"/>
    </xf>
    <xf numFmtId="167" fontId="4" fillId="4" borderId="19" xfId="17" applyFont="true" applyBorder="true" applyAlignment="true" applyProtection="true">
      <alignment horizontal="general" vertical="bottom" textRotation="0" wrapText="false" indent="0" shrinkToFit="false"/>
      <protection locked="true" hidden="false"/>
    </xf>
    <xf numFmtId="167" fontId="4" fillId="4" borderId="49" xfId="17" applyFont="true" applyBorder="true" applyAlignment="true" applyProtection="true">
      <alignment horizontal="general" vertical="bottom" textRotation="0" wrapText="false" indent="0" shrinkToFit="false"/>
      <protection locked="true" hidden="false"/>
    </xf>
    <xf numFmtId="164" fontId="4" fillId="4" borderId="15" xfId="0" applyFont="true" applyBorder="true" applyAlignment="false" applyProtection="true">
      <alignment horizontal="general" vertical="bottom" textRotation="0" wrapText="false" indent="0" shrinkToFit="false"/>
      <protection locked="true" hidden="false"/>
    </xf>
    <xf numFmtId="164" fontId="13" fillId="4" borderId="7" xfId="22" applyFont="true" applyBorder="true" applyAlignment="false" applyProtection="true">
      <alignment horizontal="general" vertical="bottom" textRotation="0" wrapText="false" indent="0" shrinkToFit="false"/>
      <protection locked="true" hidden="false"/>
    </xf>
    <xf numFmtId="164" fontId="13" fillId="4" borderId="5" xfId="0" applyFont="true" applyBorder="true" applyAlignment="true" applyProtection="true">
      <alignment horizontal="right" vertical="bottom" textRotation="0" wrapText="false" indent="0" shrinkToFit="false"/>
      <protection locked="true" hidden="false"/>
    </xf>
    <xf numFmtId="167" fontId="13" fillId="4" borderId="19" xfId="17" applyFont="true" applyBorder="true" applyAlignment="true" applyProtection="true">
      <alignment horizontal="general" vertical="bottom" textRotation="0" wrapText="false" indent="0" shrinkToFit="false"/>
      <protection locked="true" hidden="false"/>
    </xf>
    <xf numFmtId="167" fontId="13" fillId="4" borderId="49" xfId="17" applyFont="true" applyBorder="true" applyAlignment="true" applyProtection="true">
      <alignment horizontal="general" vertical="bottom" textRotation="0" wrapText="false" indent="0" shrinkToFit="false"/>
      <protection locked="true" hidden="false"/>
    </xf>
    <xf numFmtId="164" fontId="13" fillId="4" borderId="15" xfId="0"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4" fillId="4" borderId="7" xfId="22" applyFont="true" applyBorder="true" applyAlignment="true" applyProtection="true">
      <alignment horizontal="general" vertical="bottom" textRotation="0" wrapText="false" indent="0" shrinkToFit="false"/>
      <protection locked="true" hidden="false"/>
    </xf>
    <xf numFmtId="168" fontId="13" fillId="4" borderId="0" xfId="23" applyFont="true" applyBorder="true" applyAlignment="true" applyProtection="true">
      <alignment horizontal="left" vertical="bottom" textRotation="0" wrapText="false" indent="0" shrinkToFit="false"/>
      <protection locked="true" hidden="false"/>
    </xf>
    <xf numFmtId="166" fontId="13" fillId="4" borderId="0" xfId="17"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13" fillId="4" borderId="5" xfId="23" applyFont="true" applyBorder="true" applyAlignment="true" applyProtection="true">
      <alignment horizontal="center" vertical="center" textRotation="0" wrapText="false" indent="0" shrinkToFit="false"/>
      <protection locked="true" hidden="false"/>
    </xf>
    <xf numFmtId="167" fontId="13" fillId="4" borderId="19" xfId="17" applyFont="true" applyBorder="true" applyAlignment="true" applyProtection="true">
      <alignment horizontal="general" vertical="center" textRotation="0" wrapText="false" indent="0" shrinkToFit="false"/>
      <protection locked="true" hidden="false"/>
    </xf>
    <xf numFmtId="167" fontId="13" fillId="4" borderId="49" xfId="17" applyFont="true" applyBorder="true" applyAlignment="true" applyProtection="true">
      <alignment horizontal="general" vertical="center" textRotation="0" wrapText="false" indent="0" shrinkToFit="false"/>
      <protection locked="true" hidden="false"/>
    </xf>
    <xf numFmtId="164" fontId="13" fillId="4" borderId="15" xfId="23"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4" borderId="6" xfId="23" applyFont="true" applyBorder="true" applyAlignment="true" applyProtection="true">
      <alignment horizontal="left" vertical="center" textRotation="0" wrapText="false" indent="1" shrinkToFit="false"/>
      <protection locked="true" hidden="false"/>
    </xf>
    <xf numFmtId="164" fontId="4" fillId="4" borderId="16" xfId="23" applyFont="true" applyBorder="true" applyAlignment="true" applyProtection="true">
      <alignment horizontal="left" vertical="center" textRotation="0" wrapText="false" indent="1" shrinkToFit="false"/>
      <protection locked="true" hidden="false"/>
    </xf>
    <xf numFmtId="164" fontId="4" fillId="4" borderId="7" xfId="23" applyFont="true" applyBorder="true" applyAlignment="true" applyProtection="true">
      <alignment horizontal="left" vertical="center" textRotation="0" wrapText="false" indent="1" shrinkToFit="false"/>
      <protection locked="true" hidden="false"/>
    </xf>
    <xf numFmtId="164" fontId="4" fillId="4" borderId="14" xfId="23" applyFont="true" applyBorder="true" applyAlignment="true" applyProtection="true">
      <alignment horizontal="left" vertical="center" textRotation="0" wrapText="false" indent="1" shrinkToFit="false"/>
      <protection locked="true" hidden="false"/>
    </xf>
    <xf numFmtId="167" fontId="4" fillId="4" borderId="96" xfId="17" applyFont="true" applyBorder="true" applyAlignment="true" applyProtection="true">
      <alignment horizontal="general" vertical="center" textRotation="0" wrapText="false" indent="0" shrinkToFit="false"/>
      <protection locked="true" hidden="false"/>
    </xf>
    <xf numFmtId="164" fontId="4" fillId="4" borderId="14" xfId="23" applyFont="true" applyBorder="true" applyAlignment="true" applyProtection="true">
      <alignment horizontal="left" vertical="center" textRotation="0" wrapText="true" indent="1" shrinkToFit="false"/>
      <protection locked="true" hidden="false"/>
    </xf>
    <xf numFmtId="164" fontId="4" fillId="4" borderId="11" xfId="23" applyFont="true" applyBorder="true" applyAlignment="true" applyProtection="true">
      <alignment horizontal="right" vertical="center" textRotation="0" wrapText="false" indent="0" shrinkToFit="false"/>
      <protection locked="true" hidden="false"/>
    </xf>
    <xf numFmtId="167" fontId="4" fillId="4" borderId="72" xfId="17" applyFont="true" applyBorder="true" applyAlignment="true" applyProtection="true">
      <alignment horizontal="general" vertical="center" textRotation="0" wrapText="false" indent="0" shrinkToFit="false"/>
      <protection locked="true" hidden="false"/>
    </xf>
    <xf numFmtId="164" fontId="4" fillId="4" borderId="91" xfId="23" applyFont="true" applyBorder="true" applyAlignment="true" applyProtection="true">
      <alignment horizontal="left" vertical="center" textRotation="0" wrapText="false" indent="0" shrinkToFit="false"/>
      <protection locked="true" hidden="false"/>
    </xf>
    <xf numFmtId="164" fontId="13" fillId="4" borderId="5" xfId="23" applyFont="true" applyBorder="true" applyAlignment="true" applyProtection="true">
      <alignment horizontal="right" vertical="center" textRotation="0" wrapText="false" indent="0" shrinkToFit="false"/>
      <protection locked="true" hidden="false"/>
    </xf>
    <xf numFmtId="164" fontId="13" fillId="4" borderId="15" xfId="23" applyFont="true" applyBorder="true" applyAlignment="true" applyProtection="true">
      <alignment horizontal="left" vertical="center" textRotation="0" wrapText="false" indent="0" shrinkToFit="false"/>
      <protection locked="true" hidden="false"/>
    </xf>
    <xf numFmtId="164" fontId="15" fillId="4" borderId="5" xfId="22" applyFont="true" applyBorder="true" applyAlignment="true" applyProtection="true">
      <alignment horizontal="right" vertical="center" textRotation="0" wrapText="false" indent="0" shrinkToFit="false"/>
      <protection locked="true" hidden="false"/>
    </xf>
    <xf numFmtId="172" fontId="15" fillId="4" borderId="19" xfId="19" applyFont="true" applyBorder="true" applyAlignment="true" applyProtection="true">
      <alignment horizontal="center" vertical="center" textRotation="0" wrapText="false" indent="0" shrinkToFit="false"/>
      <protection locked="true" hidden="false"/>
    </xf>
    <xf numFmtId="172" fontId="15" fillId="4" borderId="49" xfId="19" applyFont="true" applyBorder="true" applyAlignment="true" applyProtection="true">
      <alignment horizontal="center" vertical="center" textRotation="0" wrapText="false" indent="0" shrinkToFit="false"/>
      <protection locked="true" hidden="false"/>
    </xf>
    <xf numFmtId="164" fontId="15" fillId="4" borderId="46" xfId="22" applyFont="true" applyBorder="true" applyAlignment="true" applyProtection="true">
      <alignment horizontal="left" vertical="center" textRotation="0" wrapText="false" indent="0" shrinkToFit="false"/>
      <protection locked="true" hidden="false"/>
    </xf>
    <xf numFmtId="169" fontId="4" fillId="4" borderId="0" xfId="22" applyFont="true" applyBorder="true" applyAlignment="false" applyProtection="true">
      <alignment horizontal="general" vertical="bottom" textRotation="0" wrapText="false" indent="0" shrinkToFit="false"/>
      <protection locked="true" hidden="false"/>
    </xf>
    <xf numFmtId="169" fontId="13" fillId="4" borderId="0" xfId="23"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13" fillId="4" borderId="0" xfId="23" applyFont="true" applyBorder="true" applyAlignment="true" applyProtection="true">
      <alignment horizontal="center" vertical="bottom" textRotation="0" wrapText="false" indent="0" shrinkToFit="false"/>
      <protection locked="true" hidden="false"/>
    </xf>
    <xf numFmtId="164" fontId="4" fillId="4" borderId="9" xfId="23" applyFont="true" applyBorder="true" applyAlignment="true" applyProtection="true">
      <alignment horizontal="left" vertical="center" textRotation="0" wrapText="false" indent="1" shrinkToFit="false"/>
      <protection locked="true" hidden="false"/>
    </xf>
    <xf numFmtId="164" fontId="4" fillId="4" borderId="12" xfId="23" applyFont="true" applyBorder="true" applyAlignment="true" applyProtection="true">
      <alignment horizontal="left" vertical="center" textRotation="0" wrapText="false" indent="1" shrinkToFit="false"/>
      <protection locked="true" hidden="false"/>
    </xf>
    <xf numFmtId="164" fontId="4" fillId="4" borderId="10" xfId="23" applyFont="true" applyBorder="true" applyAlignment="true" applyProtection="true">
      <alignment horizontal="left" vertical="center" textRotation="0" wrapText="false" indent="1" shrinkToFit="false"/>
      <protection locked="true" hidden="false"/>
    </xf>
    <xf numFmtId="164" fontId="4" fillId="4" borderId="13" xfId="23" applyFont="true" applyBorder="true" applyAlignment="true" applyProtection="true">
      <alignment horizontal="left" vertical="center" textRotation="0" wrapText="false" indent="1" shrinkToFit="false"/>
      <protection locked="true" hidden="false"/>
    </xf>
    <xf numFmtId="164" fontId="4" fillId="4" borderId="5" xfId="23" applyFont="true" applyBorder="true" applyAlignment="true" applyProtection="true">
      <alignment horizontal="right" vertical="center" textRotation="0" wrapText="false" indent="0" shrinkToFit="false"/>
      <protection locked="true" hidden="false"/>
    </xf>
    <xf numFmtId="167" fontId="4" fillId="4" borderId="19" xfId="17" applyFont="true" applyBorder="true" applyAlignment="true" applyProtection="true">
      <alignment horizontal="general" vertical="center" textRotation="0" wrapText="false" indent="0" shrinkToFit="false"/>
      <protection locked="true" hidden="false"/>
    </xf>
    <xf numFmtId="167" fontId="4" fillId="4" borderId="49" xfId="17" applyFont="true" applyBorder="true" applyAlignment="true" applyProtection="true">
      <alignment horizontal="general" vertical="center" textRotation="0" wrapText="false" indent="0" shrinkToFit="false"/>
      <protection locked="true" hidden="false"/>
    </xf>
    <xf numFmtId="164" fontId="4" fillId="4" borderId="15" xfId="23" applyFont="true" applyBorder="true" applyAlignment="true" applyProtection="true">
      <alignment horizontal="left" vertical="center" textRotation="0" wrapText="false" indent="0" shrinkToFit="false"/>
      <protection locked="true" hidden="false"/>
    </xf>
    <xf numFmtId="164" fontId="13" fillId="4" borderId="5" xfId="23" applyFont="true" applyBorder="true" applyAlignment="true" applyProtection="true">
      <alignment horizontal="right" vertical="center" textRotation="0" wrapText="true" indent="0" shrinkToFit="false"/>
      <protection locked="true" hidden="false"/>
    </xf>
    <xf numFmtId="164" fontId="13" fillId="4" borderId="15" xfId="23" applyFont="true" applyBorder="true" applyAlignment="true" applyProtection="true">
      <alignment horizontal="left" vertical="center"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4" fillId="4" borderId="5" xfId="23" applyFont="true" applyBorder="true" applyAlignment="true" applyProtection="true">
      <alignment horizontal="right" vertical="center" textRotation="0" wrapText="true" indent="0" shrinkToFit="false"/>
      <protection locked="true" hidden="false"/>
    </xf>
    <xf numFmtId="164" fontId="4" fillId="4" borderId="15" xfId="23" applyFont="true" applyBorder="true" applyAlignment="true" applyProtection="true">
      <alignment horizontal="left" vertical="center" textRotation="0" wrapText="true" indent="0" shrinkToFit="false"/>
      <protection locked="true" hidden="false"/>
    </xf>
    <xf numFmtId="164" fontId="4" fillId="4" borderId="7" xfId="22" applyFont="false" applyBorder="tru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13" fillId="4" borderId="0" xfId="23" applyFont="true" applyBorder="false" applyAlignment="true" applyProtection="false">
      <alignment horizontal="left"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6" fontId="4" fillId="4" borderId="94" xfId="17" applyFont="true" applyBorder="true" applyAlignment="true" applyProtection="true">
      <alignment horizontal="center" vertical="bottom" textRotation="0" wrapText="true" indent="0" shrinkToFit="false"/>
      <protection locked="true" hidden="false"/>
    </xf>
    <xf numFmtId="169" fontId="4" fillId="4" borderId="95" xfId="22" applyFont="true" applyBorder="true" applyAlignment="true" applyProtection="false">
      <alignment horizontal="center" vertical="center" textRotation="0" wrapText="true" indent="0" shrinkToFit="false"/>
      <protection locked="true" hidden="false"/>
    </xf>
    <xf numFmtId="164" fontId="4" fillId="4" borderId="5" xfId="23" applyFont="true" applyBorder="true" applyAlignment="true" applyProtection="false">
      <alignment horizontal="left" vertical="center" textRotation="0" wrapText="false" indent="0" shrinkToFit="false"/>
      <protection locked="true" hidden="false"/>
    </xf>
    <xf numFmtId="165" fontId="4" fillId="6" borderId="19" xfId="17" applyFont="true" applyBorder="true" applyAlignment="true" applyProtection="true">
      <alignment horizontal="center" vertical="center" textRotation="0" wrapText="false" indent="0" shrinkToFit="false"/>
      <protection locked="false" hidden="false"/>
    </xf>
    <xf numFmtId="165" fontId="4" fillId="4" borderId="49" xfId="17" applyFont="true" applyBorder="true" applyAlignment="true" applyProtection="true">
      <alignment horizontal="general" vertical="center" textRotation="0" wrapText="false" indent="0" shrinkToFit="false"/>
      <protection locked="true" hidden="false"/>
    </xf>
    <xf numFmtId="165" fontId="4" fillId="6" borderId="5" xfId="17" applyFont="true" applyBorder="true" applyAlignment="true" applyProtection="true">
      <alignment horizontal="general" vertical="center" textRotation="0" wrapText="false" indent="0" shrinkToFit="false"/>
      <protection locked="false" hidden="false"/>
    </xf>
    <xf numFmtId="165" fontId="4" fillId="4" borderId="42" xfId="17" applyFont="true" applyBorder="true" applyAlignment="true" applyProtection="true">
      <alignment horizontal="general" vertical="center" textRotation="0" wrapText="false" indent="0" shrinkToFit="false"/>
      <protection locked="true" hidden="false"/>
    </xf>
    <xf numFmtId="164" fontId="4" fillId="4" borderId="15" xfId="23" applyFont="true" applyBorder="true" applyAlignment="true" applyProtection="false">
      <alignment horizontal="left" vertical="center"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8" fontId="13" fillId="4" borderId="0" xfId="22" applyFont="true" applyBorder="true" applyAlignment="true" applyProtection="true">
      <alignment horizontal="left" vertical="bottom" textRotation="0" wrapText="false" indent="0" shrinkToFit="false"/>
      <protection locked="true" hidden="false"/>
    </xf>
    <xf numFmtId="164" fontId="13" fillId="4" borderId="9" xfId="23" applyFont="true" applyBorder="true" applyAlignment="true" applyProtection="true">
      <alignment horizontal="left" vertical="center" textRotation="0" wrapText="true" indent="1" shrinkToFit="false"/>
      <protection locked="true" hidden="false"/>
    </xf>
    <xf numFmtId="167" fontId="13" fillId="4" borderId="39" xfId="17" applyFont="true" applyBorder="true" applyAlignment="true" applyProtection="true">
      <alignment horizontal="right" vertical="center" textRotation="0" wrapText="true" indent="0" shrinkToFit="false"/>
      <protection locked="true" hidden="false"/>
    </xf>
    <xf numFmtId="167" fontId="13" fillId="4" borderId="58" xfId="17" applyFont="true" applyBorder="true" applyAlignment="true" applyProtection="true">
      <alignment horizontal="right" vertical="center" textRotation="0" wrapText="true" indent="0" shrinkToFit="false"/>
      <protection locked="true" hidden="false"/>
    </xf>
    <xf numFmtId="167" fontId="13" fillId="4" borderId="0" xfId="17" applyFont="true" applyBorder="true" applyAlignment="true" applyProtection="true">
      <alignment horizontal="right" vertical="center" textRotation="0" wrapText="true" indent="0" shrinkToFit="false"/>
      <protection locked="true" hidden="false"/>
    </xf>
    <xf numFmtId="164" fontId="4" fillId="4" borderId="7" xfId="22" applyFont="true" applyBorder="true" applyAlignment="true" applyProtection="true">
      <alignment horizontal="left" vertical="center" textRotation="0" wrapText="true" indent="1" shrinkToFit="false"/>
      <protection locked="true" hidden="false"/>
    </xf>
    <xf numFmtId="167" fontId="4" fillId="4" borderId="59" xfId="17" applyFont="true" applyBorder="true" applyAlignment="true" applyProtection="true">
      <alignment horizontal="right" vertical="center" textRotation="0" wrapText="false" indent="0" shrinkToFit="false"/>
      <protection locked="true" hidden="false"/>
    </xf>
    <xf numFmtId="167" fontId="4" fillId="4" borderId="60" xfId="17" applyFont="true" applyBorder="true" applyAlignment="true" applyProtection="true">
      <alignment horizontal="right" vertical="center" textRotation="0" wrapText="false" indent="0" shrinkToFit="false"/>
      <protection locked="true" hidden="false"/>
    </xf>
    <xf numFmtId="167" fontId="4" fillId="4" borderId="0" xfId="17" applyFont="true" applyBorder="true" applyAlignment="true" applyProtection="true">
      <alignment horizontal="right" vertical="center" textRotation="0" wrapText="false" indent="0" shrinkToFit="false"/>
      <protection locked="true" hidden="false"/>
    </xf>
    <xf numFmtId="164" fontId="13" fillId="4" borderId="11" xfId="23" applyFont="true" applyBorder="true" applyAlignment="true" applyProtection="true">
      <alignment horizontal="left" vertical="center" textRotation="0" wrapText="true" indent="1" shrinkToFit="false"/>
      <protection locked="true" hidden="false"/>
    </xf>
    <xf numFmtId="167" fontId="13" fillId="4" borderId="41" xfId="17" applyFont="true" applyBorder="true" applyAlignment="true" applyProtection="true">
      <alignment horizontal="right" vertical="center" textRotation="0" wrapText="true" indent="0" shrinkToFit="false"/>
      <protection locked="true" hidden="false"/>
    </xf>
    <xf numFmtId="167" fontId="13" fillId="4" borderId="72" xfId="17" applyFont="true" applyBorder="true" applyAlignment="true" applyProtection="true">
      <alignment horizontal="right" vertical="center" textRotation="0" wrapText="true" indent="0" shrinkToFit="false"/>
      <protection locked="true" hidden="false"/>
    </xf>
    <xf numFmtId="168" fontId="13" fillId="4" borderId="0" xfId="22" applyFont="true" applyBorder="true" applyAlignment="true" applyProtection="true">
      <alignment horizontal="left" vertical="bottom" textRotation="0" wrapText="false" indent="0" shrinkToFit="false"/>
      <protection locked="false" hidden="false"/>
    </xf>
    <xf numFmtId="166" fontId="13" fillId="4" borderId="0" xfId="17"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6" fontId="4" fillId="4" borderId="19" xfId="17" applyFont="true" applyBorder="true" applyAlignment="true" applyProtection="true">
      <alignment horizontal="center" vertical="bottom" textRotation="0" wrapText="true" indent="0" shrinkToFit="false"/>
      <protection locked="false" hidden="false"/>
    </xf>
    <xf numFmtId="166" fontId="4" fillId="4" borderId="0" xfId="17"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97" xfId="0" applyFont="true" applyBorder="true" applyAlignment="true" applyProtection="true">
      <alignment horizontal="left" vertical="center" textRotation="0" wrapText="false" indent="1" shrinkToFit="false"/>
      <protection locked="true" hidden="false"/>
    </xf>
    <xf numFmtId="167" fontId="4" fillId="6" borderId="98" xfId="17" applyFont="true" applyBorder="true" applyAlignment="true" applyProtection="true">
      <alignment horizontal="general" vertical="bottom" textRotation="0" wrapText="false" indent="0" shrinkToFit="false"/>
      <protection locked="false" hidden="false"/>
    </xf>
    <xf numFmtId="167" fontId="4" fillId="4" borderId="99" xfId="17" applyFont="true" applyBorder="true" applyAlignment="true" applyProtection="true">
      <alignment horizontal="general" vertical="bottom" textRotation="0" wrapText="false" indent="0" shrinkToFit="false"/>
      <protection locked="true" hidden="false"/>
    </xf>
    <xf numFmtId="164" fontId="4" fillId="4" borderId="40" xfId="0" applyFont="true" applyBorder="true" applyAlignment="true" applyProtection="true">
      <alignment horizontal="left" vertical="center" textRotation="0" wrapText="false" indent="1" shrinkToFit="false"/>
      <protection locked="true" hidden="false"/>
    </xf>
    <xf numFmtId="167" fontId="4" fillId="6" borderId="88" xfId="17" applyFont="true" applyBorder="true" applyAlignment="true" applyProtection="true">
      <alignment horizontal="general" vertical="bottom" textRotation="0" wrapText="false" indent="0" shrinkToFit="false"/>
      <protection locked="false" hidden="false"/>
    </xf>
    <xf numFmtId="167" fontId="4" fillId="4" borderId="100" xfId="17"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9" fontId="4" fillId="4" borderId="94" xfId="22"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left" vertical="bottom" textRotation="0" wrapText="false" indent="1" shrinkToFit="false"/>
      <protection locked="true" hidden="false"/>
    </xf>
    <xf numFmtId="179" fontId="13" fillId="4" borderId="19" xfId="17" applyFont="true" applyBorder="true" applyAlignment="true" applyProtection="true">
      <alignment horizontal="right" vertical="center" textRotation="0" wrapText="true" indent="0" shrinkToFit="false"/>
      <protection locked="true" hidden="false"/>
    </xf>
    <xf numFmtId="179" fontId="13" fillId="4" borderId="49" xfId="17" applyFont="true" applyBorder="true" applyAlignment="true" applyProtection="true">
      <alignment horizontal="right" vertical="center" textRotation="0" wrapText="true" indent="0" shrinkToFit="false"/>
      <protection locked="true" hidden="false"/>
    </xf>
    <xf numFmtId="164" fontId="13" fillId="4" borderId="5" xfId="23" applyFont="true" applyBorder="true" applyAlignment="true" applyProtection="true">
      <alignment horizontal="left" vertical="center" textRotation="0" wrapText="true" indent="1" shrinkToFit="false"/>
      <protection locked="true" hidden="false"/>
    </xf>
    <xf numFmtId="167" fontId="13" fillId="4" borderId="19" xfId="17" applyFont="true" applyBorder="true" applyAlignment="true" applyProtection="true">
      <alignment horizontal="right" vertical="center" textRotation="0" wrapText="true" indent="0" shrinkToFit="false"/>
      <protection locked="true" hidden="false"/>
    </xf>
    <xf numFmtId="167" fontId="13" fillId="4" borderId="49" xfId="17" applyFont="true" applyBorder="true" applyAlignment="true" applyProtection="true">
      <alignment horizontal="right" vertical="center" textRotation="0" wrapText="true" indent="0" shrinkToFit="false"/>
      <protection locked="true" hidden="false"/>
    </xf>
    <xf numFmtId="164" fontId="13" fillId="4" borderId="0" xfId="23" applyFont="true" applyBorder="true" applyAlignment="true" applyProtection="true">
      <alignment horizontal="center" vertical="center" textRotation="0" wrapText="true" indent="0" shrinkToFit="false"/>
      <protection locked="true" hidden="false"/>
    </xf>
    <xf numFmtId="169" fontId="13" fillId="4" borderId="0" xfId="23" applyFont="true" applyBorder="true" applyAlignment="true" applyProtection="true">
      <alignment horizontal="center" vertical="center" textRotation="0" wrapText="true" indent="0" shrinkToFit="false"/>
      <protection locked="true" hidden="false"/>
    </xf>
    <xf numFmtId="164" fontId="4" fillId="4" borderId="0" xfId="23" applyFont="true" applyBorder="true" applyAlignment="true" applyProtection="true">
      <alignment horizontal="general" vertical="center" textRotation="0" wrapText="true" indent="0" shrinkToFit="false"/>
      <protection locked="true" hidden="false"/>
    </xf>
    <xf numFmtId="164" fontId="4" fillId="4" borderId="0" xfId="23" applyFont="true" applyBorder="true" applyAlignment="true" applyProtection="true">
      <alignment horizontal="general" vertical="center" textRotation="0" wrapText="false" indent="0" shrinkToFit="false"/>
      <protection locked="true" hidden="false"/>
    </xf>
    <xf numFmtId="164" fontId="4" fillId="4" borderId="0" xfId="32" applyFont="true" applyBorder="true" applyAlignment="false" applyProtection="true">
      <alignment horizontal="general" vertical="bottom" textRotation="0" wrapText="false" indent="0" shrinkToFit="false"/>
      <protection locked="true" hidden="false"/>
    </xf>
    <xf numFmtId="164" fontId="4" fillId="4" borderId="8" xfId="22" applyFont="true" applyBorder="true" applyAlignment="false" applyProtection="true">
      <alignment horizontal="general" vertical="bottom" textRotation="0" wrapText="false" indent="0" shrinkToFit="false"/>
      <protection locked="true" hidden="false"/>
    </xf>
    <xf numFmtId="164" fontId="4" fillId="4" borderId="45" xfId="22" applyFont="true" applyBorder="true" applyAlignment="false" applyProtection="true">
      <alignment horizontal="general" vertical="bottom" textRotation="0" wrapText="false" indent="0" shrinkToFit="false"/>
      <protection locked="true" hidden="false"/>
    </xf>
    <xf numFmtId="169" fontId="4" fillId="4" borderId="45" xfId="22" applyFont="true" applyBorder="true" applyAlignment="fals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4" fontId="13" fillId="4" borderId="43" xfId="0" applyFont="true" applyBorder="true" applyAlignment="true" applyProtection="true">
      <alignment horizontal="general" vertical="center" textRotation="0" wrapText="false" indent="0" shrinkToFit="false"/>
      <protection locked="true" hidden="false"/>
    </xf>
    <xf numFmtId="164" fontId="4" fillId="4" borderId="43" xfId="0" applyFont="true" applyBorder="true" applyAlignment="true" applyProtection="true">
      <alignment horizontal="center" vertical="center" textRotation="0" wrapText="false" indent="0" shrinkToFit="false"/>
      <protection locked="true" hidden="false"/>
    </xf>
    <xf numFmtId="166" fontId="4" fillId="4" borderId="43" xfId="17" applyFont="true" applyBorder="true" applyAlignment="true" applyProtection="true">
      <alignment horizontal="general" vertical="center" textRotation="0" wrapText="false" indent="0" shrinkToFit="false"/>
      <protection locked="true" hidden="false"/>
    </xf>
    <xf numFmtId="164" fontId="13" fillId="4" borderId="18" xfId="0" applyFont="true" applyBorder="true" applyAlignment="true" applyProtection="true">
      <alignment horizontal="center" vertical="center" textRotation="0" wrapText="false" indent="0" shrinkToFit="false"/>
      <protection locked="true" hidden="false"/>
    </xf>
    <xf numFmtId="166" fontId="13" fillId="4" borderId="18" xfId="17"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general"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3" fillId="4" borderId="1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3" fillId="2" borderId="18" xfId="17" applyFont="true" applyBorder="true" applyAlignment="true" applyProtection="true">
      <alignment horizontal="general" vertical="center" textRotation="0" wrapText="false" indent="0" shrinkToFit="false"/>
      <protection locked="true" hidden="false"/>
    </xf>
    <xf numFmtId="164" fontId="4" fillId="4" borderId="18" xfId="0" applyFont="true" applyBorder="true" applyAlignment="true" applyProtection="true">
      <alignment horizontal="center" vertical="center" textRotation="255" wrapText="false" indent="0" shrinkToFit="false"/>
      <protection locked="true" hidden="false"/>
    </xf>
    <xf numFmtId="167" fontId="4" fillId="4" borderId="18" xfId="17" applyFont="true" applyBorder="true" applyAlignment="true" applyProtection="true">
      <alignment horizontal="general" vertical="center" textRotation="0" wrapText="true" indent="0" shrinkToFit="false"/>
      <protection locked="true" hidden="false"/>
    </xf>
    <xf numFmtId="164" fontId="4" fillId="4" borderId="89" xfId="0" applyFont="true" applyBorder="true" applyAlignment="true" applyProtection="true">
      <alignment horizontal="center" vertical="center" textRotation="255" wrapText="false" indent="0" shrinkToFit="false"/>
      <protection locked="true" hidden="false"/>
    </xf>
    <xf numFmtId="164" fontId="12" fillId="4" borderId="18" xfId="0" applyFont="true" applyBorder="true" applyAlignment="true" applyProtection="true">
      <alignment horizontal="left" vertical="center" textRotation="0" wrapText="false" indent="4" shrinkToFit="false"/>
      <protection locked="true" hidden="false"/>
    </xf>
    <xf numFmtId="167" fontId="12" fillId="4" borderId="18"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45" xfId="0" applyFont="true" applyBorder="true" applyAlignment="true" applyProtection="true">
      <alignment horizontal="center" vertical="center" textRotation="0" wrapText="false" indent="0" shrinkToFit="false"/>
      <protection locked="true" hidden="false"/>
    </xf>
    <xf numFmtId="166" fontId="4" fillId="4" borderId="45"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64" fontId="9" fillId="4" borderId="43" xfId="0" applyFont="true" applyBorder="true" applyAlignment="true" applyProtection="true">
      <alignment horizontal="left" vertical="center" textRotation="0" wrapText="false" indent="0" shrinkToFit="false"/>
      <protection locked="true" hidden="false"/>
    </xf>
    <xf numFmtId="166" fontId="9" fillId="4" borderId="43" xfId="17" applyFont="true" applyBorder="true" applyAlignment="true" applyProtection="true">
      <alignment horizontal="left" vertical="center" textRotation="0" wrapText="false" indent="0" shrinkToFit="false"/>
      <protection locked="true" hidden="false"/>
    </xf>
    <xf numFmtId="164" fontId="43" fillId="8"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4" fillId="4" borderId="18" xfId="0" applyFont="true" applyBorder="true" applyAlignment="true" applyProtection="true">
      <alignment horizontal="center" vertical="center" textRotation="0" wrapText="true" indent="0" shrinkToFit="false"/>
      <protection locked="true" hidden="false"/>
    </xf>
    <xf numFmtId="164" fontId="13" fillId="4" borderId="89" xfId="0" applyFont="true" applyBorder="true" applyAlignment="true" applyProtection="true">
      <alignment horizontal="center" vertical="center" textRotation="0" wrapText="false" indent="0" shrinkToFit="false"/>
      <protection locked="true" hidden="false"/>
    </xf>
    <xf numFmtId="166" fontId="13" fillId="2" borderId="18" xfId="17" applyFont="true" applyBorder="true" applyAlignment="true" applyProtection="true">
      <alignment horizontal="center"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true" hidden="false"/>
    </xf>
    <xf numFmtId="164" fontId="44" fillId="4" borderId="84" xfId="0" applyFont="true" applyBorder="true" applyAlignment="true" applyProtection="true">
      <alignment horizontal="left" vertical="center" textRotation="0" wrapText="true" indent="1" shrinkToFit="false"/>
      <protection locked="true" hidden="false"/>
    </xf>
    <xf numFmtId="167" fontId="4" fillId="2" borderId="21" xfId="17" applyFont="true" applyBorder="true" applyAlignment="true" applyProtection="true">
      <alignment horizontal="general" vertical="center" textRotation="0" wrapText="false" indent="0" shrinkToFit="false"/>
      <protection locked="true" hidden="false"/>
    </xf>
    <xf numFmtId="164" fontId="4" fillId="4" borderId="27" xfId="0" applyFont="true" applyBorder="true" applyAlignment="true" applyProtection="true">
      <alignment horizontal="center" vertical="center" textRotation="0" wrapText="true" indent="0" shrinkToFit="false"/>
      <protection locked="true" hidden="false"/>
    </xf>
    <xf numFmtId="164" fontId="4" fillId="4" borderId="57" xfId="0" applyFont="true" applyBorder="true" applyAlignment="true" applyProtection="true">
      <alignment horizontal="left" vertical="center" textRotation="0" wrapText="true" indent="1" shrinkToFit="false"/>
      <protection locked="true" hidden="false"/>
    </xf>
    <xf numFmtId="164" fontId="4" fillId="4" borderId="2" xfId="0" applyFont="true" applyBorder="true" applyAlignment="true" applyProtection="true">
      <alignment horizontal="left" vertical="center" textRotation="0" wrapText="true" indent="1" shrinkToFit="false"/>
      <protection locked="true" hidden="false"/>
    </xf>
    <xf numFmtId="167" fontId="4" fillId="6" borderId="89" xfId="17" applyFont="true" applyBorder="true" applyAlignment="true" applyProtection="true">
      <alignment horizontal="general" vertical="center" textRotation="0" wrapText="false" indent="0" shrinkToFit="false"/>
      <protection locked="false" hidden="false"/>
    </xf>
    <xf numFmtId="164" fontId="4" fillId="4" borderId="89" xfId="0" applyFont="true" applyBorder="true" applyAlignment="true" applyProtection="true">
      <alignment horizontal="center" vertical="center" textRotation="0" wrapText="true" indent="0" shrinkToFit="false"/>
      <protection locked="true" hidden="false"/>
    </xf>
    <xf numFmtId="167" fontId="4" fillId="6" borderId="57" xfId="17" applyFont="true" applyBorder="true" applyAlignment="true" applyProtection="true">
      <alignment horizontal="general" vertical="center" textRotation="0" wrapText="false" indent="0" shrinkToFit="false"/>
      <protection locked="false" hidden="false"/>
    </xf>
    <xf numFmtId="167" fontId="4" fillId="4" borderId="57" xfId="17" applyFont="true" applyBorder="true" applyAlignment="true" applyProtection="true">
      <alignment horizontal="general" vertical="center" textRotation="0" wrapText="false" indent="0" shrinkToFit="false"/>
      <protection locked="true" hidden="false"/>
    </xf>
    <xf numFmtId="167" fontId="4" fillId="6" borderId="2" xfId="17" applyFont="true" applyBorder="true" applyAlignment="true" applyProtection="true">
      <alignment horizontal="general" vertical="center" textRotation="0" wrapText="false" indent="0" shrinkToFit="false"/>
      <protection locked="false" hidden="false"/>
    </xf>
    <xf numFmtId="164" fontId="4" fillId="2" borderId="101" xfId="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true">
      <alignment horizontal="left" vertical="bottom" textRotation="0" wrapText="false" indent="1" shrinkToFit="false"/>
      <protection locked="true" hidden="false"/>
    </xf>
    <xf numFmtId="164" fontId="13" fillId="2" borderId="66" xfId="0" applyFont="tru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left" vertical="bottom" textRotation="0" wrapText="false" indent="1" shrinkToFit="false"/>
      <protection locked="true" hidden="false"/>
    </xf>
    <xf numFmtId="164" fontId="4" fillId="2" borderId="66" xfId="0"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6" fontId="13" fillId="4" borderId="102" xfId="17"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6" fontId="4" fillId="4" borderId="38" xfId="17" applyFont="true" applyBorder="true" applyAlignment="true" applyProtection="true">
      <alignment horizontal="general" vertical="center" textRotation="0" wrapText="false" indent="0" shrinkToFit="false"/>
      <protection locked="true" hidden="false"/>
    </xf>
    <xf numFmtId="164" fontId="44" fillId="4" borderId="84" xfId="0" applyFont="true" applyBorder="true" applyAlignment="true" applyProtection="true">
      <alignment horizontal="left" vertical="center" textRotation="0" wrapText="false" indent="1" shrinkToFit="false"/>
      <protection locked="true" hidden="false"/>
    </xf>
    <xf numFmtId="164" fontId="4" fillId="4" borderId="57" xfId="0" applyFont="true" applyBorder="true" applyAlignment="true" applyProtection="true">
      <alignment horizontal="left" vertical="center" textRotation="0" wrapText="false" indent="1" shrinkToFit="false"/>
      <protection locked="true" hidden="false"/>
    </xf>
    <xf numFmtId="164" fontId="4" fillId="4" borderId="2" xfId="0" applyFont="true" applyBorder="true" applyAlignment="true" applyProtection="true">
      <alignment horizontal="left" vertical="center" textRotation="0" wrapText="false" indent="1" shrinkToFit="false"/>
      <protection locked="true" hidden="false"/>
    </xf>
    <xf numFmtId="164" fontId="4" fillId="4" borderId="57" xfId="0" applyFont="true" applyBorder="true" applyAlignment="true" applyProtection="true">
      <alignment horizontal="left" vertical="center" textRotation="0" wrapText="true" indent="4" shrinkToFit="false"/>
      <protection locked="true" hidden="false"/>
    </xf>
    <xf numFmtId="164" fontId="44" fillId="4" borderId="21" xfId="0" applyFont="true" applyBorder="true" applyAlignment="true" applyProtection="true">
      <alignment horizontal="left" vertical="center" textRotation="0" wrapText="false" indent="1" shrinkToFit="false"/>
      <protection locked="true" hidden="false"/>
    </xf>
    <xf numFmtId="164" fontId="4" fillId="4" borderId="27" xfId="0" applyFont="true" applyBorder="true" applyAlignment="true" applyProtection="true">
      <alignment horizontal="left" vertical="center" textRotation="0" wrapText="true" indent="1" shrinkToFit="false"/>
      <protection locked="true" hidden="false"/>
    </xf>
    <xf numFmtId="164" fontId="4" fillId="4" borderId="89" xfId="0" applyFont="true" applyBorder="true" applyAlignment="true" applyProtection="true">
      <alignment horizontal="left" vertical="center" textRotation="0" wrapText="true" indent="1"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39" fillId="4" borderId="0" xfId="25" applyFont="true" applyBorder="true" applyAlignment="true" applyProtection="true">
      <alignment horizontal="general" vertical="center" textRotation="0" wrapText="false" indent="0" shrinkToFit="false"/>
      <protection locked="true" hidden="false"/>
    </xf>
    <xf numFmtId="166" fontId="9" fillId="4" borderId="102" xfId="17" applyFont="true" applyBorder="true" applyAlignment="true" applyProtection="true">
      <alignment horizontal="center"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8" fillId="4" borderId="45" xfId="0" applyFont="true" applyBorder="true" applyAlignment="true" applyProtection="true">
      <alignment horizontal="center" vertical="center" textRotation="0" wrapText="true" indent="0" shrinkToFit="false"/>
      <protection locked="true" hidden="false"/>
    </xf>
    <xf numFmtId="164" fontId="8" fillId="4" borderId="45" xfId="0" applyFont="true" applyBorder="true" applyAlignment="true" applyProtection="true">
      <alignment horizontal="general" vertical="center" textRotation="0" wrapText="false" indent="0" shrinkToFit="false"/>
      <protection locked="true" hidden="false"/>
    </xf>
    <xf numFmtId="166" fontId="8" fillId="4" borderId="45"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9" fontId="9" fillId="4" borderId="43" xfId="0" applyFont="true" applyBorder="true" applyAlignment="true" applyProtection="true">
      <alignment horizontal="right" vertical="center" textRotation="0" wrapText="true" indent="0" shrinkToFit="false"/>
      <protection locked="true" hidden="false"/>
    </xf>
    <xf numFmtId="169" fontId="8" fillId="4" borderId="43"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left" vertical="center" textRotation="0" wrapText="false" indent="1" shrinkToFit="false"/>
      <protection locked="true" hidden="false"/>
    </xf>
    <xf numFmtId="164" fontId="13" fillId="4" borderId="0" xfId="0" applyFont="true" applyBorder="true" applyAlignment="true" applyProtection="true">
      <alignment horizontal="left" vertical="center" textRotation="0" wrapText="false" indent="1" shrinkToFit="false"/>
      <protection locked="true" hidden="false"/>
    </xf>
    <xf numFmtId="164" fontId="42" fillId="4" borderId="0" xfId="0" applyFont="true" applyBorder="true" applyAlignment="true" applyProtection="true">
      <alignment horizontal="left" vertical="center" textRotation="0" wrapText="false" indent="1" shrinkToFit="false"/>
      <protection locked="true" hidden="false"/>
    </xf>
    <xf numFmtId="164" fontId="8" fillId="4" borderId="7" xfId="0" applyFont="true" applyBorder="true" applyAlignment="true" applyProtection="true">
      <alignment horizontal="general" vertical="bottom" textRotation="0" wrapText="true" indent="0" shrinkToFit="false"/>
      <protection locked="true" hidden="false"/>
    </xf>
    <xf numFmtId="164" fontId="8" fillId="4" borderId="81" xfId="0" applyFont="true" applyBorder="true" applyAlignment="true" applyProtection="true">
      <alignment horizontal="center" vertical="center" textRotation="0" wrapText="true" indent="0" shrinkToFit="false"/>
      <protection locked="true" hidden="false"/>
    </xf>
    <xf numFmtId="169" fontId="8" fillId="4" borderId="42" xfId="0" applyFont="true" applyBorder="true" applyAlignment="true" applyProtection="true">
      <alignment horizontal="center" vertical="center" textRotation="0" wrapText="true" indent="0" shrinkToFit="false"/>
      <protection locked="true" hidden="false"/>
    </xf>
    <xf numFmtId="169" fontId="8" fillId="4" borderId="49" xfId="0" applyFont="true" applyBorder="true" applyAlignment="true" applyProtection="true">
      <alignment horizontal="center" vertical="center" textRotation="0" wrapText="true" indent="0" shrinkToFit="false"/>
      <protection locked="true" hidden="false"/>
    </xf>
    <xf numFmtId="164" fontId="4" fillId="4"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4" borderId="87" xfId="0" applyFont="true" applyBorder="true" applyAlignment="true" applyProtection="true">
      <alignment horizontal="left" vertical="center" textRotation="0" wrapText="true" indent="0" shrinkToFit="false"/>
      <protection locked="true" hidden="false"/>
    </xf>
    <xf numFmtId="164" fontId="9" fillId="4" borderId="14" xfId="0" applyFont="true" applyBorder="true" applyAlignment="true" applyProtection="true">
      <alignment horizontal="left" vertical="center" textRotation="0" wrapText="true" indent="1" shrinkToFit="false"/>
      <protection locked="true" hidden="false"/>
    </xf>
    <xf numFmtId="167" fontId="9" fillId="4" borderId="36" xfId="17" applyFont="true" applyBorder="true" applyAlignment="true" applyProtection="true">
      <alignment horizontal="right" vertical="center" textRotation="0" wrapText="true" indent="0" shrinkToFit="false"/>
      <protection locked="true" hidden="false"/>
    </xf>
    <xf numFmtId="167" fontId="9" fillId="4" borderId="27" xfId="17" applyFont="true" applyBorder="true" applyAlignment="true" applyProtection="true">
      <alignment horizontal="right" vertical="center" textRotation="0" wrapText="false" indent="0" shrinkToFit="false"/>
      <protection locked="true" hidden="false"/>
    </xf>
    <xf numFmtId="167" fontId="9" fillId="4" borderId="60" xfId="17" applyFont="true" applyBorder="true" applyAlignment="true" applyProtection="true">
      <alignment horizontal="right" vertical="center" textRotation="0" wrapText="false" indent="0" shrinkToFit="false"/>
      <protection locked="true" hidden="false"/>
    </xf>
    <xf numFmtId="164" fontId="8" fillId="4" borderId="103" xfId="0" applyFont="true" applyBorder="true" applyAlignment="true" applyProtection="true">
      <alignment horizontal="left" vertical="center" textRotation="0" wrapText="false" indent="0" shrinkToFit="false"/>
      <protection locked="true" hidden="false"/>
    </xf>
    <xf numFmtId="164" fontId="8" fillId="4" borderId="13" xfId="0" applyFont="true" applyBorder="true" applyAlignment="true" applyProtection="true">
      <alignment horizontal="left" vertical="center" textRotation="0" wrapText="false" indent="1" shrinkToFit="false"/>
      <protection locked="true" hidden="false"/>
    </xf>
    <xf numFmtId="167" fontId="8" fillId="9" borderId="18" xfId="17" applyFont="true" applyBorder="true" applyAlignment="true" applyProtection="true">
      <alignment horizontal="right" vertical="bottom" textRotation="0" wrapText="false" indent="0" shrinkToFit="false"/>
      <protection locked="true" hidden="false"/>
    </xf>
    <xf numFmtId="167" fontId="8" fillId="4" borderId="18" xfId="17" applyFont="true" applyBorder="true" applyAlignment="true" applyProtection="true">
      <alignment horizontal="right" vertical="center" textRotation="0" wrapText="false" indent="0" shrinkToFit="false"/>
      <protection locked="false" hidden="false"/>
    </xf>
    <xf numFmtId="167" fontId="8" fillId="4" borderId="70" xfId="17" applyFont="true" applyBorder="true" applyAlignment="true" applyProtection="true">
      <alignment horizontal="right" vertical="center" textRotation="0" wrapText="false" indent="0" shrinkToFit="false"/>
      <protection locked="false" hidden="false"/>
    </xf>
    <xf numFmtId="164" fontId="8" fillId="4" borderId="26" xfId="0" applyFont="true" applyBorder="true" applyAlignment="true" applyProtection="true">
      <alignment horizontal="left" vertical="center" textRotation="0" wrapText="false" indent="0" shrinkToFit="false"/>
      <protection locked="true" hidden="false"/>
    </xf>
    <xf numFmtId="167" fontId="8" fillId="6" borderId="104" xfId="17" applyFont="true" applyBorder="true" applyAlignment="true" applyProtection="true">
      <alignment horizontal="right" vertical="center" textRotation="0" wrapText="false" indent="0" shrinkToFit="false"/>
      <protection locked="false" hidden="false"/>
    </xf>
    <xf numFmtId="167" fontId="8" fillId="9" borderId="89" xfId="17" applyFont="true" applyBorder="true" applyAlignment="true" applyProtection="true">
      <alignment horizontal="right" vertical="bottom" textRotation="0" wrapText="false" indent="0" shrinkToFit="false"/>
      <protection locked="true" hidden="false"/>
    </xf>
    <xf numFmtId="167" fontId="8" fillId="6" borderId="105" xfId="17" applyFont="true" applyBorder="true" applyAlignment="true" applyProtection="true">
      <alignment horizontal="right" vertical="center" textRotation="0" wrapText="false" indent="0" shrinkToFit="false"/>
      <protection locked="false" hidden="false"/>
    </xf>
    <xf numFmtId="167" fontId="8" fillId="6" borderId="106" xfId="17" applyFont="true" applyBorder="true" applyAlignment="true" applyProtection="true">
      <alignment horizontal="right" vertical="center" textRotation="0" wrapText="false" indent="0" shrinkToFit="false"/>
      <protection locked="false" hidden="false"/>
    </xf>
    <xf numFmtId="167" fontId="8" fillId="6" borderId="107" xfId="17" applyFont="true" applyBorder="true" applyAlignment="true" applyProtection="true">
      <alignment horizontal="right" vertical="center" textRotation="0" wrapText="false" indent="0" shrinkToFit="false"/>
      <protection locked="false" hidden="false"/>
    </xf>
    <xf numFmtId="167" fontId="8" fillId="6" borderId="108" xfId="17" applyFont="true" applyBorder="true" applyAlignment="true" applyProtection="true">
      <alignment horizontal="right" vertical="center" textRotation="0" wrapText="false" indent="0" shrinkToFit="false"/>
      <protection locked="false" hidden="false"/>
    </xf>
    <xf numFmtId="167" fontId="8" fillId="6" borderId="109" xfId="17" applyFont="true" applyBorder="true" applyAlignment="true" applyProtection="true">
      <alignment horizontal="right" vertical="center" textRotation="0" wrapText="false" indent="0" shrinkToFit="false"/>
      <protection locked="false" hidden="false"/>
    </xf>
    <xf numFmtId="164" fontId="9" fillId="4" borderId="3" xfId="0" applyFont="true" applyBorder="true" applyAlignment="true" applyProtection="true">
      <alignment horizontal="left"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1" shrinkToFit="false"/>
      <protection locked="true" hidden="false"/>
    </xf>
    <xf numFmtId="167" fontId="8" fillId="4" borderId="18" xfId="17" applyFont="true" applyBorder="true" applyAlignment="true" applyProtection="true">
      <alignment horizontal="right" vertical="center" textRotation="0" wrapText="false" indent="0" shrinkToFit="false"/>
      <protection locked="true" hidden="false"/>
    </xf>
    <xf numFmtId="167" fontId="9" fillId="4" borderId="18" xfId="17" applyFont="true" applyBorder="true" applyAlignment="true" applyProtection="true">
      <alignment horizontal="right" vertical="center" textRotation="0" wrapText="false" indent="0" shrinkToFit="false"/>
      <protection locked="true" hidden="false"/>
    </xf>
    <xf numFmtId="167" fontId="9" fillId="4" borderId="70" xfId="17" applyFont="true" applyBorder="true" applyAlignment="true" applyProtection="true">
      <alignment horizontal="right" vertical="center" textRotation="0" wrapText="false" indent="0" shrinkToFit="false"/>
      <protection locked="true" hidden="false"/>
    </xf>
    <xf numFmtId="164" fontId="39" fillId="4" borderId="26" xfId="0" applyFont="true" applyBorder="true" applyAlignment="true" applyProtection="true">
      <alignment horizontal="left" vertical="center" textRotation="0" wrapText="false" indent="3" shrinkToFit="false"/>
      <protection locked="true" hidden="false"/>
    </xf>
    <xf numFmtId="164" fontId="8" fillId="4" borderId="14" xfId="0" applyFont="true" applyBorder="true" applyAlignment="true" applyProtection="true">
      <alignment horizontal="left" vertical="center" textRotation="0" wrapText="false" indent="1" shrinkToFit="false"/>
      <protection locked="true" hidden="false"/>
    </xf>
    <xf numFmtId="167" fontId="8" fillId="9" borderId="27" xfId="17" applyFont="true" applyBorder="true" applyAlignment="true" applyProtection="true">
      <alignment horizontal="right" vertical="bottom" textRotation="0" wrapText="false" indent="0" shrinkToFit="false"/>
      <protection locked="true" hidden="false"/>
    </xf>
    <xf numFmtId="167" fontId="8" fillId="6" borderId="27" xfId="17" applyFont="true" applyBorder="true" applyAlignment="true" applyProtection="true">
      <alignment horizontal="right" vertical="center" textRotation="0" wrapText="false" indent="0" shrinkToFit="false"/>
      <protection locked="false" hidden="false"/>
    </xf>
    <xf numFmtId="167" fontId="8" fillId="6" borderId="60" xfId="17" applyFont="true" applyBorder="true" applyAlignment="true" applyProtection="true">
      <alignment horizontal="right" vertical="center" textRotation="0" wrapText="false" indent="0" shrinkToFit="false"/>
      <protection locked="false" hidden="false"/>
    </xf>
    <xf numFmtId="167" fontId="8" fillId="9" borderId="30" xfId="17" applyFont="true" applyBorder="true" applyAlignment="true" applyProtection="true">
      <alignment horizontal="right" vertical="bottom" textRotation="0" wrapText="false" indent="0" shrinkToFit="false"/>
      <protection locked="true" hidden="false"/>
    </xf>
    <xf numFmtId="164" fontId="8" fillId="4" borderId="110" xfId="0" applyFont="true" applyBorder="true" applyAlignment="true" applyProtection="true">
      <alignment horizontal="left" vertical="center" textRotation="0" wrapText="false" indent="1" shrinkToFit="false"/>
      <protection locked="true" hidden="false"/>
    </xf>
    <xf numFmtId="167" fontId="8" fillId="4" borderId="111" xfId="17" applyFont="true" applyBorder="true" applyAlignment="true" applyProtection="true">
      <alignment horizontal="right" vertical="center" textRotation="0" wrapText="false" indent="0" shrinkToFit="false"/>
      <protection locked="true" hidden="false"/>
    </xf>
    <xf numFmtId="167" fontId="8" fillId="6" borderId="112" xfId="17" applyFont="true" applyBorder="true" applyAlignment="true" applyProtection="true">
      <alignment horizontal="right" vertical="center" textRotation="0" wrapText="false" indent="0" shrinkToFit="false"/>
      <protection locked="false" hidden="false"/>
    </xf>
    <xf numFmtId="167" fontId="8" fillId="6" borderId="113" xfId="17" applyFont="true" applyBorder="true" applyAlignment="true" applyProtection="true">
      <alignment horizontal="right" vertical="center" textRotation="0" wrapText="false" indent="0" shrinkToFit="false"/>
      <protection locked="false" hidden="false"/>
    </xf>
    <xf numFmtId="164" fontId="8" fillId="4" borderId="114" xfId="0" applyFont="true" applyBorder="true" applyAlignment="true" applyProtection="true">
      <alignment horizontal="left" vertical="center" textRotation="0" wrapText="false" indent="1" shrinkToFit="false"/>
      <protection locked="true" hidden="false"/>
    </xf>
    <xf numFmtId="167" fontId="8" fillId="4" borderId="115" xfId="17" applyFont="true" applyBorder="true" applyAlignment="true" applyProtection="true">
      <alignment horizontal="right" vertical="center" textRotation="0" wrapText="false" indent="0" shrinkToFit="false"/>
      <protection locked="true" hidden="false"/>
    </xf>
    <xf numFmtId="164" fontId="8" fillId="4" borderId="107" xfId="0" applyFont="true" applyBorder="true" applyAlignment="true" applyProtection="true">
      <alignment horizontal="left" vertical="center" textRotation="0" wrapText="false" indent="1" shrinkToFit="false"/>
      <protection locked="true" hidden="false"/>
    </xf>
    <xf numFmtId="167" fontId="8" fillId="4" borderId="25" xfId="17" applyFont="true" applyBorder="true" applyAlignment="true" applyProtection="true">
      <alignment horizontal="right" vertical="center" textRotation="0" wrapText="false" indent="0" shrinkToFit="false"/>
      <protection locked="true" hidden="false"/>
    </xf>
    <xf numFmtId="164" fontId="8" fillId="4" borderId="116" xfId="0" applyFont="true" applyBorder="true" applyAlignment="true" applyProtection="true">
      <alignment horizontal="left" vertical="center" textRotation="0" wrapText="false" indent="0" shrinkToFit="false"/>
      <protection locked="true" hidden="false"/>
    </xf>
    <xf numFmtId="164" fontId="8" fillId="4" borderId="117" xfId="0" applyFont="true" applyBorder="true" applyAlignment="true" applyProtection="true">
      <alignment horizontal="left" vertical="center" textRotation="0" wrapText="false" indent="1" shrinkToFit="false"/>
      <protection locked="true" hidden="false"/>
    </xf>
    <xf numFmtId="167" fontId="8" fillId="4" borderId="108" xfId="17" applyFont="true" applyBorder="true" applyAlignment="true" applyProtection="true">
      <alignment horizontal="right" vertical="center" textRotation="0" wrapText="false" indent="0" shrinkToFit="false"/>
      <protection locked="true" hidden="false"/>
    </xf>
    <xf numFmtId="167" fontId="8" fillId="6" borderId="108" xfId="17" applyFont="true" applyBorder="true" applyAlignment="true" applyProtection="true">
      <alignment horizontal="right" vertical="center" textRotation="0" wrapText="true" indent="0" shrinkToFit="false"/>
      <protection locked="false" hidden="false"/>
    </xf>
    <xf numFmtId="164" fontId="8" fillId="4" borderId="117" xfId="0" applyFont="true" applyBorder="true" applyAlignment="true" applyProtection="true">
      <alignment horizontal="left" vertical="center" textRotation="0" wrapText="true" indent="1" shrinkToFit="false"/>
      <protection locked="true" hidden="false"/>
    </xf>
    <xf numFmtId="167" fontId="8" fillId="9" borderId="92"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4" fontId="8" fillId="4" borderId="24" xfId="0" applyFont="true" applyBorder="true" applyAlignment="true" applyProtection="true">
      <alignment horizontal="left" vertical="center" textRotation="0" wrapText="false" indent="0" shrinkToFit="false"/>
      <protection locked="true" hidden="false"/>
    </xf>
    <xf numFmtId="164" fontId="8" fillId="4" borderId="118" xfId="0" applyFont="true" applyBorder="true" applyAlignment="true" applyProtection="true">
      <alignment horizontal="left" vertical="center" textRotation="0" wrapText="false" indent="1" shrinkToFit="false"/>
      <protection locked="true" hidden="false"/>
    </xf>
    <xf numFmtId="167" fontId="8" fillId="6" borderId="119" xfId="17" applyFont="true" applyBorder="true" applyAlignment="true" applyProtection="true">
      <alignment horizontal="right" vertical="center" textRotation="0" wrapText="true" indent="0" shrinkToFit="false"/>
      <protection locked="false" hidden="false"/>
    </xf>
    <xf numFmtId="167" fontId="8" fillId="6" borderId="119" xfId="17" applyFont="true" applyBorder="true" applyAlignment="true" applyProtection="true">
      <alignment horizontal="right" vertical="center" textRotation="0" wrapText="false" indent="0" shrinkToFit="false"/>
      <protection locked="false" hidden="false"/>
    </xf>
    <xf numFmtId="167" fontId="8" fillId="6" borderId="120" xfId="17" applyFont="true" applyBorder="true" applyAlignment="true" applyProtection="true">
      <alignment horizontal="right" vertical="center" textRotation="0" wrapText="false" indent="0" shrinkToFit="false"/>
      <protection locked="false" hidden="false"/>
    </xf>
    <xf numFmtId="164" fontId="8" fillId="4" borderId="26"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left" vertical="center" textRotation="0" wrapText="false" indent="1"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91" xfId="0" applyFont="true" applyBorder="true" applyAlignment="true" applyProtection="true">
      <alignment horizontal="left" vertical="center" textRotation="0" wrapText="true" indent="1" shrinkToFit="false"/>
      <protection locked="true" hidden="false"/>
    </xf>
    <xf numFmtId="167" fontId="9" fillId="4" borderId="121" xfId="17" applyFont="true" applyBorder="true" applyAlignment="true" applyProtection="true">
      <alignment horizontal="right" vertical="center" textRotation="0" wrapText="false" indent="0" shrinkToFit="false"/>
      <protection locked="true" hidden="false"/>
    </xf>
    <xf numFmtId="167" fontId="9" fillId="4" borderId="21" xfId="17" applyFont="true" applyBorder="true" applyAlignment="true" applyProtection="true">
      <alignment horizontal="right" vertical="center" textRotation="0" wrapText="false" indent="0" shrinkToFit="false"/>
      <protection locked="true" hidden="false"/>
    </xf>
    <xf numFmtId="167" fontId="9" fillId="4" borderId="96" xfId="17" applyFont="true" applyBorder="true" applyAlignment="true" applyProtection="true">
      <alignment horizontal="righ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7" fontId="9" fillId="4" borderId="122" xfId="17" applyFont="true" applyBorder="true" applyAlignment="true" applyProtection="true">
      <alignment horizontal="right" vertical="center" textRotation="0" wrapText="false" indent="0" shrinkToFit="false"/>
      <protection locked="true" hidden="false"/>
    </xf>
    <xf numFmtId="167" fontId="9" fillId="4" borderId="58" xfId="17" applyFont="true" applyBorder="true" applyAlignment="true" applyProtection="true">
      <alignment horizontal="right" vertical="center" textRotation="0" wrapText="false" indent="0" shrinkToFit="false"/>
      <protection locked="true" hidden="false"/>
    </xf>
    <xf numFmtId="164" fontId="8" fillId="4" borderId="87" xfId="0" applyFont="true" applyBorder="true" applyAlignment="true" applyProtection="true">
      <alignment horizontal="left" vertical="center" textRotation="0" wrapText="true" indent="0" shrinkToFit="false"/>
      <protection locked="true" hidden="false"/>
    </xf>
    <xf numFmtId="164" fontId="8" fillId="4" borderId="90" xfId="0" applyFont="true" applyBorder="true" applyAlignment="true" applyProtection="true">
      <alignment horizontal="left" vertical="center" textRotation="0" wrapText="true" indent="1" shrinkToFit="false"/>
      <protection locked="true" hidden="false"/>
    </xf>
    <xf numFmtId="167" fontId="8" fillId="4" borderId="101" xfId="17" applyFont="true" applyBorder="true" applyAlignment="true" applyProtection="true">
      <alignment horizontal="right" vertical="center" textRotation="0" wrapText="false" indent="0" shrinkToFit="false"/>
      <protection locked="true" hidden="false"/>
    </xf>
    <xf numFmtId="167" fontId="8" fillId="6" borderId="101" xfId="17" applyFont="true" applyBorder="true" applyAlignment="true" applyProtection="true">
      <alignment horizontal="right" vertical="center" textRotation="0" wrapText="false" indent="0" shrinkToFit="false"/>
      <protection locked="false" hidden="false"/>
    </xf>
    <xf numFmtId="167" fontId="8" fillId="6" borderId="100" xfId="17" applyFont="true" applyBorder="true" applyAlignment="true" applyProtection="true">
      <alignment horizontal="right" vertical="center" textRotation="0" wrapText="false" indent="0" shrinkToFit="false"/>
      <protection locked="fals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91" xfId="0" applyFont="true" applyBorder="true" applyAlignment="true" applyProtection="true">
      <alignment horizontal="center" vertical="center" textRotation="0" wrapText="false" indent="0" shrinkToFit="false"/>
      <protection locked="true" hidden="false"/>
    </xf>
    <xf numFmtId="167" fontId="9" fillId="4" borderId="11" xfId="17" applyFont="true" applyBorder="true" applyAlignment="true" applyProtection="true">
      <alignment horizontal="right" vertical="center" textRotation="0" wrapText="false" indent="0" shrinkToFit="false"/>
      <protection locked="true" hidden="false"/>
    </xf>
    <xf numFmtId="167" fontId="9" fillId="4" borderId="23" xfId="17" applyFont="true" applyBorder="true" applyAlignment="true" applyProtection="true">
      <alignment horizontal="right" vertical="center" textRotation="0" wrapText="false" indent="0" shrinkToFit="false"/>
      <protection locked="true" hidden="false"/>
    </xf>
    <xf numFmtId="167" fontId="9" fillId="4" borderId="72" xfId="17" applyFont="true" applyBorder="true" applyAlignment="true" applyProtection="true">
      <alignment horizontal="right" vertical="center"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false"/>
    </xf>
    <xf numFmtId="166" fontId="9" fillId="4" borderId="0" xfId="17" applyFont="true" applyBorder="true" applyAlignment="true" applyProtection="true">
      <alignment horizontal="right" vertical="center" textRotation="0" wrapText="true" indent="0" shrinkToFit="false"/>
      <protection locked="true" hidden="false"/>
    </xf>
    <xf numFmtId="166" fontId="9" fillId="4" borderId="0" xfId="17" applyFont="true" applyBorder="true" applyAlignment="true" applyProtection="true">
      <alignment horizontal="righ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4" borderId="12" xfId="0" applyFont="true" applyBorder="true" applyAlignment="true" applyProtection="true">
      <alignment horizontal="left" vertical="center" textRotation="0" wrapText="true" indent="1" shrinkToFit="false"/>
      <protection locked="true" hidden="false"/>
    </xf>
    <xf numFmtId="167" fontId="8" fillId="4" borderId="20" xfId="17" applyFont="true" applyBorder="true" applyAlignment="true" applyProtection="true">
      <alignment horizontal="right" vertical="center" textRotation="0" wrapText="false" indent="0" shrinkToFit="false"/>
      <protection locked="true" hidden="false"/>
    </xf>
    <xf numFmtId="167" fontId="8" fillId="3" borderId="20" xfId="17" applyFont="true" applyBorder="true" applyAlignment="true" applyProtection="true">
      <alignment horizontal="right" vertical="center" textRotation="0" wrapText="false" indent="0" shrinkToFit="false"/>
      <protection locked="true" hidden="false"/>
    </xf>
    <xf numFmtId="167" fontId="8" fillId="3" borderId="58" xfId="17" applyFont="true" applyBorder="true" applyAlignment="true" applyProtection="true">
      <alignment horizontal="right" vertical="center" textRotation="0" wrapText="false" indent="0" shrinkToFit="false"/>
      <protection locked="true" hidden="false"/>
    </xf>
    <xf numFmtId="164" fontId="9" fillId="4" borderId="26" xfId="0" applyFont="true" applyBorder="true" applyAlignment="true" applyProtection="true">
      <alignment horizontal="left" vertical="center" textRotation="0" wrapText="true" indent="0" shrinkToFit="false"/>
      <protection locked="true" hidden="false"/>
    </xf>
    <xf numFmtId="164" fontId="8" fillId="4" borderId="14" xfId="0" applyFont="true" applyBorder="true" applyAlignment="true" applyProtection="true">
      <alignment horizontal="left" vertical="center" textRotation="0" wrapText="true" indent="1" shrinkToFit="false"/>
      <protection locked="true" hidden="false"/>
    </xf>
    <xf numFmtId="167" fontId="8" fillId="4" borderId="92" xfId="17" applyFont="true" applyBorder="true" applyAlignment="true" applyProtection="true">
      <alignment horizontal="right" vertical="center" textRotation="0" wrapText="false" indent="0" shrinkToFit="false"/>
      <protection locked="true" hidden="false"/>
    </xf>
    <xf numFmtId="164" fontId="39" fillId="4" borderId="24" xfId="0" applyFont="true" applyBorder="true" applyAlignment="true" applyProtection="true">
      <alignment horizontal="left" vertical="center" textRotation="0" wrapText="false" indent="3" shrinkToFit="false"/>
      <protection locked="true" hidden="false"/>
    </xf>
    <xf numFmtId="167" fontId="8" fillId="4" borderId="123" xfId="17" applyFont="true" applyBorder="true" applyAlignment="true" applyProtection="true">
      <alignment horizontal="right" vertical="bottom" textRotation="0" wrapText="false" indent="0" shrinkToFit="false"/>
      <protection locked="true" hidden="false"/>
    </xf>
    <xf numFmtId="167" fontId="8" fillId="6" borderId="25" xfId="17" applyFont="true" applyBorder="true" applyAlignment="true" applyProtection="true">
      <alignment horizontal="right" vertical="center" textRotation="0" wrapText="false" indent="0" shrinkToFit="false"/>
      <protection locked="false" hidden="false"/>
    </xf>
    <xf numFmtId="167" fontId="8" fillId="6" borderId="53" xfId="17" applyFont="true" applyBorder="true" applyAlignment="true" applyProtection="true">
      <alignment horizontal="right" vertical="center" textRotation="0" wrapText="false" indent="0" shrinkToFit="false"/>
      <protection locked="false" hidden="false"/>
    </xf>
    <xf numFmtId="164" fontId="39" fillId="4" borderId="124" xfId="0" applyFont="true" applyBorder="true" applyAlignment="true" applyProtection="true">
      <alignment horizontal="left" vertical="center" textRotation="0" wrapText="false" indent="3" shrinkToFit="false"/>
      <protection locked="true" hidden="false"/>
    </xf>
    <xf numFmtId="164" fontId="8" fillId="4" borderId="118" xfId="0" applyFont="true" applyBorder="true" applyAlignment="true" applyProtection="true">
      <alignment horizontal="left" vertical="center" textRotation="0" wrapText="false" indent="1" shrinkToFit="false"/>
      <protection locked="true" hidden="false"/>
    </xf>
    <xf numFmtId="167" fontId="8" fillId="4" borderId="123" xfId="17" applyFont="true" applyBorder="true" applyAlignment="true" applyProtection="true">
      <alignment horizontal="right" vertical="center" textRotation="0" wrapText="false" indent="0" shrinkToFit="false"/>
      <protection locked="true" hidden="false"/>
    </xf>
    <xf numFmtId="164" fontId="39" fillId="4" borderId="87" xfId="0" applyFont="true" applyBorder="true" applyAlignment="true" applyProtection="true">
      <alignment horizontal="left" vertical="center" textRotation="0" wrapText="false" indent="3" shrinkToFit="false"/>
      <protection locked="true" hidden="false"/>
    </xf>
    <xf numFmtId="164" fontId="8" fillId="4" borderId="125" xfId="0" applyFont="true" applyBorder="true" applyAlignment="true" applyProtection="true">
      <alignment horizontal="left" vertical="center" textRotation="0" wrapText="false" indent="1" shrinkToFit="false"/>
      <protection locked="true" hidden="false"/>
    </xf>
    <xf numFmtId="167" fontId="8" fillId="4" borderId="126" xfId="17" applyFont="true" applyBorder="true" applyAlignment="true" applyProtection="true">
      <alignment horizontal="right" vertical="bottom" textRotation="0" wrapText="false" indent="0" shrinkToFit="false"/>
      <protection locked="true" hidden="false"/>
    </xf>
    <xf numFmtId="167" fontId="8" fillId="6" borderId="127" xfId="17" applyFont="true" applyBorder="true" applyAlignment="true" applyProtection="true">
      <alignment horizontal="right" vertical="center" textRotation="0" wrapText="false" indent="0" shrinkToFit="false"/>
      <protection locked="false" hidden="false"/>
    </xf>
    <xf numFmtId="167" fontId="8" fillId="6" borderId="128" xfId="17" applyFont="true" applyBorder="true" applyAlignment="true" applyProtection="true">
      <alignment horizontal="right" vertical="center" textRotation="0" wrapText="false" indent="0" shrinkToFit="false"/>
      <protection locked="false" hidden="false"/>
    </xf>
    <xf numFmtId="164" fontId="39" fillId="4" borderId="28" xfId="0" applyFont="true" applyBorder="true" applyAlignment="true" applyProtection="true">
      <alignment horizontal="general" vertical="center" textRotation="0" wrapText="false" indent="0" shrinkToFit="false"/>
      <protection locked="true" hidden="false"/>
    </xf>
    <xf numFmtId="164" fontId="39" fillId="4" borderId="129" xfId="0" applyFont="true" applyBorder="true" applyAlignment="true" applyProtection="true">
      <alignment horizontal="left" vertical="center" textRotation="0" wrapText="false" indent="4" shrinkToFit="false"/>
      <protection locked="true" hidden="false"/>
    </xf>
    <xf numFmtId="167" fontId="8" fillId="6" borderId="130" xfId="17" applyFont="true" applyBorder="true" applyAlignment="true" applyProtection="true">
      <alignment horizontal="right" vertical="bottom" textRotation="0" wrapText="false" indent="0" shrinkToFit="false"/>
      <protection locked="false" hidden="false"/>
    </xf>
    <xf numFmtId="167" fontId="8" fillId="6" borderId="131" xfId="17" applyFont="true" applyBorder="true" applyAlignment="true" applyProtection="true">
      <alignment horizontal="right" vertical="center" textRotation="0" wrapText="false" indent="0" shrinkToFit="false"/>
      <protection locked="false" hidden="false"/>
    </xf>
    <xf numFmtId="167" fontId="8" fillId="6" borderId="99" xfId="17" applyFont="true" applyBorder="true" applyAlignment="true" applyProtection="true">
      <alignment horizontal="right" vertical="center" textRotation="0" wrapText="false" indent="0" shrinkToFit="false"/>
      <protection locked="false" hidden="false"/>
    </xf>
    <xf numFmtId="164" fontId="39" fillId="4" borderId="24" xfId="0" applyFont="true" applyBorder="true" applyAlignment="true" applyProtection="true">
      <alignment horizontal="right" vertical="center" textRotation="0" wrapText="false" indent="3" shrinkToFit="false"/>
      <protection locked="true" hidden="false"/>
    </xf>
    <xf numFmtId="167" fontId="8" fillId="6" borderId="123" xfId="17" applyFont="true" applyBorder="true" applyAlignment="true" applyProtection="true">
      <alignment horizontal="right" vertical="bottom" textRotation="0" wrapText="false" indent="0" shrinkToFit="false"/>
      <protection locked="false" hidden="false"/>
    </xf>
    <xf numFmtId="164" fontId="39" fillId="4" borderId="132" xfId="0" applyFont="true" applyBorder="true" applyAlignment="true" applyProtection="true">
      <alignment horizontal="right" vertical="center" textRotation="0" wrapText="false" indent="3" shrinkToFit="false"/>
      <protection locked="true" hidden="false"/>
    </xf>
    <xf numFmtId="167" fontId="8" fillId="6" borderId="126" xfId="17" applyFont="true" applyBorder="true" applyAlignment="true" applyProtection="true">
      <alignment horizontal="right" vertical="bottom" textRotation="0" wrapText="false" indent="0" shrinkToFit="false"/>
      <protection locked="false" hidden="false"/>
    </xf>
    <xf numFmtId="167" fontId="9" fillId="4" borderId="18" xfId="17" applyFont="true" applyBorder="true" applyAlignment="true" applyProtection="true">
      <alignment horizontal="right" vertical="center" textRotation="0" wrapText="true" indent="0" shrinkToFit="false"/>
      <protection locked="true" hidden="false"/>
    </xf>
    <xf numFmtId="167" fontId="9" fillId="3" borderId="18" xfId="17" applyFont="true" applyBorder="true" applyAlignment="true" applyProtection="true">
      <alignment horizontal="right" vertical="center" textRotation="0" wrapText="false" indent="0" shrinkToFit="false"/>
      <protection locked="true" hidden="false"/>
    </xf>
    <xf numFmtId="167" fontId="9" fillId="3" borderId="70" xfId="17" applyFont="true" applyBorder="true" applyAlignment="true" applyProtection="true">
      <alignment horizontal="right" vertical="center" textRotation="0" wrapText="false" indent="0" shrinkToFit="false"/>
      <protection locked="true" hidden="false"/>
    </xf>
    <xf numFmtId="164" fontId="39" fillId="4" borderId="10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left" vertical="center" textRotation="0" wrapText="false" indent="1" shrinkToFit="false"/>
      <protection locked="true" hidden="false"/>
    </xf>
    <xf numFmtId="167" fontId="8" fillId="9" borderId="127" xfId="17" applyFont="true" applyBorder="true" applyAlignment="true" applyProtection="true">
      <alignment horizontal="right" vertical="bottom" textRotation="0" wrapText="false" indent="0" shrinkToFit="false"/>
      <protection locked="true" hidden="false"/>
    </xf>
    <xf numFmtId="164" fontId="39" fillId="4" borderId="26" xfId="0" applyFont="true" applyBorder="true" applyAlignment="true" applyProtection="true">
      <alignment horizontal="center" vertical="center" textRotation="0" wrapText="false" indent="0" shrinkToFit="false"/>
      <protection locked="true" hidden="false"/>
    </xf>
    <xf numFmtId="164" fontId="8" fillId="4" borderId="28" xfId="0" applyFont="true" applyBorder="true" applyAlignment="true" applyProtection="true">
      <alignment horizontal="general" vertical="center" textRotation="0" wrapText="false" indent="0" shrinkToFit="false"/>
      <protection locked="true" hidden="false"/>
    </xf>
    <xf numFmtId="164" fontId="8" fillId="4" borderId="129" xfId="0" applyFont="true" applyBorder="true" applyAlignment="true" applyProtection="true">
      <alignment horizontal="left" vertical="center" textRotation="0" wrapText="false" indent="1" shrinkToFit="false"/>
      <protection locked="true" hidden="false"/>
    </xf>
    <xf numFmtId="167" fontId="8" fillId="4" borderId="98" xfId="17" applyFont="true" applyBorder="true" applyAlignment="true" applyProtection="true">
      <alignment horizontal="right" vertical="center" textRotation="0" wrapText="false" indent="0" shrinkToFit="false"/>
      <protection locked="true" hidden="false"/>
    </xf>
    <xf numFmtId="164" fontId="8" fillId="4" borderId="124" xfId="0" applyFont="true" applyBorder="true" applyAlignment="true" applyProtection="true">
      <alignment horizontal="general" vertical="center" textRotation="0" wrapText="false" indent="0" shrinkToFit="false"/>
      <protection locked="true" hidden="false"/>
    </xf>
    <xf numFmtId="164" fontId="8" fillId="4" borderId="133" xfId="0" applyFont="true" applyBorder="true" applyAlignment="true" applyProtection="true">
      <alignment horizontal="left" vertical="center" textRotation="0" wrapText="false" indent="1" shrinkToFit="false"/>
      <protection locked="true" hidden="false"/>
    </xf>
    <xf numFmtId="167" fontId="8" fillId="4" borderId="52" xfId="17" applyFont="true" applyBorder="true" applyAlignment="true" applyProtection="true">
      <alignment horizontal="right" vertical="center" textRotation="0" wrapText="false" indent="0" shrinkToFit="false"/>
      <protection locked="true" hidden="false"/>
    </xf>
    <xf numFmtId="167" fontId="8" fillId="6" borderId="62" xfId="17" applyFont="true" applyBorder="true" applyAlignment="true" applyProtection="true">
      <alignment horizontal="right" vertical="center" textRotation="0" wrapText="false" indent="0" shrinkToFit="false"/>
      <protection locked="false" hidden="false"/>
    </xf>
    <xf numFmtId="167" fontId="8" fillId="6" borderId="63" xfId="17" applyFont="true" applyBorder="true" applyAlignment="true" applyProtection="true">
      <alignment horizontal="right" vertical="center" textRotation="0" wrapText="false" indent="0" shrinkToFit="false"/>
      <protection locked="false" hidden="false"/>
    </xf>
    <xf numFmtId="164" fontId="8" fillId="4" borderId="103" xfId="0" applyFont="true" applyBorder="true" applyAlignment="true" applyProtection="true">
      <alignment horizontal="general" vertical="center" textRotation="0" wrapText="false" indent="0" shrinkToFit="false"/>
      <protection locked="true" hidden="false"/>
    </xf>
    <xf numFmtId="164" fontId="8" fillId="4" borderId="134" xfId="0" applyFont="true" applyBorder="true" applyAlignment="true" applyProtection="true">
      <alignment horizontal="general" vertical="center" textRotation="0" wrapText="false" indent="0" shrinkToFit="false"/>
      <protection locked="true" hidden="false"/>
    </xf>
    <xf numFmtId="164" fontId="8" fillId="4" borderId="104" xfId="0" applyFont="true" applyBorder="true" applyAlignment="true" applyProtection="true">
      <alignment horizontal="left" vertical="center" textRotation="0" wrapText="false" indent="1" shrinkToFit="false"/>
      <protection locked="true" hidden="false"/>
    </xf>
    <xf numFmtId="167" fontId="8" fillId="6" borderId="105" xfId="17" applyFont="true" applyBorder="true" applyAlignment="true" applyProtection="true">
      <alignment horizontal="right" vertical="center" textRotation="0" wrapText="true" indent="0" shrinkToFit="false"/>
      <protection locked="false" hidden="false"/>
    </xf>
    <xf numFmtId="164" fontId="8" fillId="4" borderId="135" xfId="0" applyFont="true" applyBorder="true" applyAlignment="true" applyProtection="true">
      <alignment horizontal="general" vertical="center" textRotation="0" wrapText="false" indent="0" shrinkToFit="false"/>
      <protection locked="true" hidden="false"/>
    </xf>
    <xf numFmtId="164" fontId="8" fillId="4" borderId="136" xfId="0" applyFont="true" applyBorder="true" applyAlignment="true" applyProtection="true">
      <alignment horizontal="left" vertical="center" textRotation="0" wrapText="true" indent="1" shrinkToFit="false"/>
      <protection locked="true" hidden="false"/>
    </xf>
    <xf numFmtId="167" fontId="8" fillId="6" borderId="137" xfId="17" applyFont="true" applyBorder="true" applyAlignment="true" applyProtection="true">
      <alignment horizontal="right" vertical="center" textRotation="0" wrapText="true" indent="0" shrinkToFit="false"/>
      <protection locked="false" hidden="false"/>
    </xf>
    <xf numFmtId="167" fontId="8" fillId="6" borderId="137" xfId="17" applyFont="true" applyBorder="true" applyAlignment="true" applyProtection="true">
      <alignment horizontal="right" vertical="center" textRotation="0" wrapText="false" indent="0" shrinkToFit="false"/>
      <protection locked="false" hidden="false"/>
    </xf>
    <xf numFmtId="164" fontId="8" fillId="4" borderId="103" xfId="0" applyFont="true" applyBorder="true" applyAlignment="true" applyProtection="true">
      <alignment horizontal="general" vertical="center" textRotation="0" wrapText="true" indent="0" shrinkToFit="false"/>
      <protection locked="true" hidden="false"/>
    </xf>
    <xf numFmtId="164" fontId="8" fillId="4" borderId="107" xfId="0" applyFont="true" applyBorder="true" applyAlignment="true" applyProtection="true">
      <alignment horizontal="left" vertical="center" textRotation="0" wrapText="true" indent="1" shrinkToFit="false"/>
      <protection locked="true" hidden="false"/>
    </xf>
    <xf numFmtId="164" fontId="8" fillId="4" borderId="135" xfId="0" applyFont="true" applyBorder="true" applyAlignment="true" applyProtection="true">
      <alignment horizontal="general" vertical="center" textRotation="0" wrapText="true" indent="0" shrinkToFit="false"/>
      <protection locked="true" hidden="false"/>
    </xf>
    <xf numFmtId="164" fontId="8" fillId="4" borderId="132" xfId="0" applyFont="true" applyBorder="true" applyAlignment="true" applyProtection="true">
      <alignment horizontal="general" vertical="center" textRotation="0" wrapText="true" indent="0" shrinkToFit="false"/>
      <protection locked="true" hidden="false"/>
    </xf>
    <xf numFmtId="164" fontId="8" fillId="4" borderId="125" xfId="0" applyFont="true" applyBorder="true" applyAlignment="true" applyProtection="true">
      <alignment horizontal="left" vertical="center" textRotation="0" wrapText="true" indent="1" shrinkToFit="false"/>
      <protection locked="true" hidden="false"/>
    </xf>
    <xf numFmtId="167" fontId="8" fillId="4" borderId="138" xfId="17" applyFont="true" applyBorder="true" applyAlignment="true" applyProtection="true">
      <alignment horizontal="right" vertical="center" textRotation="0" wrapText="false" indent="0" shrinkToFit="false"/>
      <protection locked="true" hidden="false"/>
    </xf>
    <xf numFmtId="167" fontId="8" fillId="6" borderId="127" xfId="17" applyFont="true" applyBorder="true" applyAlignment="true" applyProtection="true">
      <alignment horizontal="right" vertical="center" textRotation="0" wrapText="true" indent="0" shrinkToFit="false"/>
      <protection locked="false" hidden="false"/>
    </xf>
    <xf numFmtId="164" fontId="9" fillId="4" borderId="31" xfId="0" applyFont="true" applyBorder="true" applyAlignment="true" applyProtection="true">
      <alignment horizontal="left" vertical="center" textRotation="0" wrapText="true" indent="0" shrinkToFit="false"/>
      <protection locked="true" hidden="false"/>
    </xf>
    <xf numFmtId="164" fontId="9" fillId="4" borderId="17" xfId="0" applyFont="true" applyBorder="true" applyAlignment="true" applyProtection="true">
      <alignment horizontal="left" vertical="center" textRotation="0" wrapText="true" indent="1" shrinkToFit="false"/>
      <protection locked="true" hidden="false"/>
    </xf>
    <xf numFmtId="167" fontId="9" fillId="4" borderId="32" xfId="17" applyFont="true" applyBorder="true" applyAlignment="true" applyProtection="true">
      <alignment horizontal="right" vertical="center" textRotation="0" wrapText="false" indent="0" shrinkToFit="false"/>
      <protection locked="true" hidden="false"/>
    </xf>
    <xf numFmtId="167" fontId="9" fillId="4" borderId="65" xfId="17" applyFont="true" applyBorder="true" applyAlignment="true" applyProtection="true">
      <alignment horizontal="right" vertical="center" textRotation="0" wrapText="false" indent="0" shrinkToFit="false"/>
      <protection locked="true" hidden="false"/>
    </xf>
    <xf numFmtId="164" fontId="8" fillId="4" borderId="87" xfId="0" applyFont="true" applyBorder="true" applyAlignment="true" applyProtection="true">
      <alignment horizontal="center" vertical="center" textRotation="0" wrapText="true" indent="0" shrinkToFit="false"/>
      <protection locked="true" hidden="false"/>
    </xf>
    <xf numFmtId="164" fontId="9" fillId="4" borderId="90" xfId="0" applyFont="true" applyBorder="true" applyAlignment="true" applyProtection="true">
      <alignment horizontal="center" vertical="center" textRotation="0" wrapText="true" indent="0" shrinkToFit="false"/>
      <protection locked="true" hidden="false"/>
    </xf>
    <xf numFmtId="167" fontId="9" fillId="4" borderId="33" xfId="17" applyFont="true" applyBorder="true" applyAlignment="true" applyProtection="true">
      <alignment horizontal="right" vertical="center" textRotation="0" wrapText="true" indent="0" shrinkToFit="false"/>
      <protection locked="true" hidden="false"/>
    </xf>
    <xf numFmtId="164" fontId="8" fillId="4" borderId="90" xfId="0" applyFont="true" applyBorder="true" applyAlignment="true" applyProtection="true">
      <alignment horizontal="center" vertical="center" textRotation="0" wrapText="true" indent="0" shrinkToFit="false"/>
      <protection locked="true" hidden="false"/>
    </xf>
    <xf numFmtId="167" fontId="8" fillId="6" borderId="18" xfId="17" applyFont="true" applyBorder="true" applyAlignment="true" applyProtection="true">
      <alignment horizontal="right" vertical="center" textRotation="0" wrapText="false" indent="0" shrinkToFit="false"/>
      <protection locked="false" hidden="false"/>
    </xf>
    <xf numFmtId="167" fontId="8" fillId="6" borderId="70" xfId="17" applyFont="true" applyBorder="true" applyAlignment="true" applyProtection="true">
      <alignment horizontal="right" vertical="center" textRotation="0" wrapText="false" indent="0" shrinkToFit="false"/>
      <protection locked="fals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8" fillId="4" borderId="45" xfId="0" applyFont="true" applyBorder="true" applyAlignment="true" applyProtection="true">
      <alignment horizontal="left" vertical="center" textRotation="0" wrapText="false" indent="3" shrinkToFit="false"/>
      <protection locked="true" hidden="false"/>
    </xf>
    <xf numFmtId="169" fontId="8" fillId="4" borderId="4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9" fillId="0" borderId="0" xfId="28" applyFont="true" applyBorder="true" applyAlignment="true" applyProtection="true">
      <alignment horizontal="general" vertical="center" textRotation="0" wrapText="true" indent="0" shrinkToFit="false"/>
      <protection locked="true" hidden="false"/>
    </xf>
    <xf numFmtId="169" fontId="9" fillId="0" borderId="0" xfId="28"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41" fillId="4" borderId="66" xfId="25" applyFont="true" applyBorder="true" applyAlignment="true" applyProtection="true">
      <alignment horizontal="left" vertical="center" textRotation="0" wrapText="false" indent="0" shrinkToFit="false"/>
      <protection locked="true" hidden="false"/>
    </xf>
    <xf numFmtId="164" fontId="41" fillId="4" borderId="66" xfId="25"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general" vertical="bottom" textRotation="0" wrapText="true" indent="0" shrinkToFit="false"/>
      <protection locked="true" hidden="false"/>
    </xf>
    <xf numFmtId="164" fontId="4" fillId="4" borderId="81" xfId="0" applyFont="true" applyBorder="true" applyAlignment="true" applyProtection="true">
      <alignment horizontal="center" vertical="center" textRotation="0" wrapText="tru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true" hidden="false"/>
    </xf>
    <xf numFmtId="169" fontId="4" fillId="4" borderId="42" xfId="0" applyFont="true" applyBorder="true" applyAlignment="true" applyProtection="true">
      <alignment horizontal="center" vertical="center" textRotation="0" wrapText="true" indent="0" shrinkToFit="false"/>
      <protection locked="true" hidden="false"/>
    </xf>
    <xf numFmtId="169" fontId="4" fillId="4" borderId="49" xfId="0" applyFont="true" applyBorder="true" applyAlignment="true" applyProtection="true">
      <alignment horizontal="center" vertical="center" textRotation="0" wrapText="true" indent="0" shrinkToFit="false"/>
      <protection locked="true" hidden="false"/>
    </xf>
    <xf numFmtId="164" fontId="13" fillId="4" borderId="87" xfId="0" applyFont="true" applyBorder="true" applyAlignment="true" applyProtection="true">
      <alignment horizontal="left" vertical="center" textRotation="0" wrapText="true" indent="0" shrinkToFit="false"/>
      <protection locked="true" hidden="false"/>
    </xf>
    <xf numFmtId="164" fontId="13" fillId="4" borderId="14" xfId="0" applyFont="true" applyBorder="true" applyAlignment="true" applyProtection="true">
      <alignment horizontal="left" vertical="center" textRotation="0" wrapText="true" indent="1" shrinkToFit="false"/>
      <protection locked="true" hidden="false"/>
    </xf>
    <xf numFmtId="167" fontId="13" fillId="4" borderId="36" xfId="17" applyFont="true" applyBorder="true" applyAlignment="true" applyProtection="true">
      <alignment horizontal="right" vertical="center" textRotation="0" wrapText="true" indent="0" shrinkToFit="false"/>
      <protection locked="true" hidden="false"/>
    </xf>
    <xf numFmtId="167" fontId="13" fillId="4" borderId="27" xfId="17" applyFont="true" applyBorder="true" applyAlignment="true" applyProtection="true">
      <alignment horizontal="right" vertical="center" textRotation="0" wrapText="false" indent="0" shrinkToFit="false"/>
      <protection locked="true" hidden="false"/>
    </xf>
    <xf numFmtId="167" fontId="13" fillId="4" borderId="60" xfId="17" applyFont="true" applyBorder="true" applyAlignment="true" applyProtection="true">
      <alignment horizontal="right" vertical="center" textRotation="0" wrapText="false" indent="0" shrinkToFit="false"/>
      <protection locked="true" hidden="false"/>
    </xf>
    <xf numFmtId="164" fontId="4" fillId="4" borderId="103" xfId="0" applyFont="true" applyBorder="true" applyAlignment="true" applyProtection="true">
      <alignment horizontal="left" vertical="center" textRotation="0" wrapText="false" indent="0" shrinkToFit="false"/>
      <protection locked="true" hidden="false"/>
    </xf>
    <xf numFmtId="164" fontId="4" fillId="4" borderId="13" xfId="0" applyFont="true" applyBorder="true" applyAlignment="true" applyProtection="true">
      <alignment horizontal="left" vertical="center" textRotation="0" wrapText="false" indent="1" shrinkToFit="false"/>
      <protection locked="true" hidden="false"/>
    </xf>
    <xf numFmtId="167" fontId="4" fillId="9" borderId="18" xfId="17" applyFont="true" applyBorder="true" applyAlignment="true" applyProtection="true">
      <alignment horizontal="right" vertical="bottom" textRotation="0" wrapText="false" indent="0" shrinkToFit="false"/>
      <protection locked="true" hidden="false"/>
    </xf>
    <xf numFmtId="167" fontId="4" fillId="4" borderId="18" xfId="17" applyFont="true" applyBorder="true" applyAlignment="true" applyProtection="true">
      <alignment horizontal="right" vertical="center" textRotation="0" wrapText="false" indent="0" shrinkToFit="false"/>
      <protection locked="true" hidden="false"/>
    </xf>
    <xf numFmtId="167" fontId="4" fillId="4" borderId="70" xfId="17" applyFont="true" applyBorder="true" applyAlignment="true" applyProtection="true">
      <alignment horizontal="right" vertical="center" textRotation="0" wrapText="false" indent="0" shrinkToFit="false"/>
      <protection locked="true" hidden="false"/>
    </xf>
    <xf numFmtId="164" fontId="4" fillId="4" borderId="26" xfId="0" applyFont="true" applyBorder="true" applyAlignment="true" applyProtection="true">
      <alignment horizontal="left" vertical="center" textRotation="0" wrapText="false" indent="0" shrinkToFit="false"/>
      <protection locked="true" hidden="false"/>
    </xf>
    <xf numFmtId="167" fontId="4" fillId="6" borderId="104" xfId="17" applyFont="true" applyBorder="true" applyAlignment="true" applyProtection="true">
      <alignment horizontal="right" vertical="center" textRotation="0" wrapText="false" indent="0" shrinkToFit="false"/>
      <protection locked="false" hidden="false"/>
    </xf>
    <xf numFmtId="167" fontId="4" fillId="9" borderId="89" xfId="17" applyFont="true" applyBorder="true" applyAlignment="true" applyProtection="true">
      <alignment horizontal="right" vertical="bottom" textRotation="0" wrapText="false" indent="0" shrinkToFit="false"/>
      <protection locked="true" hidden="false"/>
    </xf>
    <xf numFmtId="167" fontId="4" fillId="6" borderId="105" xfId="17" applyFont="true" applyBorder="true" applyAlignment="true" applyProtection="true">
      <alignment horizontal="right" vertical="center" textRotation="0" wrapText="false" indent="0" shrinkToFit="false"/>
      <protection locked="false" hidden="false"/>
    </xf>
    <xf numFmtId="167" fontId="4" fillId="6" borderId="106" xfId="17" applyFont="true" applyBorder="true" applyAlignment="true" applyProtection="true">
      <alignment horizontal="right" vertical="center" textRotation="0" wrapText="false" indent="0" shrinkToFit="false"/>
      <protection locked="false" hidden="false"/>
    </xf>
    <xf numFmtId="167" fontId="4" fillId="6" borderId="107" xfId="17" applyFont="true" applyBorder="true" applyAlignment="true" applyProtection="true">
      <alignment horizontal="right" vertical="center" textRotation="0" wrapText="false" indent="0" shrinkToFit="false"/>
      <protection locked="false" hidden="false"/>
    </xf>
    <xf numFmtId="167" fontId="4" fillId="6" borderId="108" xfId="17" applyFont="true" applyBorder="true" applyAlignment="true" applyProtection="true">
      <alignment horizontal="right" vertical="center" textRotation="0" wrapText="false" indent="0" shrinkToFit="false"/>
      <protection locked="false" hidden="false"/>
    </xf>
    <xf numFmtId="167" fontId="4" fillId="6" borderId="109" xfId="17" applyFont="true" applyBorder="true" applyAlignment="true" applyProtection="true">
      <alignment horizontal="right" vertical="center" textRotation="0" wrapText="false" indent="0" shrinkToFit="false"/>
      <protection locked="false" hidden="false"/>
    </xf>
    <xf numFmtId="164" fontId="13" fillId="4" borderId="3" xfId="0" applyFont="true" applyBorder="true" applyAlignment="true" applyProtection="true">
      <alignment horizontal="left" vertical="center" textRotation="0" wrapText="true" indent="0" shrinkToFit="false"/>
      <protection locked="true" hidden="false"/>
    </xf>
    <xf numFmtId="164" fontId="13" fillId="4" borderId="13" xfId="0" applyFont="true" applyBorder="true" applyAlignment="true" applyProtection="true">
      <alignment horizontal="left" vertical="center" textRotation="0" wrapText="true" indent="1" shrinkToFit="false"/>
      <protection locked="true" hidden="false"/>
    </xf>
    <xf numFmtId="167" fontId="13" fillId="4" borderId="18" xfId="17" applyFont="true" applyBorder="true" applyAlignment="true" applyProtection="true">
      <alignment horizontal="right" vertical="center" textRotation="0" wrapText="false" indent="0" shrinkToFit="false"/>
      <protection locked="true" hidden="false"/>
    </xf>
    <xf numFmtId="167" fontId="13" fillId="4" borderId="70" xfId="17" applyFont="true" applyBorder="true" applyAlignment="true" applyProtection="true">
      <alignment horizontal="right" vertical="center" textRotation="0" wrapText="false" indent="0" shrinkToFit="false"/>
      <protection locked="true" hidden="false"/>
    </xf>
    <xf numFmtId="164" fontId="12" fillId="4" borderId="26" xfId="0" applyFont="true" applyBorder="true" applyAlignment="true" applyProtection="true">
      <alignment horizontal="left" vertical="center" textRotation="0" wrapText="false" indent="3" shrinkToFit="false"/>
      <protection locked="true" hidden="false"/>
    </xf>
    <xf numFmtId="164" fontId="4" fillId="4" borderId="14" xfId="0" applyFont="true" applyBorder="true" applyAlignment="true" applyProtection="true">
      <alignment horizontal="left" vertical="center" textRotation="0" wrapText="false" indent="1" shrinkToFit="false"/>
      <protection locked="true" hidden="false"/>
    </xf>
    <xf numFmtId="167" fontId="4" fillId="9" borderId="27" xfId="17" applyFont="true" applyBorder="true" applyAlignment="true" applyProtection="true">
      <alignment horizontal="right" vertical="bottom" textRotation="0" wrapText="false" indent="0" shrinkToFit="false"/>
      <protection locked="true" hidden="false"/>
    </xf>
    <xf numFmtId="167" fontId="4" fillId="6" borderId="27" xfId="17" applyFont="true" applyBorder="true" applyAlignment="true" applyProtection="true">
      <alignment horizontal="right" vertical="center" textRotation="0" wrapText="false" indent="0" shrinkToFit="false"/>
      <protection locked="false" hidden="false"/>
    </xf>
    <xf numFmtId="167" fontId="4" fillId="6" borderId="60" xfId="17" applyFont="true" applyBorder="true" applyAlignment="true" applyProtection="true">
      <alignment horizontal="right" vertical="center" textRotation="0" wrapText="false" indent="0" shrinkToFit="false"/>
      <protection locked="false" hidden="false"/>
    </xf>
    <xf numFmtId="167" fontId="4" fillId="9" borderId="30" xfId="17" applyFont="true" applyBorder="true" applyAlignment="true" applyProtection="true">
      <alignment horizontal="right" vertical="bottom" textRotation="0" wrapText="false" indent="0" shrinkToFit="false"/>
      <protection locked="true" hidden="false"/>
    </xf>
    <xf numFmtId="164" fontId="4" fillId="4" borderId="110" xfId="0" applyFont="true" applyBorder="true" applyAlignment="true" applyProtection="true">
      <alignment horizontal="left" vertical="center" textRotation="0" wrapText="false" indent="1" shrinkToFit="false"/>
      <protection locked="true" hidden="false"/>
    </xf>
    <xf numFmtId="167" fontId="4" fillId="4" borderId="111" xfId="17" applyFont="true" applyBorder="true" applyAlignment="true" applyProtection="true">
      <alignment horizontal="right" vertical="center" textRotation="0" wrapText="false" indent="0" shrinkToFit="false"/>
      <protection locked="true" hidden="false"/>
    </xf>
    <xf numFmtId="167" fontId="4" fillId="6" borderId="112" xfId="17" applyFont="true" applyBorder="true" applyAlignment="true" applyProtection="true">
      <alignment horizontal="right" vertical="center" textRotation="0" wrapText="false" indent="0" shrinkToFit="false"/>
      <protection locked="false" hidden="false"/>
    </xf>
    <xf numFmtId="167" fontId="4" fillId="6" borderId="113" xfId="17" applyFont="true" applyBorder="true" applyAlignment="true" applyProtection="true">
      <alignment horizontal="right" vertical="center" textRotation="0" wrapText="false" indent="0" shrinkToFit="false"/>
      <protection locked="false" hidden="false"/>
    </xf>
    <xf numFmtId="164" fontId="4" fillId="4" borderId="114" xfId="0" applyFont="true" applyBorder="true" applyAlignment="true" applyProtection="true">
      <alignment horizontal="left" vertical="center" textRotation="0" wrapText="false" indent="1" shrinkToFit="false"/>
      <protection locked="true" hidden="false"/>
    </xf>
    <xf numFmtId="167" fontId="4" fillId="4" borderId="115" xfId="17" applyFont="true" applyBorder="true" applyAlignment="true" applyProtection="true">
      <alignment horizontal="right" vertical="center" textRotation="0" wrapText="false" indent="0" shrinkToFit="false"/>
      <protection locked="true" hidden="false"/>
    </xf>
    <xf numFmtId="164" fontId="4" fillId="4" borderId="107" xfId="0" applyFont="true" applyBorder="true" applyAlignment="true" applyProtection="true">
      <alignment horizontal="left" vertical="center" textRotation="0" wrapText="false" indent="1" shrinkToFit="false"/>
      <protection locked="true" hidden="false"/>
    </xf>
    <xf numFmtId="167" fontId="4" fillId="4" borderId="25" xfId="17" applyFont="true" applyBorder="true" applyAlignment="true" applyProtection="true">
      <alignment horizontal="right" vertical="center" textRotation="0" wrapText="false" indent="0" shrinkToFit="false"/>
      <protection locked="true" hidden="false"/>
    </xf>
    <xf numFmtId="164" fontId="4" fillId="4" borderId="116" xfId="0" applyFont="true" applyBorder="true" applyAlignment="true" applyProtection="true">
      <alignment horizontal="left" vertical="center" textRotation="0" wrapText="false" indent="0" shrinkToFit="false"/>
      <protection locked="true" hidden="false"/>
    </xf>
    <xf numFmtId="164" fontId="4" fillId="4" borderId="117" xfId="0" applyFont="true" applyBorder="true" applyAlignment="true" applyProtection="true">
      <alignment horizontal="left" vertical="center" textRotation="0" wrapText="false" indent="1" shrinkToFit="false"/>
      <protection locked="true" hidden="false"/>
    </xf>
    <xf numFmtId="167" fontId="4" fillId="4" borderId="108" xfId="17" applyFont="true" applyBorder="true" applyAlignment="true" applyProtection="true">
      <alignment horizontal="right" vertical="center" textRotation="0" wrapText="false" indent="0" shrinkToFit="false"/>
      <protection locked="true" hidden="false"/>
    </xf>
    <xf numFmtId="167" fontId="4" fillId="6" borderId="108" xfId="17" applyFont="true" applyBorder="true" applyAlignment="true" applyProtection="true">
      <alignment horizontal="right" vertical="center" textRotation="0" wrapText="true" indent="0" shrinkToFit="false"/>
      <protection locked="false" hidden="false"/>
    </xf>
    <xf numFmtId="164" fontId="4" fillId="4" borderId="117" xfId="0" applyFont="true" applyBorder="true" applyAlignment="true" applyProtection="true">
      <alignment horizontal="left" vertical="center" textRotation="0" wrapText="true" indent="1" shrinkToFit="false"/>
      <protection locked="true" hidden="false"/>
    </xf>
    <xf numFmtId="167" fontId="4" fillId="9" borderId="92" xfId="17" applyFont="true" applyBorder="true" applyAlignment="true" applyProtection="true">
      <alignment horizontal="right" vertical="bottom" textRotation="0" wrapText="false" indent="0" shrinkToFit="false"/>
      <protection locked="true" hidden="false"/>
    </xf>
    <xf numFmtId="164" fontId="4" fillId="4" borderId="24" xfId="0" applyFont="true" applyBorder="true" applyAlignment="true" applyProtection="true">
      <alignment horizontal="left" vertical="center" textRotation="0" wrapText="false" indent="0" shrinkToFit="false"/>
      <protection locked="true" hidden="false"/>
    </xf>
    <xf numFmtId="164" fontId="4" fillId="4" borderId="118" xfId="0" applyFont="true" applyBorder="true" applyAlignment="true" applyProtection="true">
      <alignment horizontal="left" vertical="center" textRotation="0" wrapText="false" indent="1" shrinkToFit="false"/>
      <protection locked="true" hidden="false"/>
    </xf>
    <xf numFmtId="167" fontId="4" fillId="6" borderId="119" xfId="17" applyFont="true" applyBorder="true" applyAlignment="true" applyProtection="true">
      <alignment horizontal="right" vertical="center" textRotation="0" wrapText="true" indent="0" shrinkToFit="false"/>
      <protection locked="false" hidden="false"/>
    </xf>
    <xf numFmtId="167" fontId="4" fillId="6" borderId="119" xfId="17" applyFont="true" applyBorder="true" applyAlignment="true" applyProtection="true">
      <alignment horizontal="right" vertical="center" textRotation="0" wrapText="false" indent="0" shrinkToFit="false"/>
      <protection locked="false" hidden="false"/>
    </xf>
    <xf numFmtId="167" fontId="4" fillId="6" borderId="120" xfId="17" applyFont="true" applyBorder="true" applyAlignment="true" applyProtection="true">
      <alignment horizontal="right" vertical="center" textRotation="0" wrapText="false" indent="0" shrinkToFit="false"/>
      <protection locked="false" hidden="false"/>
    </xf>
    <xf numFmtId="164" fontId="4" fillId="4" borderId="26" xfId="0" applyFont="true" applyBorder="true" applyAlignment="true" applyProtection="true">
      <alignment horizontal="left" vertical="center" textRotation="0" wrapText="false" indent="0" shrinkToFit="false"/>
      <protection locked="true" hidden="false"/>
    </xf>
    <xf numFmtId="164" fontId="4" fillId="4" borderId="14" xfId="0" applyFont="true" applyBorder="true" applyAlignment="true" applyProtection="true">
      <alignment horizontal="left" vertical="center" textRotation="0" wrapText="false" indent="1" shrinkToFit="false"/>
      <protection locked="true" hidden="false"/>
    </xf>
    <xf numFmtId="164" fontId="13" fillId="4" borderId="4" xfId="0" applyFont="true" applyBorder="true" applyAlignment="true" applyProtection="true">
      <alignment horizontal="left" vertical="center" textRotation="0" wrapText="true" indent="0" shrinkToFit="false"/>
      <protection locked="true" hidden="false"/>
    </xf>
    <xf numFmtId="164" fontId="13" fillId="4" borderId="91" xfId="0" applyFont="true" applyBorder="true" applyAlignment="true" applyProtection="true">
      <alignment horizontal="left" vertical="center" textRotation="0" wrapText="true" indent="1" shrinkToFit="false"/>
      <protection locked="true" hidden="false"/>
    </xf>
    <xf numFmtId="167" fontId="13" fillId="4" borderId="121" xfId="17" applyFont="true" applyBorder="true" applyAlignment="true" applyProtection="true">
      <alignment horizontal="right" vertical="center" textRotation="0" wrapText="false" indent="0" shrinkToFit="false"/>
      <protection locked="true" hidden="false"/>
    </xf>
    <xf numFmtId="167" fontId="13" fillId="4" borderId="21" xfId="17" applyFont="true" applyBorder="true" applyAlignment="true" applyProtection="true">
      <alignment horizontal="right" vertical="center" textRotation="0" wrapText="false" indent="0" shrinkToFit="false"/>
      <protection locked="true" hidden="false"/>
    </xf>
    <xf numFmtId="167" fontId="13" fillId="4" borderId="96" xfId="17" applyFont="true" applyBorder="true" applyAlignment="true" applyProtection="true">
      <alignment horizontal="right"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true" hidden="false"/>
    </xf>
    <xf numFmtId="167" fontId="13" fillId="4" borderId="122" xfId="17" applyFont="true" applyBorder="true" applyAlignment="true" applyProtection="true">
      <alignment horizontal="right" vertical="center" textRotation="0" wrapText="false" indent="0" shrinkToFit="false"/>
      <protection locked="true" hidden="false"/>
    </xf>
    <xf numFmtId="167" fontId="13" fillId="4" borderId="58" xfId="17" applyFont="true" applyBorder="true" applyAlignment="true" applyProtection="true">
      <alignment horizontal="right" vertical="center" textRotation="0" wrapText="false" indent="0" shrinkToFit="false"/>
      <protection locked="true" hidden="false"/>
    </xf>
    <xf numFmtId="164" fontId="4" fillId="4" borderId="87" xfId="0" applyFont="true" applyBorder="true" applyAlignment="true" applyProtection="true">
      <alignment horizontal="left" vertical="center" textRotation="0" wrapText="true" indent="0" shrinkToFit="false"/>
      <protection locked="true" hidden="false"/>
    </xf>
    <xf numFmtId="164" fontId="4" fillId="4" borderId="90" xfId="0" applyFont="true" applyBorder="true" applyAlignment="true" applyProtection="true">
      <alignment horizontal="left" vertical="center" textRotation="0" wrapText="true" indent="1" shrinkToFit="false"/>
      <protection locked="true" hidden="false"/>
    </xf>
    <xf numFmtId="167" fontId="4" fillId="4" borderId="101" xfId="17" applyFont="true" applyBorder="true" applyAlignment="true" applyProtection="true">
      <alignment horizontal="right" vertical="center" textRotation="0" wrapText="false" indent="0" shrinkToFit="false"/>
      <protection locked="true" hidden="false"/>
    </xf>
    <xf numFmtId="167" fontId="4" fillId="6" borderId="101" xfId="17" applyFont="true" applyBorder="true" applyAlignment="true" applyProtection="true">
      <alignment horizontal="right" vertical="center" textRotation="0" wrapText="false" indent="0" shrinkToFit="false"/>
      <protection locked="false" hidden="false"/>
    </xf>
    <xf numFmtId="167" fontId="4" fillId="6" borderId="100" xfId="17" applyFont="true" applyBorder="true" applyAlignment="true" applyProtection="true">
      <alignment horizontal="right" vertical="center" textRotation="0" wrapText="false" indent="0" shrinkToFit="false"/>
      <protection locked="false" hidden="false"/>
    </xf>
    <xf numFmtId="164" fontId="13" fillId="4" borderId="4" xfId="0" applyFont="true" applyBorder="true" applyAlignment="true" applyProtection="true">
      <alignment horizontal="center" vertical="center" textRotation="0" wrapText="false" indent="0" shrinkToFit="false"/>
      <protection locked="true" hidden="false"/>
    </xf>
    <xf numFmtId="164" fontId="13" fillId="4" borderId="91" xfId="0" applyFont="true" applyBorder="true" applyAlignment="true" applyProtection="true">
      <alignment horizontal="center" vertical="center" textRotation="0" wrapText="false" indent="0" shrinkToFit="false"/>
      <protection locked="true" hidden="false"/>
    </xf>
    <xf numFmtId="167" fontId="13" fillId="4" borderId="11" xfId="17" applyFont="true" applyBorder="true" applyAlignment="true" applyProtection="true">
      <alignment horizontal="right" vertical="center" textRotation="0" wrapText="false" indent="0" shrinkToFit="false"/>
      <protection locked="true" hidden="false"/>
    </xf>
    <xf numFmtId="167" fontId="13" fillId="4" borderId="23" xfId="17" applyFont="true" applyBorder="true" applyAlignment="true" applyProtection="true">
      <alignment horizontal="right" vertical="center" textRotation="0" wrapText="false" indent="0" shrinkToFit="false"/>
      <protection locked="true" hidden="false"/>
    </xf>
    <xf numFmtId="167" fontId="13" fillId="4" borderId="72" xfId="17"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6" fontId="13" fillId="4" borderId="0" xfId="17" applyFont="true" applyBorder="true" applyAlignment="true" applyProtection="true">
      <alignment horizontal="right" vertical="center" textRotation="0" wrapText="true" indent="0" shrinkToFit="false"/>
      <protection locked="true" hidden="false"/>
    </xf>
    <xf numFmtId="166" fontId="13" fillId="4" borderId="0" xfId="17" applyFont="true" applyBorder="true" applyAlignment="true" applyProtection="true">
      <alignment horizontal="right"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1" shrinkToFit="false"/>
      <protection locked="true" hidden="false"/>
    </xf>
    <xf numFmtId="167" fontId="4" fillId="4" borderId="20" xfId="17" applyFont="true" applyBorder="true" applyAlignment="true" applyProtection="true">
      <alignment horizontal="right" vertical="center" textRotation="0" wrapText="false" indent="0" shrinkToFit="false"/>
      <protection locked="true" hidden="false"/>
    </xf>
    <xf numFmtId="167" fontId="4" fillId="3" borderId="20" xfId="17" applyFont="true" applyBorder="true" applyAlignment="true" applyProtection="true">
      <alignment horizontal="right" vertical="center" textRotation="0" wrapText="false" indent="0" shrinkToFit="false"/>
      <protection locked="true" hidden="false"/>
    </xf>
    <xf numFmtId="167" fontId="4" fillId="3" borderId="58" xfId="17" applyFont="true" applyBorder="true" applyAlignment="true" applyProtection="true">
      <alignment horizontal="right" vertical="center" textRotation="0" wrapText="false" indent="0" shrinkToFit="false"/>
      <protection locked="true" hidden="false"/>
    </xf>
    <xf numFmtId="164" fontId="13" fillId="4" borderId="26" xfId="0" applyFont="true" applyBorder="true" applyAlignment="true" applyProtection="true">
      <alignment horizontal="left" vertical="center" textRotation="0" wrapText="true" indent="0" shrinkToFit="false"/>
      <protection locked="true" hidden="false"/>
    </xf>
    <xf numFmtId="164" fontId="4" fillId="4" borderId="14" xfId="0" applyFont="true" applyBorder="true" applyAlignment="true" applyProtection="true">
      <alignment horizontal="left" vertical="center" textRotation="0" wrapText="true" indent="1" shrinkToFit="false"/>
      <protection locked="true" hidden="false"/>
    </xf>
    <xf numFmtId="167" fontId="4" fillId="4" borderId="92" xfId="17" applyFont="true" applyBorder="true" applyAlignment="true" applyProtection="true">
      <alignment horizontal="right" vertical="center" textRotation="0" wrapText="false" indent="0" shrinkToFit="false"/>
      <protection locked="true" hidden="false"/>
    </xf>
    <xf numFmtId="164" fontId="12" fillId="4" borderId="24" xfId="0" applyFont="true" applyBorder="true" applyAlignment="true" applyProtection="true">
      <alignment horizontal="left" vertical="center" textRotation="0" wrapText="false" indent="3" shrinkToFit="false"/>
      <protection locked="true" hidden="false"/>
    </xf>
    <xf numFmtId="167" fontId="4" fillId="4" borderId="123" xfId="17" applyFont="true" applyBorder="true" applyAlignment="true" applyProtection="true">
      <alignment horizontal="right" vertical="bottom" textRotation="0" wrapText="false" indent="0" shrinkToFit="false"/>
      <protection locked="true" hidden="false"/>
    </xf>
    <xf numFmtId="167" fontId="4" fillId="6" borderId="25" xfId="17" applyFont="true" applyBorder="true" applyAlignment="true" applyProtection="true">
      <alignment horizontal="right" vertical="center" textRotation="0" wrapText="false" indent="0" shrinkToFit="false"/>
      <protection locked="false" hidden="false"/>
    </xf>
    <xf numFmtId="167" fontId="4" fillId="6" borderId="53" xfId="17" applyFont="true" applyBorder="true" applyAlignment="true" applyProtection="true">
      <alignment horizontal="right" vertical="center" textRotation="0" wrapText="false" indent="0" shrinkToFit="false"/>
      <protection locked="false" hidden="false"/>
    </xf>
    <xf numFmtId="164" fontId="12" fillId="4" borderId="124" xfId="0" applyFont="true" applyBorder="true" applyAlignment="true" applyProtection="true">
      <alignment horizontal="left" vertical="center" textRotation="0" wrapText="false" indent="3" shrinkToFit="false"/>
      <protection locked="true" hidden="false"/>
    </xf>
    <xf numFmtId="164" fontId="4" fillId="4" borderId="118" xfId="0" applyFont="true" applyBorder="true" applyAlignment="true" applyProtection="true">
      <alignment horizontal="left" vertical="center" textRotation="0" wrapText="false" indent="1" shrinkToFit="false"/>
      <protection locked="true" hidden="false"/>
    </xf>
    <xf numFmtId="167" fontId="4" fillId="4" borderId="123" xfId="17" applyFont="true" applyBorder="true" applyAlignment="true" applyProtection="true">
      <alignment horizontal="right" vertical="center" textRotation="0" wrapText="false" indent="0" shrinkToFit="false"/>
      <protection locked="true" hidden="false"/>
    </xf>
    <xf numFmtId="164" fontId="12" fillId="4" borderId="87" xfId="0" applyFont="true" applyBorder="true" applyAlignment="true" applyProtection="true">
      <alignment horizontal="left" vertical="center" textRotation="0" wrapText="false" indent="3" shrinkToFit="false"/>
      <protection locked="true" hidden="false"/>
    </xf>
    <xf numFmtId="164" fontId="4" fillId="4" borderId="125" xfId="0" applyFont="true" applyBorder="true" applyAlignment="true" applyProtection="true">
      <alignment horizontal="left" vertical="center" textRotation="0" wrapText="false" indent="1" shrinkToFit="false"/>
      <protection locked="true" hidden="false"/>
    </xf>
    <xf numFmtId="167" fontId="4" fillId="4" borderId="126" xfId="17" applyFont="true" applyBorder="true" applyAlignment="true" applyProtection="true">
      <alignment horizontal="right" vertical="bottom" textRotation="0" wrapText="false" indent="0" shrinkToFit="false"/>
      <protection locked="true" hidden="false"/>
    </xf>
    <xf numFmtId="167" fontId="4" fillId="6" borderId="127" xfId="17" applyFont="true" applyBorder="true" applyAlignment="true" applyProtection="true">
      <alignment horizontal="right" vertical="center" textRotation="0" wrapText="false" indent="0" shrinkToFit="false"/>
      <protection locked="false" hidden="false"/>
    </xf>
    <xf numFmtId="167" fontId="4" fillId="6" borderId="128" xfId="17" applyFont="true" applyBorder="true" applyAlignment="true" applyProtection="true">
      <alignment horizontal="right" vertical="center" textRotation="0" wrapText="false" indent="0" shrinkToFit="false"/>
      <protection locked="false" hidden="false"/>
    </xf>
    <xf numFmtId="164" fontId="12" fillId="4" borderId="28" xfId="0" applyFont="true" applyBorder="true" applyAlignment="true" applyProtection="true">
      <alignment horizontal="general" vertical="center" textRotation="0" wrapText="false" indent="0" shrinkToFit="false"/>
      <protection locked="true" hidden="false"/>
    </xf>
    <xf numFmtId="164" fontId="12" fillId="4" borderId="129" xfId="0" applyFont="true" applyBorder="true" applyAlignment="true" applyProtection="true">
      <alignment horizontal="left" vertical="center" textRotation="0" wrapText="false" indent="4" shrinkToFit="false"/>
      <protection locked="true" hidden="false"/>
    </xf>
    <xf numFmtId="167" fontId="4" fillId="6" borderId="130" xfId="17" applyFont="true" applyBorder="true" applyAlignment="true" applyProtection="true">
      <alignment horizontal="right" vertical="bottom" textRotation="0" wrapText="false" indent="0" shrinkToFit="false"/>
      <protection locked="false" hidden="false"/>
    </xf>
    <xf numFmtId="167" fontId="4" fillId="6" borderId="131" xfId="17" applyFont="true" applyBorder="true" applyAlignment="true" applyProtection="true">
      <alignment horizontal="right" vertical="center" textRotation="0" wrapText="false" indent="0" shrinkToFit="false"/>
      <protection locked="false" hidden="false"/>
    </xf>
    <xf numFmtId="167" fontId="4" fillId="6" borderId="99" xfId="17" applyFont="true" applyBorder="true" applyAlignment="true" applyProtection="true">
      <alignment horizontal="right" vertical="center" textRotation="0" wrapText="false" indent="0" shrinkToFit="false"/>
      <protection locked="false" hidden="false"/>
    </xf>
    <xf numFmtId="164" fontId="12" fillId="4" borderId="24" xfId="0" applyFont="true" applyBorder="true" applyAlignment="true" applyProtection="true">
      <alignment horizontal="right" vertical="center" textRotation="0" wrapText="false" indent="3" shrinkToFit="false"/>
      <protection locked="true" hidden="false"/>
    </xf>
    <xf numFmtId="167" fontId="4" fillId="6" borderId="123" xfId="17" applyFont="true" applyBorder="true" applyAlignment="true" applyProtection="true">
      <alignment horizontal="right" vertical="bottom" textRotation="0" wrapText="false" indent="0" shrinkToFit="false"/>
      <protection locked="false" hidden="false"/>
    </xf>
    <xf numFmtId="164" fontId="12" fillId="4" borderId="132" xfId="0" applyFont="true" applyBorder="true" applyAlignment="true" applyProtection="true">
      <alignment horizontal="right" vertical="center" textRotation="0" wrapText="false" indent="3" shrinkToFit="false"/>
      <protection locked="true" hidden="false"/>
    </xf>
    <xf numFmtId="167" fontId="4" fillId="6" borderId="126" xfId="17" applyFont="true" applyBorder="true" applyAlignment="true" applyProtection="true">
      <alignment horizontal="right" vertical="bottom" textRotation="0" wrapText="false" indent="0" shrinkToFit="false"/>
      <protection locked="false" hidden="false"/>
    </xf>
    <xf numFmtId="167" fontId="13" fillId="4" borderId="18" xfId="17" applyFont="true" applyBorder="true" applyAlignment="true" applyProtection="true">
      <alignment horizontal="right" vertical="center" textRotation="0" wrapText="true" indent="0" shrinkToFit="false"/>
      <protection locked="true" hidden="false"/>
    </xf>
    <xf numFmtId="167" fontId="13" fillId="3" borderId="18" xfId="17" applyFont="true" applyBorder="true" applyAlignment="true" applyProtection="true">
      <alignment horizontal="right" vertical="center" textRotation="0" wrapText="false" indent="0" shrinkToFit="false"/>
      <protection locked="true" hidden="false"/>
    </xf>
    <xf numFmtId="167" fontId="13" fillId="3" borderId="70" xfId="17" applyFont="true" applyBorder="true" applyAlignment="true" applyProtection="true">
      <alignment horizontal="right" vertical="center" textRotation="0" wrapText="false" indent="0" shrinkToFit="false"/>
      <protection locked="true" hidden="false"/>
    </xf>
    <xf numFmtId="164" fontId="12" fillId="4" borderId="103" xfId="0" applyFont="true" applyBorder="true" applyAlignment="true" applyProtection="true">
      <alignment horizontal="center" vertical="center" textRotation="0" wrapText="false" indent="0" shrinkToFit="false"/>
      <protection locked="true" hidden="false"/>
    </xf>
    <xf numFmtId="164" fontId="4" fillId="4" borderId="3" xfId="0" applyFont="true" applyBorder="true" applyAlignment="true" applyProtection="true">
      <alignment horizontal="left" vertical="center" textRotation="0" wrapText="false" indent="1" shrinkToFit="false"/>
      <protection locked="true" hidden="false"/>
    </xf>
    <xf numFmtId="167" fontId="4" fillId="9" borderId="127" xfId="17" applyFont="true" applyBorder="true" applyAlignment="true" applyProtection="true">
      <alignment horizontal="right" vertical="bottom" textRotation="0" wrapText="false" indent="0" shrinkToFit="false"/>
      <protection locked="true" hidden="false"/>
    </xf>
    <xf numFmtId="164" fontId="12" fillId="4" borderId="26" xfId="0" applyFont="true" applyBorder="true" applyAlignment="true" applyProtection="true">
      <alignment horizontal="center" vertical="center" textRotation="0" wrapText="false" indent="0" shrinkToFit="false"/>
      <protection locked="true" hidden="false"/>
    </xf>
    <xf numFmtId="164" fontId="4" fillId="4" borderId="28" xfId="0" applyFont="true" applyBorder="true" applyAlignment="true" applyProtection="true">
      <alignment horizontal="general" vertical="center" textRotation="0" wrapText="false" indent="0" shrinkToFit="false"/>
      <protection locked="true" hidden="false"/>
    </xf>
    <xf numFmtId="164" fontId="4" fillId="4" borderId="129" xfId="0" applyFont="true" applyBorder="true" applyAlignment="true" applyProtection="true">
      <alignment horizontal="left" vertical="center" textRotation="0" wrapText="false" indent="1" shrinkToFit="false"/>
      <protection locked="true" hidden="false"/>
    </xf>
    <xf numFmtId="167" fontId="4" fillId="4" borderId="131" xfId="17" applyFont="true" applyBorder="true" applyAlignment="true" applyProtection="true">
      <alignment horizontal="right" vertical="center" textRotation="0" wrapText="false" indent="0" shrinkToFit="false"/>
      <protection locked="true" hidden="false"/>
    </xf>
    <xf numFmtId="164" fontId="4" fillId="4" borderId="124" xfId="0" applyFont="true" applyBorder="true" applyAlignment="true" applyProtection="true">
      <alignment horizontal="general" vertical="center" textRotation="0" wrapText="false" indent="0" shrinkToFit="false"/>
      <protection locked="true" hidden="false"/>
    </xf>
    <xf numFmtId="164" fontId="4" fillId="4" borderId="133" xfId="0" applyFont="true" applyBorder="true" applyAlignment="true" applyProtection="true">
      <alignment horizontal="left" vertical="center" textRotation="0" wrapText="false" indent="1" shrinkToFit="false"/>
      <protection locked="true" hidden="false"/>
    </xf>
    <xf numFmtId="167" fontId="4" fillId="4" borderId="62" xfId="17" applyFont="true" applyBorder="true" applyAlignment="true" applyProtection="true">
      <alignment horizontal="right" vertical="center" textRotation="0" wrapText="false" indent="0" shrinkToFit="false"/>
      <protection locked="true" hidden="false"/>
    </xf>
    <xf numFmtId="167" fontId="4" fillId="6" borderId="62" xfId="17" applyFont="true" applyBorder="true" applyAlignment="true" applyProtection="true">
      <alignment horizontal="right" vertical="center" textRotation="0" wrapText="false" indent="0" shrinkToFit="false"/>
      <protection locked="false" hidden="false"/>
    </xf>
    <xf numFmtId="167" fontId="4" fillId="6" borderId="63" xfId="17" applyFont="true" applyBorder="true" applyAlignment="true" applyProtection="true">
      <alignment horizontal="right" vertical="center" textRotation="0" wrapText="false" indent="0" shrinkToFit="false"/>
      <protection locked="false" hidden="false"/>
    </xf>
    <xf numFmtId="164" fontId="4" fillId="4" borderId="103" xfId="0" applyFont="true" applyBorder="true" applyAlignment="true" applyProtection="true">
      <alignment horizontal="general" vertical="center" textRotation="0" wrapText="false" indent="0" shrinkToFit="false"/>
      <protection locked="true" hidden="false"/>
    </xf>
    <xf numFmtId="167" fontId="4" fillId="4" borderId="27" xfId="17" applyFont="true" applyBorder="true" applyAlignment="true" applyProtection="true">
      <alignment horizontal="right" vertical="center" textRotation="0" wrapText="false" indent="0" shrinkToFit="false"/>
      <protection locked="true" hidden="false"/>
    </xf>
    <xf numFmtId="164" fontId="4" fillId="4" borderId="134" xfId="0" applyFont="true" applyBorder="true" applyAlignment="true" applyProtection="true">
      <alignment horizontal="general" vertical="center" textRotation="0" wrapText="false" indent="0" shrinkToFit="false"/>
      <protection locked="true" hidden="false"/>
    </xf>
    <xf numFmtId="164" fontId="4" fillId="4" borderId="104" xfId="0" applyFont="true" applyBorder="true" applyAlignment="true" applyProtection="true">
      <alignment horizontal="left" vertical="center" textRotation="0" wrapText="false" indent="1" shrinkToFit="false"/>
      <protection locked="true" hidden="false"/>
    </xf>
    <xf numFmtId="167" fontId="4" fillId="6" borderId="105" xfId="17" applyFont="true" applyBorder="true" applyAlignment="true" applyProtection="true">
      <alignment horizontal="right" vertical="center" textRotation="0" wrapText="true" indent="0" shrinkToFit="false"/>
      <protection locked="false" hidden="false"/>
    </xf>
    <xf numFmtId="164" fontId="4" fillId="4" borderId="135" xfId="0" applyFont="true" applyBorder="true" applyAlignment="true" applyProtection="true">
      <alignment horizontal="general" vertical="center" textRotation="0" wrapText="false" indent="0" shrinkToFit="false"/>
      <protection locked="true" hidden="false"/>
    </xf>
    <xf numFmtId="164" fontId="4" fillId="4" borderId="136" xfId="0" applyFont="true" applyBorder="true" applyAlignment="true" applyProtection="true">
      <alignment horizontal="left" vertical="center" textRotation="0" wrapText="true" indent="1" shrinkToFit="false"/>
      <protection locked="true" hidden="false"/>
    </xf>
    <xf numFmtId="167" fontId="4" fillId="6" borderId="137" xfId="17" applyFont="true" applyBorder="true" applyAlignment="true" applyProtection="true">
      <alignment horizontal="right" vertical="center" textRotation="0" wrapText="true" indent="0" shrinkToFit="false"/>
      <protection locked="false" hidden="false"/>
    </xf>
    <xf numFmtId="167" fontId="4" fillId="6" borderId="137" xfId="17" applyFont="true" applyBorder="true" applyAlignment="true" applyProtection="true">
      <alignment horizontal="right" vertical="center" textRotation="0" wrapText="false" indent="0" shrinkToFit="false"/>
      <protection locked="false" hidden="false"/>
    </xf>
    <xf numFmtId="164" fontId="4" fillId="4" borderId="103" xfId="0" applyFont="true" applyBorder="true" applyAlignment="true" applyProtection="true">
      <alignment horizontal="general" vertical="center" textRotation="0" wrapText="true" indent="0" shrinkToFit="false"/>
      <protection locked="true" hidden="false"/>
    </xf>
    <xf numFmtId="164" fontId="4" fillId="4" borderId="107" xfId="0" applyFont="true" applyBorder="true" applyAlignment="true" applyProtection="true">
      <alignment horizontal="left" vertical="center" textRotation="0" wrapText="true" indent="1" shrinkToFit="false"/>
      <protection locked="true" hidden="false"/>
    </xf>
    <xf numFmtId="164" fontId="4" fillId="4" borderId="135" xfId="0" applyFont="true" applyBorder="true" applyAlignment="true" applyProtection="true">
      <alignment horizontal="general" vertical="center" textRotation="0" wrapText="true" indent="0" shrinkToFit="false"/>
      <protection locked="true" hidden="false"/>
    </xf>
    <xf numFmtId="164" fontId="4" fillId="4" borderId="132" xfId="0" applyFont="true" applyBorder="true" applyAlignment="true" applyProtection="true">
      <alignment horizontal="general" vertical="center" textRotation="0" wrapText="true" indent="0" shrinkToFit="false"/>
      <protection locked="true" hidden="false"/>
    </xf>
    <xf numFmtId="164" fontId="4" fillId="4" borderId="125" xfId="0" applyFont="true" applyBorder="true" applyAlignment="true" applyProtection="true">
      <alignment horizontal="left" vertical="center" textRotation="0" wrapText="true" indent="1" shrinkToFit="false"/>
      <protection locked="true" hidden="false"/>
    </xf>
    <xf numFmtId="167" fontId="4" fillId="4" borderId="127" xfId="17" applyFont="true" applyBorder="true" applyAlignment="true" applyProtection="true">
      <alignment horizontal="right" vertical="center" textRotation="0" wrapText="false" indent="0" shrinkToFit="false"/>
      <protection locked="true" hidden="false"/>
    </xf>
    <xf numFmtId="167" fontId="4" fillId="6" borderId="127" xfId="17" applyFont="true" applyBorder="true" applyAlignment="true" applyProtection="true">
      <alignment horizontal="right" vertical="center" textRotation="0" wrapText="true" indent="0" shrinkToFit="false"/>
      <protection locked="false" hidden="false"/>
    </xf>
    <xf numFmtId="164" fontId="13" fillId="4" borderId="31" xfId="0" applyFont="true" applyBorder="true" applyAlignment="true" applyProtection="true">
      <alignment horizontal="left" vertical="center" textRotation="0" wrapText="true" indent="0" shrinkToFit="false"/>
      <protection locked="true" hidden="false"/>
    </xf>
    <xf numFmtId="164" fontId="13" fillId="4" borderId="17" xfId="0" applyFont="true" applyBorder="true" applyAlignment="true" applyProtection="true">
      <alignment horizontal="left" vertical="center" textRotation="0" wrapText="true" indent="1" shrinkToFit="false"/>
      <protection locked="true" hidden="false"/>
    </xf>
    <xf numFmtId="167" fontId="13" fillId="4" borderId="32" xfId="17" applyFont="true" applyBorder="true" applyAlignment="true" applyProtection="true">
      <alignment horizontal="right" vertical="center" textRotation="0" wrapText="false" indent="0" shrinkToFit="false"/>
      <protection locked="true" hidden="false"/>
    </xf>
    <xf numFmtId="167" fontId="13" fillId="4" borderId="65" xfId="17" applyFont="true" applyBorder="true" applyAlignment="true" applyProtection="true">
      <alignment horizontal="right" vertical="center" textRotation="0" wrapText="false" indent="0" shrinkToFit="false"/>
      <protection locked="true" hidden="false"/>
    </xf>
    <xf numFmtId="164" fontId="4" fillId="4" borderId="87" xfId="0" applyFont="true" applyBorder="true" applyAlignment="true" applyProtection="true">
      <alignment horizontal="center" vertical="center" textRotation="0" wrapText="true" indent="0" shrinkToFit="false"/>
      <protection locked="true" hidden="false"/>
    </xf>
    <xf numFmtId="164" fontId="13" fillId="4" borderId="90" xfId="0" applyFont="true" applyBorder="true" applyAlignment="true" applyProtection="true">
      <alignment horizontal="center" vertical="center" textRotation="0" wrapText="true" indent="0" shrinkToFit="false"/>
      <protection locked="true" hidden="false"/>
    </xf>
    <xf numFmtId="167" fontId="13" fillId="4" borderId="33" xfId="17" applyFont="true" applyBorder="true" applyAlignment="true" applyProtection="true">
      <alignment horizontal="right" vertical="center" textRotation="0" wrapText="true" indent="0" shrinkToFit="false"/>
      <protection locked="true" hidden="false"/>
    </xf>
    <xf numFmtId="164" fontId="4" fillId="4" borderId="90" xfId="0" applyFont="true" applyBorder="true" applyAlignment="true" applyProtection="true">
      <alignment horizontal="center" vertical="center" textRotation="0" wrapText="true" indent="0" shrinkToFit="false"/>
      <protection locked="true" hidden="false"/>
    </xf>
    <xf numFmtId="167" fontId="4" fillId="6" borderId="18" xfId="17" applyFont="true" applyBorder="true" applyAlignment="true" applyProtection="true">
      <alignment horizontal="right" vertical="center" textRotation="0" wrapText="false" indent="0" shrinkToFit="false"/>
      <protection locked="false" hidden="false"/>
    </xf>
    <xf numFmtId="167" fontId="4" fillId="6" borderId="70" xfId="17" applyFont="true" applyBorder="true" applyAlignment="true" applyProtection="true">
      <alignment horizontal="right" vertical="center" textRotation="0" wrapText="false" indent="0" shrinkToFit="false"/>
      <protection locked="false" hidden="false"/>
    </xf>
    <xf numFmtId="164" fontId="13" fillId="4" borderId="43" xfId="0" applyFont="true" applyBorder="true" applyAlignment="true" applyProtection="true">
      <alignment horizontal="left" vertical="center" textRotation="0" wrapText="false" indent="0" shrinkToFit="false"/>
      <protection locked="true" hidden="false"/>
    </xf>
    <xf numFmtId="169" fontId="13" fillId="4" borderId="43" xfId="0" applyFont="true" applyBorder="true" applyAlignment="true" applyProtection="true">
      <alignment horizontal="right" vertical="center" textRotation="0" wrapText="true" indent="0" shrinkToFit="false"/>
      <protection locked="true" hidden="false"/>
    </xf>
    <xf numFmtId="169" fontId="4" fillId="4" borderId="43" xfId="0" applyFont="true" applyBorder="true" applyAlignment="true" applyProtection="true">
      <alignment horizontal="right" vertical="center" textRotation="0" wrapText="false" indent="0" shrinkToFit="false"/>
      <protection locked="true" hidden="false"/>
    </xf>
    <xf numFmtId="169" fontId="4" fillId="4" borderId="7" xfId="0" applyFont="true" applyBorder="true" applyAlignment="true" applyProtection="true">
      <alignment horizontal="right" vertical="center" textRotation="0" wrapText="false" indent="0" shrinkToFit="false"/>
      <protection locked="true" hidden="false"/>
    </xf>
    <xf numFmtId="169" fontId="4" fillId="4" borderId="1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4" fillId="4" borderId="49"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center" vertical="center" textRotation="255" wrapText="true" indent="0" shrinkToFit="false"/>
      <protection locked="true" hidden="false"/>
    </xf>
    <xf numFmtId="164" fontId="4" fillId="4" borderId="58" xfId="0" applyFont="true" applyBorder="true" applyAlignment="true" applyProtection="true">
      <alignment horizontal="general"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xf numFmtId="164" fontId="39" fillId="4" borderId="7" xfId="0" applyFont="true" applyBorder="true" applyAlignment="true" applyProtection="true">
      <alignment horizontal="general" vertical="center" textRotation="0" wrapText="false" indent="0" shrinkToFit="false"/>
      <protection locked="true" hidden="false"/>
    </xf>
    <xf numFmtId="167" fontId="12" fillId="4" borderId="96" xfId="17" applyFont="true" applyBorder="true" applyAlignment="true" applyProtection="true">
      <alignment horizontal="right" vertical="center" textRotation="0" wrapText="false" indent="0" shrinkToFit="false"/>
      <protection locked="true" hidden="false"/>
    </xf>
    <xf numFmtId="164" fontId="39" fillId="4"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7" fontId="12" fillId="5" borderId="96" xfId="17" applyFont="true" applyBorder="true" applyAlignment="true" applyProtection="true">
      <alignment horizontal="right" vertical="center" textRotation="0" wrapText="false" indent="0" shrinkToFit="false"/>
      <protection locked="true" hidden="false"/>
    </xf>
    <xf numFmtId="164" fontId="39" fillId="4" borderId="7" xfId="0" applyFont="true" applyBorder="true" applyAlignment="true" applyProtection="true">
      <alignment horizontal="right" vertical="center" textRotation="0" wrapText="false" indent="0" shrinkToFit="false"/>
      <protection locked="true" hidden="false"/>
    </xf>
    <xf numFmtId="164" fontId="39" fillId="4" borderId="14"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9" fillId="3" borderId="0" xfId="0" applyFont="true" applyBorder="false" applyAlignment="true" applyProtection="true">
      <alignment horizontal="right" vertical="center" textRotation="0" wrapText="false" indent="0" shrinkToFit="false"/>
      <protection locked="true" hidden="false"/>
    </xf>
    <xf numFmtId="167" fontId="12" fillId="4" borderId="96" xfId="17"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7" fontId="13" fillId="4" borderId="72" xfId="17"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255" wrapText="true" indent="0" shrinkToFit="false"/>
      <protection locked="true" hidden="false"/>
    </xf>
    <xf numFmtId="164" fontId="13" fillId="4" borderId="81" xfId="0" applyFont="true" applyBorder="true" applyAlignment="true" applyProtection="true">
      <alignment horizontal="center" vertical="center" textRotation="255"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4" fillId="4" borderId="53" xfId="17" applyFont="true" applyBorder="true" applyAlignment="true" applyProtection="true">
      <alignment horizontal="general" vertical="center" textRotation="0" wrapText="false" indent="0" shrinkToFit="false"/>
      <protection locked="true" hidden="false"/>
    </xf>
    <xf numFmtId="167" fontId="4" fillId="4" borderId="52" xfId="17" applyFont="true" applyBorder="true" applyAlignment="true" applyProtection="true">
      <alignment horizontal="general" vertical="center" textRotation="0" wrapText="false" indent="0" shrinkToFit="false"/>
      <protection locked="true" hidden="false"/>
    </xf>
    <xf numFmtId="164" fontId="4" fillId="4" borderId="24" xfId="0" applyFont="true" applyBorder="true" applyAlignment="true" applyProtection="true">
      <alignment horizontal="left" vertical="center" textRotation="0" wrapText="true" indent="1" shrinkToFit="false"/>
      <protection locked="true" hidden="false"/>
    </xf>
    <xf numFmtId="167" fontId="4" fillId="4" borderId="60" xfId="17" applyFont="true" applyBorder="true" applyAlignment="true" applyProtection="true">
      <alignment horizontal="general" vertical="center" textRotation="0" wrapText="false" indent="0" shrinkToFit="false"/>
      <protection locked="true" hidden="false"/>
    </xf>
    <xf numFmtId="167" fontId="4" fillId="4" borderId="51" xfId="17" applyFont="true" applyBorder="true" applyAlignment="true" applyProtection="true">
      <alignment horizontal="general" vertical="center" textRotation="0" wrapText="false" indent="0" shrinkToFit="false"/>
      <protection locked="true" hidden="false"/>
    </xf>
    <xf numFmtId="167" fontId="13" fillId="4" borderId="58"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7" fontId="4" fillId="4" borderId="65" xfId="17" applyFont="true" applyBorder="true" applyAlignment="true" applyProtection="true">
      <alignment horizontal="right" vertical="center" textRotation="0" wrapText="false" indent="0" shrinkToFit="false"/>
      <protection locked="true" hidden="false"/>
    </xf>
    <xf numFmtId="164" fontId="13" fillId="4" borderId="81"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left" vertical="center" textRotation="0" wrapText="true" indent="3" shrinkToFit="false"/>
      <protection locked="true" hidden="false"/>
    </xf>
    <xf numFmtId="164" fontId="4" fillId="4" borderId="3" xfId="0" applyFont="true" applyBorder="true" applyAlignment="true" applyProtection="true">
      <alignment horizontal="left" vertical="center" textRotation="0" wrapText="true" indent="1" shrinkToFit="false"/>
      <protection locked="true" hidden="false"/>
    </xf>
    <xf numFmtId="167" fontId="4" fillId="6" borderId="70" xfId="17"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4" fillId="6" borderId="96" xfId="17" applyFont="true" applyBorder="true" applyAlignment="true" applyProtection="true">
      <alignment horizontal="general" vertical="center" textRotation="0" wrapText="false" indent="0" shrinkToFit="false"/>
      <protection locked="false" hidden="false"/>
    </xf>
    <xf numFmtId="164" fontId="4" fillId="4" borderId="13" xfId="0" applyFont="true" applyBorder="true" applyAlignment="true" applyProtection="true">
      <alignment horizontal="left" vertical="center" textRotation="0" wrapText="true" indent="1" shrinkToFit="false"/>
      <protection locked="true" hidden="false"/>
    </xf>
    <xf numFmtId="167" fontId="13" fillId="4" borderId="95" xfId="17" applyFont="true" applyBorder="true" applyAlignment="true" applyProtection="true">
      <alignment horizontal="general" vertical="center" textRotation="0" wrapText="false" indent="0" shrinkToFit="false"/>
      <protection locked="true" hidden="false"/>
    </xf>
    <xf numFmtId="167" fontId="12" fillId="4" borderId="95" xfId="17" applyFont="true" applyBorder="true" applyAlignment="true" applyProtection="true">
      <alignment horizontal="general" vertical="center" textRotation="0" wrapText="false" indent="0" shrinkToFit="false"/>
      <protection locked="true" hidden="false"/>
    </xf>
    <xf numFmtId="167" fontId="13" fillId="4" borderId="70" xfId="17" applyFont="true" applyBorder="true" applyAlignment="true" applyProtection="true">
      <alignment horizontal="general" vertical="center" textRotation="0" wrapText="false" indent="0" shrinkToFit="false"/>
      <protection locked="true" hidden="false"/>
    </xf>
    <xf numFmtId="167" fontId="4" fillId="6" borderId="60" xfId="17" applyFont="true" applyBorder="true" applyAlignment="true" applyProtection="true">
      <alignment horizontal="general" vertical="center" textRotation="0" wrapText="false" indent="0" shrinkToFit="false"/>
      <protection locked="false" hidden="false"/>
    </xf>
    <xf numFmtId="164" fontId="4" fillId="4" borderId="43" xfId="0" applyFont="true" applyBorder="true" applyAlignment="true" applyProtection="true">
      <alignment horizontal="center" vertical="center" textRotation="255"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255" wrapText="true" indent="0" shrinkToFit="false"/>
      <protection locked="true" hidden="false"/>
    </xf>
    <xf numFmtId="164" fontId="4" fillId="4" borderId="0" xfId="0" applyFont="true" applyBorder="true" applyAlignment="true" applyProtection="true">
      <alignment horizontal="center" vertical="center" textRotation="90" wrapText="true" indent="0" shrinkToFit="false"/>
      <protection locked="true" hidden="false"/>
    </xf>
    <xf numFmtId="167" fontId="4" fillId="6" borderId="39" xfId="17" applyFont="true" applyBorder="true" applyAlignment="true" applyProtection="true">
      <alignment horizontal="general" vertical="center" textRotation="0" wrapText="false" indent="0" shrinkToFit="false"/>
      <protection locked="false" hidden="false"/>
    </xf>
    <xf numFmtId="167" fontId="4" fillId="6" borderId="20" xfId="21" applyFont="true" applyBorder="true" applyAlignment="true" applyProtection="true">
      <alignment horizontal="general" vertical="center" textRotation="0" wrapText="false" indent="0" shrinkToFit="false"/>
      <protection locked="false" hidden="false"/>
    </xf>
    <xf numFmtId="167" fontId="4" fillId="6" borderId="58" xfId="21" applyFont="true" applyBorder="true" applyAlignment="true" applyProtection="true">
      <alignment horizontal="general" vertical="center" textRotation="0" wrapText="false" indent="0" shrinkToFit="false"/>
      <protection locked="false" hidden="false"/>
    </xf>
    <xf numFmtId="167" fontId="4" fillId="6" borderId="70" xfId="21" applyFont="true" applyBorder="true" applyAlignment="true" applyProtection="true">
      <alignment horizontal="general" vertical="center" textRotation="0" wrapText="false" indent="0" shrinkToFit="false"/>
      <protection locked="false" hidden="false"/>
    </xf>
    <xf numFmtId="164" fontId="8" fillId="4" borderId="26" xfId="0" applyFont="true" applyBorder="true" applyAlignment="true" applyProtection="true">
      <alignment horizontal="general" vertical="center" textRotation="0" wrapText="false" indent="0" shrinkToFit="false"/>
      <protection locked="true" hidden="false"/>
    </xf>
    <xf numFmtId="164" fontId="48" fillId="4" borderId="7"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center" vertical="center" textRotation="90" wrapText="true" indent="0" shrinkToFit="false"/>
      <protection locked="true" hidden="false"/>
    </xf>
    <xf numFmtId="164" fontId="48" fillId="4" borderId="14"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 fillId="4" borderId="45" xfId="0" applyFont="true" applyBorder="true" applyAlignment="true" applyProtection="true">
      <alignment horizontal="center" vertical="center" textRotation="90" wrapText="true" indent="0" shrinkToFit="false"/>
      <protection locked="true" hidden="false"/>
    </xf>
    <xf numFmtId="164" fontId="13" fillId="4" borderId="81" xfId="0" applyFont="true" applyBorder="true" applyAlignment="true" applyProtection="true">
      <alignment horizontal="center" vertical="center" textRotation="90" wrapText="true" indent="0" shrinkToFit="false"/>
      <protection locked="true" hidden="false"/>
    </xf>
    <xf numFmtId="172" fontId="4" fillId="4" borderId="58" xfId="19" applyFont="true" applyBorder="true" applyAlignment="true" applyProtection="true">
      <alignment horizontal="general" vertical="center" textRotation="0" wrapText="false" indent="0" shrinkToFit="false"/>
      <protection locked="true" hidden="false"/>
    </xf>
    <xf numFmtId="173" fontId="4" fillId="4" borderId="70" xfId="19" applyFont="true" applyBorder="true" applyAlignment="true" applyProtection="true">
      <alignment horizontal="general" vertical="center" textRotation="0" wrapText="false" indent="0" shrinkToFit="false"/>
      <protection locked="true" hidden="false"/>
    </xf>
    <xf numFmtId="172" fontId="4" fillId="4" borderId="70" xfId="19" applyFont="true" applyBorder="true" applyAlignment="true" applyProtection="true">
      <alignment horizontal="general" vertical="center" textRotation="0" wrapText="false" indent="0" shrinkToFit="false"/>
      <protection locked="true" hidden="false"/>
    </xf>
    <xf numFmtId="172" fontId="4" fillId="4" borderId="72" xfId="19"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90" wrapText="tru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true">
      <alignment horizontal="right" vertical="center" textRotation="0" wrapText="false" indent="0" shrinkToFit="false"/>
      <protection locked="true" hidden="false"/>
    </xf>
    <xf numFmtId="164" fontId="8" fillId="4" borderId="8" xfId="0" applyFont="true" applyBorder="true" applyAlignment="true" applyProtection="true">
      <alignment horizontal="general" vertical="center" textRotation="0" wrapText="false" indent="0" shrinkToFit="false"/>
      <protection locked="true" hidden="false"/>
    </xf>
    <xf numFmtId="164" fontId="8" fillId="4" borderId="45" xfId="0" applyFont="true" applyBorder="true" applyAlignment="true" applyProtection="true">
      <alignment horizontal="right" vertical="center" textRotation="0" wrapText="false" indent="0" shrinkToFit="false"/>
      <protection locked="true" hidden="false"/>
    </xf>
    <xf numFmtId="166" fontId="8" fillId="4" borderId="45" xfId="17" applyFont="true" applyBorder="true" applyAlignment="true" applyProtection="true">
      <alignment horizontal="right" vertical="center" textRotation="0" wrapText="false" indent="0" shrinkToFit="false"/>
      <protection locked="true" hidden="false"/>
    </xf>
    <xf numFmtId="164" fontId="8" fillId="4" borderId="1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6" fontId="8" fillId="0" borderId="0" xfId="17" applyFont="true" applyBorder="true" applyAlignment="true" applyProtection="true">
      <alignment horizontal="right"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25" fillId="0" borderId="0" xfId="17" applyFont="true" applyBorder="true" applyAlignment="true" applyProtection="true">
      <alignment horizontal="general" vertical="bottom" textRotation="0" wrapText="false" indent="0" shrinkToFit="false"/>
      <protection locked="true" hidden="false"/>
    </xf>
    <xf numFmtId="166" fontId="25" fillId="4" borderId="43" xfId="17" applyFont="true" applyBorder="true" applyAlignment="true" applyProtection="true">
      <alignment horizontal="general" vertical="bottom" textRotation="0" wrapText="false" indent="0" shrinkToFit="false"/>
      <protection locked="true" hidden="false"/>
    </xf>
    <xf numFmtId="168" fontId="18" fillId="8"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6" fontId="25" fillId="4" borderId="0" xfId="17" applyFont="true" applyBorder="true" applyAlignment="true" applyProtection="true">
      <alignment horizontal="general" vertical="bottom" textRotation="0" wrapText="false" indent="0" shrinkToFit="false"/>
      <protection locked="true" hidden="false"/>
    </xf>
    <xf numFmtId="164" fontId="49" fillId="4" borderId="7" xfId="0" applyFont="true" applyBorder="true" applyAlignment="true" applyProtection="true">
      <alignment horizontal="general" vertical="center" textRotation="0" wrapText="false" indent="0" shrinkToFit="false"/>
      <protection locked="true" hidden="false"/>
    </xf>
    <xf numFmtId="164" fontId="49" fillId="4" borderId="45" xfId="0" applyFont="true" applyBorder="true" applyAlignment="true" applyProtection="true">
      <alignment horizontal="center" vertical="center" textRotation="0" wrapText="false" indent="0" shrinkToFit="false"/>
      <protection locked="true" hidden="false"/>
    </xf>
    <xf numFmtId="164" fontId="49" fillId="4" borderId="14"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4" borderId="7" xfId="0" applyFont="true" applyBorder="true" applyAlignment="true" applyProtection="true">
      <alignment horizontal="center" vertical="center" textRotation="0" wrapText="false" indent="0" shrinkToFit="false"/>
      <protection locked="true" hidden="false"/>
    </xf>
    <xf numFmtId="164" fontId="49" fillId="4" borderId="19" xfId="0" applyFont="true" applyBorder="true" applyAlignment="true" applyProtection="true">
      <alignment horizontal="center" vertical="center" textRotation="0" wrapText="false" indent="0" shrinkToFit="false"/>
      <protection locked="true" hidden="false"/>
    </xf>
    <xf numFmtId="168" fontId="49" fillId="4" borderId="42" xfId="17" applyFont="true" applyBorder="true" applyAlignment="true" applyProtection="true">
      <alignment horizontal="center" vertical="center" textRotation="0" wrapText="false" indent="0" shrinkToFit="false"/>
      <protection locked="true" hidden="false"/>
    </xf>
    <xf numFmtId="166" fontId="49" fillId="4" borderId="49" xfId="17" applyFont="true" applyBorder="true" applyAlignment="true" applyProtection="true">
      <alignment horizontal="center" vertical="center" textRotation="0" wrapText="false" indent="0" shrinkToFit="false"/>
      <protection locked="true" hidden="false"/>
    </xf>
    <xf numFmtId="164" fontId="49" fillId="4" borderId="14"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25" fillId="4" borderId="7" xfId="0" applyFont="true" applyBorder="true" applyAlignment="false" applyProtection="true">
      <alignment horizontal="general" vertical="bottom" textRotation="0" wrapText="false" indent="0" shrinkToFit="false"/>
      <protection locked="tru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5" fillId="4" borderId="57" xfId="0" applyFont="true" applyBorder="true" applyAlignment="false" applyProtection="true">
      <alignment horizontal="general" vertical="bottom" textRotation="0" wrapText="false" indent="0" shrinkToFit="false"/>
      <protection locked="true" hidden="false"/>
    </xf>
    <xf numFmtId="167" fontId="25" fillId="4" borderId="27" xfId="17" applyFont="true" applyBorder="true" applyAlignment="true" applyProtection="true">
      <alignment horizontal="general" vertical="bottom" textRotation="0" wrapText="false" indent="0" shrinkToFit="false"/>
      <protection locked="true" hidden="false"/>
    </xf>
    <xf numFmtId="167" fontId="25" fillId="4" borderId="60" xfId="17" applyFont="true" applyBorder="true" applyAlignment="true" applyProtection="true">
      <alignment horizontal="general" vertical="bottom" textRotation="0" wrapText="false" indent="0" shrinkToFit="false"/>
      <protection locked="true" hidden="false"/>
    </xf>
    <xf numFmtId="164" fontId="25" fillId="4" borderId="1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5" fillId="6" borderId="27" xfId="17" applyFont="true" applyBorder="true" applyAlignment="true" applyProtection="true">
      <alignment horizontal="general" vertical="bottom" textRotation="0" wrapText="false" indent="0" shrinkToFit="false"/>
      <protection locked="false" hidden="false"/>
    </xf>
    <xf numFmtId="167" fontId="25" fillId="6" borderId="60" xfId="17" applyFont="true" applyBorder="true" applyAlignment="true" applyProtection="true">
      <alignment horizontal="general" vertical="bottom" textRotation="0" wrapText="false" indent="0" shrinkToFit="false"/>
      <protection locked="false" hidden="false"/>
    </xf>
    <xf numFmtId="164" fontId="49" fillId="4" borderId="57" xfId="0" applyFont="true" applyBorder="true" applyAlignment="false" applyProtection="true">
      <alignment horizontal="general" vertical="bottom" textRotation="0" wrapText="false" indent="0" shrinkToFit="false"/>
      <protection locked="true" hidden="false"/>
    </xf>
    <xf numFmtId="164" fontId="51" fillId="4" borderId="7" xfId="0" applyFont="true" applyBorder="true" applyAlignment="false" applyProtection="true">
      <alignment horizontal="general" vertical="bottom" textRotation="0" wrapText="false" indent="0" shrinkToFit="false"/>
      <protection locked="tru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51" fillId="4" borderId="0" xfId="0" applyFont="true" applyBorder="true" applyAlignment="true" applyProtection="true">
      <alignment horizontal="right" vertical="bottom" textRotation="0" wrapText="false" indent="0" shrinkToFit="false"/>
      <protection locked="true" hidden="false"/>
    </xf>
    <xf numFmtId="164" fontId="51" fillId="4" borderId="57" xfId="0" applyFont="true" applyBorder="true" applyAlignment="true" applyProtection="true">
      <alignment horizontal="left" vertical="bottom" textRotation="0" wrapText="false" indent="0" shrinkToFit="false"/>
      <protection locked="true" hidden="false"/>
    </xf>
    <xf numFmtId="167" fontId="51" fillId="6" borderId="27" xfId="17" applyFont="true" applyBorder="true" applyAlignment="true" applyProtection="true">
      <alignment horizontal="general" vertical="bottom" textRotation="0" wrapText="false" indent="0" shrinkToFit="false"/>
      <protection locked="false" hidden="false"/>
    </xf>
    <xf numFmtId="167" fontId="51" fillId="6" borderId="60" xfId="17"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true" hidden="false"/>
    </xf>
    <xf numFmtId="164" fontId="51" fillId="4" borderId="57" xfId="0" applyFont="true" applyBorder="true" applyAlignment="false" applyProtection="true">
      <alignment horizontal="general" vertical="bottom" textRotation="0" wrapText="false" indent="0" shrinkToFit="false"/>
      <protection locked="true" hidden="false"/>
    </xf>
    <xf numFmtId="167" fontId="25" fillId="6" borderId="27" xfId="17" applyFont="true" applyBorder="true" applyAlignment="true" applyProtection="true">
      <alignment horizontal="general" vertical="bottom" textRotation="0" wrapText="false" indent="0" shrinkToFit="false"/>
      <protection locked="true" hidden="false"/>
    </xf>
    <xf numFmtId="167" fontId="25" fillId="6" borderId="60" xfId="17" applyFont="true" applyBorder="true" applyAlignment="true" applyProtection="true">
      <alignment horizontal="general" vertical="bottom" textRotation="0" wrapText="false" indent="0" shrinkToFit="false"/>
      <protection locked="true" hidden="false"/>
    </xf>
    <xf numFmtId="167" fontId="25" fillId="4" borderId="14" xfId="17" applyFont="true" applyBorder="true" applyAlignment="true" applyProtection="true">
      <alignment horizontal="general" vertical="bottom" textRotation="0" wrapText="false" indent="0" shrinkToFit="false"/>
      <protection locked="true" hidden="false"/>
    </xf>
    <xf numFmtId="164" fontId="51" fillId="4" borderId="1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2" borderId="57" xfId="0" applyFont="true" applyBorder="true" applyAlignment="false" applyProtection="true">
      <alignment horizontal="general" vertical="bottom" textRotation="0" wrapText="false" indent="0" shrinkToFit="false"/>
      <protection locked="true" hidden="false"/>
    </xf>
    <xf numFmtId="167" fontId="25" fillId="2" borderId="27" xfId="17" applyFont="true" applyBorder="true" applyAlignment="true" applyProtection="true">
      <alignment horizontal="general" vertical="bottom" textRotation="0" wrapText="false" indent="0" shrinkToFit="false"/>
      <protection locked="true" hidden="false"/>
    </xf>
    <xf numFmtId="167" fontId="25" fillId="2" borderId="60" xfId="17" applyFont="true" applyBorder="true" applyAlignment="true" applyProtection="true">
      <alignment horizontal="general" vertical="bottom" textRotation="0" wrapText="false" indent="0" shrinkToFit="false"/>
      <protection locked="true" hidden="false"/>
    </xf>
    <xf numFmtId="164" fontId="25" fillId="4" borderId="38" xfId="0" applyFont="true" applyBorder="true" applyAlignment="false" applyProtection="true">
      <alignment horizontal="general" vertical="bottom" textRotation="0" wrapText="false" indent="0" shrinkToFit="false"/>
      <protection locked="true" hidden="false"/>
    </xf>
    <xf numFmtId="164" fontId="25" fillId="4" borderId="2" xfId="0" applyFont="true" applyBorder="true" applyAlignment="false" applyProtection="true">
      <alignment horizontal="general" vertical="bottom" textRotation="0" wrapText="false" indent="0" shrinkToFit="false"/>
      <protection locked="true" hidden="false"/>
    </xf>
    <xf numFmtId="167" fontId="25" fillId="6" borderId="89" xfId="17" applyFont="true" applyBorder="true" applyAlignment="true" applyProtection="true">
      <alignment horizontal="general" vertical="bottom" textRotation="0" wrapText="false" indent="0" shrinkToFit="false"/>
      <protection locked="false" hidden="false"/>
    </xf>
    <xf numFmtId="167" fontId="25" fillId="6" borderId="100" xfId="17" applyFont="true" applyBorder="true" applyAlignment="true" applyProtection="true">
      <alignment horizontal="general" vertical="bottom" textRotation="0" wrapText="false" indent="0" shrinkToFit="false"/>
      <protection locked="false" hidden="false"/>
    </xf>
    <xf numFmtId="164" fontId="25" fillId="4" borderId="10" xfId="0" applyFont="true" applyBorder="true" applyAlignment="false" applyProtection="true">
      <alignment horizontal="general" vertical="bottom" textRotation="0" wrapText="false" indent="0" shrinkToFit="false"/>
      <protection locked="true" hidden="false"/>
    </xf>
    <xf numFmtId="164" fontId="25" fillId="4" borderId="67" xfId="0" applyFont="true" applyBorder="true" applyAlignment="false" applyProtection="true">
      <alignment horizontal="general" vertical="bottom" textRotation="0" wrapText="false" indent="0" shrinkToFit="false"/>
      <protection locked="true" hidden="false"/>
    </xf>
    <xf numFmtId="164" fontId="25" fillId="4" borderId="68" xfId="0" applyFont="true" applyBorder="true" applyAlignment="true" applyProtection="true">
      <alignment horizontal="right" vertical="bottom" textRotation="0" wrapText="false" indent="0" shrinkToFit="false"/>
      <protection locked="true" hidden="false"/>
    </xf>
    <xf numFmtId="167" fontId="25" fillId="4" borderId="18" xfId="17" applyFont="true" applyBorder="true" applyAlignment="true" applyProtection="true">
      <alignment horizontal="general" vertical="bottom" textRotation="0" wrapText="false" indent="0" shrinkToFit="false"/>
      <protection locked="true" hidden="false"/>
    </xf>
    <xf numFmtId="167" fontId="25" fillId="4" borderId="70" xfId="17" applyFont="true" applyBorder="true" applyAlignment="true" applyProtection="true">
      <alignment horizontal="general" vertical="bottom" textRotation="0" wrapText="false" indent="0" shrinkToFit="false"/>
      <protection locked="true" hidden="false"/>
    </xf>
    <xf numFmtId="167" fontId="25" fillId="4" borderId="66" xfId="17" applyFont="true" applyBorder="true" applyAlignment="true" applyProtection="true">
      <alignment horizontal="general" vertical="bottom" textRotation="0" wrapText="false" indent="0" shrinkToFit="false"/>
      <protection locked="true" hidden="false"/>
    </xf>
    <xf numFmtId="164" fontId="49" fillId="4" borderId="37" xfId="0" applyFont="true" applyBorder="true" applyAlignment="true" applyProtection="true">
      <alignment horizontal="center" vertical="bottom" textRotation="0" wrapText="false" indent="0" shrinkToFit="false"/>
      <protection locked="true" hidden="false"/>
    </xf>
    <xf numFmtId="167" fontId="49" fillId="4" borderId="21" xfId="17" applyFont="true" applyBorder="true" applyAlignment="true" applyProtection="true">
      <alignment horizontal="general" vertical="bottom" textRotation="0" wrapText="false" indent="0" shrinkToFit="false"/>
      <protection locked="true" hidden="false"/>
    </xf>
    <xf numFmtId="167" fontId="49" fillId="4" borderId="70" xfId="17" applyFont="true" applyBorder="true" applyAlignment="true" applyProtection="true">
      <alignment horizontal="general" vertical="bottom" textRotation="0" wrapText="false" indent="0" shrinkToFit="false"/>
      <protection locked="true" hidden="false"/>
    </xf>
    <xf numFmtId="164" fontId="49" fillId="4" borderId="33" xfId="0" applyFont="true" applyBorder="true" applyAlignment="true" applyProtection="true">
      <alignment horizontal="center" vertical="bottom" textRotation="0" wrapText="false" indent="0" shrinkToFit="false"/>
      <protection locked="true" hidden="false"/>
    </xf>
    <xf numFmtId="167" fontId="49" fillId="4" borderId="18" xfId="17" applyFont="true" applyBorder="true" applyAlignment="true" applyProtection="true">
      <alignment horizontal="general" vertical="bottom" textRotation="0" wrapText="false" indent="0" shrinkToFit="false"/>
      <protection locked="true" hidden="false"/>
    </xf>
    <xf numFmtId="164" fontId="25" fillId="4" borderId="83" xfId="0" applyFont="true" applyBorder="true" applyAlignment="false" applyProtection="true">
      <alignment horizontal="general" vertical="bottom" textRotation="0" wrapText="false" indent="0" shrinkToFit="false"/>
      <protection locked="true" hidden="false"/>
    </xf>
    <xf numFmtId="164" fontId="50" fillId="4" borderId="102" xfId="0" applyFont="true" applyBorder="true" applyAlignment="false" applyProtection="true">
      <alignment horizontal="general" vertical="bottom" textRotation="0" wrapText="false" indent="0" shrinkToFit="false"/>
      <protection locked="true" hidden="false"/>
    </xf>
    <xf numFmtId="164" fontId="25" fillId="4" borderId="102" xfId="0" applyFont="true" applyBorder="true" applyAlignment="false" applyProtection="true">
      <alignment horizontal="general" vertical="bottom" textRotation="0" wrapText="false" indent="0" shrinkToFit="false"/>
      <protection locked="true" hidden="false"/>
    </xf>
    <xf numFmtId="167" fontId="25" fillId="4" borderId="21" xfId="17" applyFont="true" applyBorder="true" applyAlignment="true" applyProtection="true">
      <alignment horizontal="general" vertical="bottom" textRotation="0" wrapText="false" indent="0" shrinkToFit="false"/>
      <protection locked="true" hidden="false"/>
    </xf>
    <xf numFmtId="167" fontId="25" fillId="4" borderId="96" xfId="17" applyFont="true" applyBorder="true" applyAlignment="true" applyProtection="true">
      <alignment horizontal="general" vertical="bottom" textRotation="0" wrapText="false" indent="0" shrinkToFit="false"/>
      <protection locked="true" hidden="false"/>
    </xf>
    <xf numFmtId="164" fontId="25" fillId="4" borderId="84" xfId="0" applyFont="true" applyBorder="true" applyAlignment="false" applyProtection="true">
      <alignment horizontal="general" vertical="bottom" textRotation="0" wrapText="false" indent="0" shrinkToFit="false"/>
      <protection locked="true" hidden="false"/>
    </xf>
    <xf numFmtId="164" fontId="25" fillId="4" borderId="40" xfId="0" applyFont="true" applyBorder="true" applyAlignment="false" applyProtection="true">
      <alignment horizontal="general" vertical="bottom" textRotation="0" wrapText="false" indent="0" shrinkToFit="false"/>
      <protection locked="true" hidden="false"/>
    </xf>
    <xf numFmtId="164" fontId="25" fillId="4" borderId="2" xfId="0" applyFont="true" applyBorder="true" applyAlignment="true" applyProtection="true">
      <alignment horizontal="right" vertical="bottom" textRotation="0" wrapText="false" indent="0" shrinkToFit="false"/>
      <protection locked="true" hidden="false"/>
    </xf>
    <xf numFmtId="167" fontId="25" fillId="4" borderId="89" xfId="17" applyFont="true" applyBorder="true" applyAlignment="true" applyProtection="true">
      <alignment horizontal="general" vertical="bottom" textRotation="0" wrapText="false" indent="0" shrinkToFit="false"/>
      <protection locked="true" hidden="false"/>
    </xf>
    <xf numFmtId="167" fontId="49" fillId="4" borderId="96" xfId="17" applyFont="true" applyBorder="true" applyAlignment="true" applyProtection="true">
      <alignment horizontal="general" vertical="bottom" textRotation="0" wrapText="false" indent="0" shrinkToFit="false"/>
      <protection locked="true" hidden="false"/>
    </xf>
    <xf numFmtId="164" fontId="49" fillId="4" borderId="19" xfId="0" applyFont="true" applyBorder="true" applyAlignment="true" applyProtection="true">
      <alignment horizontal="center" vertical="bottom" textRotation="0" wrapText="false" indent="0" shrinkToFit="false"/>
      <protection locked="true" hidden="false"/>
    </xf>
    <xf numFmtId="167" fontId="25" fillId="4" borderId="42" xfId="17" applyFont="true" applyBorder="true" applyAlignment="true" applyProtection="true">
      <alignment horizontal="general" vertical="bottom" textRotation="0" wrapText="false" indent="0" shrinkToFit="false"/>
      <protection locked="true" hidden="false"/>
    </xf>
    <xf numFmtId="167" fontId="25" fillId="4" borderId="49" xfId="17" applyFont="true" applyBorder="true" applyAlignment="true" applyProtection="true">
      <alignment horizontal="general"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7" fontId="25" fillId="4" borderId="0" xfId="17" applyFont="true" applyBorder="true" applyAlignment="true" applyProtection="true">
      <alignment horizontal="general" vertical="bottom" textRotation="0" wrapText="false" indent="0" shrinkToFit="false"/>
      <protection locked="true" hidden="false"/>
    </xf>
    <xf numFmtId="166" fontId="25" fillId="4" borderId="0" xfId="17" applyFont="true" applyBorder="true" applyAlignment="true" applyProtection="true">
      <alignment horizontal="center" vertical="bottom" textRotation="0" wrapText="false" indent="0" shrinkToFit="true"/>
      <protection locked="true" hidden="false"/>
    </xf>
    <xf numFmtId="166" fontId="25" fillId="4" borderId="0" xfId="17" applyFont="true" applyBorder="true" applyAlignment="true" applyProtection="true">
      <alignment horizontal="general" vertical="bottom" textRotation="0" wrapText="false" indent="0" shrinkToFit="true"/>
      <protection locked="true" hidden="false"/>
    </xf>
    <xf numFmtId="170" fontId="49" fillId="4" borderId="39" xfId="17" applyFont="true" applyBorder="true" applyAlignment="true" applyProtection="true">
      <alignment horizontal="center" vertical="bottom" textRotation="0" wrapText="false" indent="0" shrinkToFit="false"/>
      <protection locked="true" hidden="false"/>
    </xf>
    <xf numFmtId="170" fontId="49" fillId="4" borderId="58" xfId="17" applyFont="true" applyBorder="true" applyAlignment="true" applyProtection="true">
      <alignment horizontal="center" vertical="bottom" textRotation="0" wrapText="false" indent="0" shrinkToFit="false"/>
      <protection locked="true" hidden="false"/>
    </xf>
    <xf numFmtId="164" fontId="49" fillId="4" borderId="7"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70" fontId="49" fillId="4" borderId="41" xfId="17" applyFont="true" applyBorder="true" applyAlignment="true" applyProtection="true">
      <alignment horizontal="center" vertical="center" textRotation="0" wrapText="true" indent="0" shrinkToFit="false"/>
      <protection locked="true" hidden="false"/>
    </xf>
    <xf numFmtId="170" fontId="49" fillId="4" borderId="72" xfId="17" applyFont="true" applyBorder="true" applyAlignment="true" applyProtection="true">
      <alignment horizontal="center" vertical="center" textRotation="0" wrapText="true" indent="0" shrinkToFit="false"/>
      <protection locked="true" hidden="false"/>
    </xf>
    <xf numFmtId="167" fontId="49" fillId="4" borderId="0" xfId="17" applyFont="true" applyBorder="true" applyAlignment="true" applyProtection="true">
      <alignment horizontal="general" vertical="bottom" textRotation="0" wrapText="false" indent="0" shrinkToFit="false"/>
      <protection locked="true" hidden="false"/>
    </xf>
    <xf numFmtId="164" fontId="49" fillId="4" borderId="14"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 fillId="4" borderId="45" xfId="0" applyFont="true" applyBorder="true" applyAlignment="false" applyProtection="true">
      <alignment horizontal="general" vertical="bottom" textRotation="0" wrapText="false" indent="0" shrinkToFit="false"/>
      <protection locked="true" hidden="false"/>
    </xf>
    <xf numFmtId="166" fontId="4" fillId="4" borderId="45" xfId="17" applyFont="true" applyBorder="true" applyAlignment="true" applyProtection="true">
      <alignment horizontal="general" vertical="bottom" textRotation="0" wrapText="false" indent="0" shrinkToFit="false"/>
      <protection locked="true" hidden="false"/>
    </xf>
    <xf numFmtId="166" fontId="25" fillId="4" borderId="45" xfId="17" applyFont="true" applyBorder="true" applyAlignment="true" applyProtection="true">
      <alignment horizontal="general" vertical="bottom" textRotation="0" wrapText="false" indent="0" shrinkToFit="false"/>
      <protection locked="true" hidden="false"/>
    </xf>
    <xf numFmtId="164" fontId="4" fillId="4" borderId="17" xfId="0" applyFont="true" applyBorder="true" applyAlignment="true" applyProtection="true">
      <alignment horizontal="general" vertical="bottom" textRotation="0" wrapText="true" indent="0" shrinkToFit="false"/>
      <protection locked="true" hidden="false"/>
    </xf>
    <xf numFmtId="164" fontId="49" fillId="4"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18" xfId="0" applyFont="true" applyBorder="true" applyAlignment="true" applyProtection="true">
      <alignment horizontal="left" vertical="center" textRotation="0" wrapText="true" indent="1" shrinkToFit="false"/>
      <protection locked="true" hidden="false"/>
    </xf>
    <xf numFmtId="164" fontId="9" fillId="4" borderId="18"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8" fontId="9" fillId="4" borderId="18" xfId="0" applyFont="true" applyBorder="true" applyAlignment="true" applyProtection="false">
      <alignment horizontal="center" vertical="center" textRotation="0" wrapText="false" indent="0" shrinkToFit="false"/>
      <protection locked="true" hidden="false"/>
    </xf>
    <xf numFmtId="164" fontId="52" fillId="4" borderId="21" xfId="0" applyFont="true" applyBorder="true" applyAlignment="true" applyProtection="true">
      <alignment horizontal="left" vertical="center" textRotation="0" wrapText="true" indent="1" shrinkToFit="false"/>
      <protection locked="true" hidden="false"/>
    </xf>
    <xf numFmtId="164" fontId="8" fillId="4" borderId="21" xfId="0" applyFont="true" applyBorder="true" applyAlignment="true" applyProtection="true">
      <alignment horizontal="left" vertical="center" textRotation="0" wrapText="false" indent="1"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80" fontId="8" fillId="6" borderId="18" xfId="0" applyFont="true" applyBorder="true" applyAlignment="false" applyProtection="true">
      <alignment horizontal="general" vertical="bottom" textRotation="0" wrapText="false" indent="0" shrinkToFit="false"/>
      <protection locked="false" hidden="false"/>
    </xf>
    <xf numFmtId="180" fontId="8" fillId="6" borderId="68" xfId="0" applyFont="true" applyBorder="true" applyAlignment="false" applyProtection="true">
      <alignment horizontal="general" vertical="bottom" textRotation="0" wrapText="false" indent="0" shrinkToFit="false"/>
      <protection locked="false" hidden="false"/>
    </xf>
    <xf numFmtId="164" fontId="8" fillId="4" borderId="139" xfId="0" applyFont="true" applyBorder="true" applyAlignment="true" applyProtection="true">
      <alignment horizontal="left" vertical="center" textRotation="0" wrapText="true" indent="1" shrinkToFit="false"/>
      <protection locked="true" hidden="false"/>
    </xf>
    <xf numFmtId="164" fontId="53" fillId="4" borderId="139" xfId="0" applyFont="true" applyBorder="true" applyAlignment="true" applyProtection="true">
      <alignment horizontal="left" vertical="center" textRotation="0" wrapText="true" indent="1" shrinkToFit="false"/>
      <protection locked="true" hidden="false"/>
    </xf>
    <xf numFmtId="172" fontId="8" fillId="4" borderId="139" xfId="0" applyFont="true" applyBorder="true" applyAlignment="true" applyProtection="true">
      <alignment horizontal="general" vertical="center" textRotation="0" wrapText="false" indent="0" shrinkToFit="false"/>
      <protection locked="true" hidden="false"/>
    </xf>
    <xf numFmtId="164" fontId="8" fillId="4" borderId="27" xfId="0" applyFont="true" applyBorder="true" applyAlignment="true" applyProtection="true">
      <alignment horizontal="left" vertical="center" textRotation="0" wrapText="true" indent="1" shrinkToFit="false"/>
      <protection locked="true" hidden="false"/>
    </xf>
    <xf numFmtId="164" fontId="53" fillId="4" borderId="27" xfId="0" applyFont="true" applyBorder="true" applyAlignment="true" applyProtection="true">
      <alignment horizontal="left" vertical="center" textRotation="0" wrapText="true" indent="1" shrinkToFit="false"/>
      <protection locked="true" hidden="false"/>
    </xf>
    <xf numFmtId="180" fontId="8" fillId="4" borderId="27" xfId="0" applyFont="true" applyBorder="true" applyAlignment="true" applyProtection="true">
      <alignment horizontal="general" vertical="center" textRotation="0" wrapText="false" indent="0" shrinkToFit="false"/>
      <protection locked="true" hidden="false"/>
    </xf>
    <xf numFmtId="180" fontId="8" fillId="4" borderId="140" xfId="0" applyFont="true" applyBorder="true" applyAlignment="true" applyProtection="true">
      <alignment horizontal="general" vertical="center" textRotation="0" wrapText="false" indent="0" shrinkToFit="false"/>
      <protection locked="true" hidden="false"/>
    </xf>
    <xf numFmtId="164" fontId="8" fillId="2" borderId="27" xfId="0" applyFont="true" applyBorder="true" applyAlignment="true" applyProtection="true">
      <alignment horizontal="general" vertical="center" textRotation="0" wrapText="false" indent="0" shrinkToFit="false"/>
      <protection locked="true" hidden="false"/>
    </xf>
    <xf numFmtId="164" fontId="39" fillId="4" borderId="25" xfId="0" applyFont="true" applyBorder="true" applyAlignment="true" applyProtection="true">
      <alignment horizontal="left" vertical="center" textRotation="0" wrapText="true" indent="1" shrinkToFit="false"/>
      <protection locked="true" hidden="false"/>
    </xf>
    <xf numFmtId="172" fontId="8" fillId="4" borderId="25" xfId="19" applyFont="true" applyBorder="true" applyAlignment="true" applyProtection="true">
      <alignment horizontal="general" vertical="center" textRotation="0" wrapText="false" indent="0" shrinkToFit="false"/>
      <protection locked="true" hidden="false"/>
    </xf>
    <xf numFmtId="164" fontId="8" fillId="4" borderId="30" xfId="0" applyFont="true" applyBorder="true" applyAlignment="true" applyProtection="true">
      <alignment horizontal="left" vertical="center" textRotation="0" wrapText="true" indent="1" shrinkToFit="false"/>
      <protection locked="true" hidden="false"/>
    </xf>
    <xf numFmtId="164" fontId="8" fillId="2" borderId="30" xfId="0" applyFont="true" applyBorder="true" applyAlignment="true" applyProtection="true">
      <alignment horizontal="general" vertical="center" textRotation="0" wrapText="false" indent="0" shrinkToFit="false"/>
      <protection locked="true" hidden="false"/>
    </xf>
    <xf numFmtId="164" fontId="39" fillId="4" borderId="30" xfId="0" applyFont="true" applyBorder="true" applyAlignment="true" applyProtection="true">
      <alignment horizontal="left" vertical="center" textRotation="0" wrapText="true" indent="1" shrinkToFit="false"/>
      <protection locked="true" hidden="false"/>
    </xf>
    <xf numFmtId="164" fontId="53" fillId="4" borderId="25" xfId="0" applyFont="true" applyBorder="true" applyAlignment="true" applyProtection="true">
      <alignment horizontal="left" vertical="center" textRotation="0" wrapText="true" indent="1" shrinkToFit="false"/>
      <protection locked="true" hidden="false"/>
    </xf>
    <xf numFmtId="180" fontId="8" fillId="4" borderId="30" xfId="0" applyFont="true" applyBorder="true" applyAlignment="true" applyProtection="true">
      <alignment horizontal="general" vertical="center" textRotation="0" wrapText="false" indent="0" shrinkToFit="false"/>
      <protection locked="true" hidden="false"/>
    </xf>
    <xf numFmtId="164" fontId="8" fillId="4" borderId="25" xfId="0" applyFont="true" applyBorder="true" applyAlignment="true" applyProtection="true">
      <alignment horizontal="left" vertical="center" textRotation="0" wrapText="true" indent="1" shrinkToFit="false"/>
      <protection locked="true" hidden="false"/>
    </xf>
    <xf numFmtId="180" fontId="8" fillId="4" borderId="25" xfId="0" applyFont="true" applyBorder="true" applyAlignment="true" applyProtection="true">
      <alignment horizontal="general" vertical="center" textRotation="0" wrapText="false" indent="0" shrinkToFit="false"/>
      <protection locked="true" hidden="false"/>
    </xf>
    <xf numFmtId="164" fontId="8" fillId="0" borderId="141" xfId="0" applyFont="true" applyBorder="true" applyAlignment="true" applyProtection="false">
      <alignment horizontal="general" vertical="center" textRotation="0" wrapText="true" indent="0" shrinkToFit="false"/>
      <protection locked="true" hidden="false"/>
    </xf>
    <xf numFmtId="164" fontId="8" fillId="4" borderId="142" xfId="0" applyFont="true" applyBorder="true" applyAlignment="true" applyProtection="true">
      <alignment horizontal="left" vertical="center" textRotation="0" wrapText="true" indent="1" shrinkToFit="false"/>
      <protection locked="true" hidden="false"/>
    </xf>
    <xf numFmtId="164" fontId="53" fillId="4" borderId="142" xfId="0" applyFont="true" applyBorder="true" applyAlignment="true" applyProtection="true">
      <alignment horizontal="left" vertical="center" textRotation="0" wrapText="true" indent="1" shrinkToFit="false"/>
      <protection locked="true" hidden="false"/>
    </xf>
    <xf numFmtId="180" fontId="8" fillId="4" borderId="142" xfId="0" applyFont="true" applyBorder="true" applyAlignment="true" applyProtection="true">
      <alignment horizontal="general" vertical="center" textRotation="0" wrapText="false" indent="0" shrinkToFit="false"/>
      <protection locked="true" hidden="false"/>
    </xf>
    <xf numFmtId="164" fontId="8" fillId="4" borderId="89" xfId="0" applyFont="true" applyBorder="true" applyAlignment="true" applyProtection="true">
      <alignment horizontal="left" vertical="center" textRotation="0" wrapText="true" indent="1" shrinkToFit="false"/>
      <protection locked="true" hidden="false"/>
    </xf>
    <xf numFmtId="164" fontId="53" fillId="4" borderId="89" xfId="0" applyFont="true" applyBorder="true" applyAlignment="true" applyProtection="true">
      <alignment horizontal="left" vertical="center" textRotation="0" wrapText="true" indent="1" shrinkToFit="false"/>
      <protection locked="true" hidden="false"/>
    </xf>
    <xf numFmtId="180" fontId="8" fillId="4" borderId="89" xfId="0" applyFont="true" applyBorder="true" applyAlignment="true" applyProtection="true">
      <alignment horizontal="general" vertical="center" textRotation="0" wrapText="false" indent="0" shrinkToFit="false"/>
      <protection locked="true" hidden="false"/>
    </xf>
    <xf numFmtId="180" fontId="8" fillId="4" borderId="139" xfId="0" applyFont="true" applyBorder="true" applyAlignment="true" applyProtection="true">
      <alignment horizontal="general" vertical="center" textRotation="0" wrapText="false" indent="0" shrinkToFit="false"/>
      <protection locked="true" hidden="false"/>
    </xf>
    <xf numFmtId="164" fontId="8" fillId="4" borderId="141" xfId="0" applyFont="true" applyBorder="true" applyAlignment="true" applyProtection="true">
      <alignment horizontal="left" vertical="center" textRotation="0" wrapText="true" indent="1" shrinkToFit="false"/>
      <protection locked="true" hidden="false"/>
    </xf>
    <xf numFmtId="164" fontId="53" fillId="4" borderId="141" xfId="0" applyFont="true" applyBorder="true" applyAlignment="true" applyProtection="true">
      <alignment horizontal="left" vertical="center" textRotation="0" wrapText="true" indent="1" shrinkToFit="false"/>
      <protection locked="true" hidden="false"/>
    </xf>
    <xf numFmtId="180" fontId="8" fillId="4" borderId="141" xfId="0" applyFont="true" applyBorder="true" applyAlignment="true" applyProtection="true">
      <alignment horizontal="general" vertical="center" textRotation="0" wrapText="false" indent="0" shrinkToFit="false"/>
      <protection locked="true" hidden="false"/>
    </xf>
    <xf numFmtId="164" fontId="52" fillId="4" borderId="131" xfId="0" applyFont="true" applyBorder="true" applyAlignment="true" applyProtection="true">
      <alignment horizontal="left" vertical="center" textRotation="0" wrapText="true" indent="1" shrinkToFit="false"/>
      <protection locked="true" hidden="false"/>
    </xf>
    <xf numFmtId="164" fontId="8" fillId="4" borderId="131" xfId="0" applyFont="true" applyBorder="true" applyAlignment="true" applyProtection="true">
      <alignment horizontal="left" vertical="center" textRotation="0" wrapText="true" indent="1" shrinkToFit="false"/>
      <protection locked="true" hidden="false"/>
    </xf>
    <xf numFmtId="180" fontId="8" fillId="2" borderId="131" xfId="0" applyFont="true" applyBorder="true" applyAlignment="true" applyProtection="true">
      <alignment horizontal="general" vertical="center" textRotation="0" wrapText="false" indent="0" shrinkToFit="false"/>
      <protection locked="true" hidden="false"/>
    </xf>
    <xf numFmtId="164" fontId="53" fillId="4" borderId="25" xfId="0" applyFont="true" applyBorder="true" applyAlignment="true" applyProtection="true">
      <alignment horizontal="general" vertical="center" textRotation="0" wrapText="true" indent="0" shrinkToFit="false"/>
      <protection locked="true" hidden="false"/>
    </xf>
    <xf numFmtId="172" fontId="8" fillId="4" borderId="25" xfId="0" applyFont="true" applyBorder="true" applyAlignment="true" applyProtection="true">
      <alignment horizontal="general" vertical="center" textRotation="0" wrapText="false" indent="0" shrinkToFit="false"/>
      <protection locked="true" hidden="false"/>
    </xf>
    <xf numFmtId="164" fontId="8" fillId="4" borderId="127" xfId="0" applyFont="true" applyBorder="true" applyAlignment="true" applyProtection="true">
      <alignment horizontal="left" vertical="center" textRotation="0" wrapText="true" indent="1" shrinkToFit="false"/>
      <protection locked="true" hidden="false"/>
    </xf>
    <xf numFmtId="164" fontId="53" fillId="4" borderId="127" xfId="0" applyFont="true" applyBorder="true" applyAlignment="true" applyProtection="true">
      <alignment horizontal="general" vertical="center" textRotation="0" wrapText="true" indent="0" shrinkToFit="false"/>
      <protection locked="true" hidden="false"/>
    </xf>
    <xf numFmtId="172" fontId="8" fillId="4" borderId="127"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1" shrinkToFit="false"/>
      <protection locked="true" hidden="false"/>
    </xf>
    <xf numFmtId="164" fontId="8" fillId="4" borderId="0" xfId="0" applyFont="true" applyBorder="true" applyAlignment="true" applyProtection="true">
      <alignment horizontal="left" vertical="center" textRotation="0" wrapText="true" indent="1" shrinkToFit="false"/>
      <protection locked="true" hidden="false"/>
    </xf>
    <xf numFmtId="164" fontId="8" fillId="4" borderId="8" xfId="0" applyFont="true" applyBorder="true" applyAlignment="true" applyProtection="true">
      <alignment horizontal="general" vertical="bottom" textRotation="0" wrapText="false" indent="0" shrinkToFit="false"/>
      <protection locked="true" hidden="false"/>
    </xf>
    <xf numFmtId="164" fontId="8" fillId="4" borderId="45" xfId="0" applyFont="true" applyBorder="true" applyAlignment="true" applyProtection="true">
      <alignment horizontal="general" vertical="bottom" textRotation="0" wrapText="true" indent="0" shrinkToFit="false"/>
      <protection locked="true" hidden="false"/>
    </xf>
    <xf numFmtId="164" fontId="9" fillId="4" borderId="45" xfId="0" applyFont="true" applyBorder="true" applyAlignment="true" applyProtection="true">
      <alignment horizontal="general" vertical="bottom" textRotation="0" wrapText="false" indent="0" shrinkToFit="false"/>
      <protection locked="true" hidden="false"/>
    </xf>
    <xf numFmtId="164" fontId="8" fillId="4" borderId="45" xfId="0" applyFont="true" applyBorder="true" applyAlignment="true" applyProtection="true">
      <alignment horizontal="general" vertical="bottom" textRotation="0" wrapText="false" indent="0" shrinkToFit="false"/>
      <protection locked="true" hidden="false"/>
    </xf>
    <xf numFmtId="164" fontId="8" fillId="4" borderId="1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false">
      <alignment horizontal="general" vertical="center" textRotation="0" wrapText="false" indent="0" shrinkToFit="false"/>
      <protection locked="true" hidden="false"/>
    </xf>
    <xf numFmtId="166" fontId="4" fillId="3" borderId="0" xfId="17"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0" xfId="32"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1" fontId="4" fillId="0" borderId="89" xfId="19" applyFont="true" applyBorder="true" applyAlignment="true" applyProtection="tru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1" fontId="4" fillId="0" borderId="18" xfId="19" applyFont="true" applyBorder="true" applyAlignment="true" applyProtection="tru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4" fillId="0" borderId="23" xfId="19" applyFont="true" applyBorder="true" applyAlignment="true" applyProtection="tru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6" fontId="13" fillId="0" borderId="19" xfId="17" applyFont="true" applyBorder="true" applyAlignment="true" applyProtection="true">
      <alignment horizontal="center" vertical="center" textRotation="0" wrapText="false" indent="0" shrinkToFit="false"/>
      <protection locked="true" hidden="false"/>
    </xf>
    <xf numFmtId="166" fontId="13" fillId="8" borderId="42" xfId="17" applyFont="true" applyBorder="true" applyAlignment="true" applyProtection="true">
      <alignment horizontal="general" vertical="center" textRotation="0" wrapText="false" indent="0" shrinkToFit="false"/>
      <protection locked="true" hidden="false"/>
    </xf>
    <xf numFmtId="166" fontId="13" fillId="0" borderId="42" xfId="17" applyFont="true" applyBorder="true" applyAlignment="true" applyProtection="true">
      <alignment horizontal="general" vertical="center" textRotation="0" wrapText="false" indent="0" shrinkToFit="false"/>
      <protection locked="true" hidden="false"/>
    </xf>
    <xf numFmtId="171" fontId="4" fillId="0" borderId="42" xfId="19" applyFont="true" applyBorder="true" applyAlignment="true" applyProtection="true">
      <alignment horizontal="general" vertical="bottom" textRotation="0" wrapText="false" indent="0" shrinkToFit="false"/>
      <protection locked="true" hidden="false"/>
    </xf>
    <xf numFmtId="166" fontId="13" fillId="0" borderId="49" xfId="17" applyFont="true" applyBorder="true" applyAlignment="true" applyProtection="true">
      <alignment horizontal="general" vertical="center" textRotation="0" wrapText="false" indent="0" shrinkToFit="false"/>
      <protection locked="tru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71" fontId="54" fillId="0" borderId="23" xfId="19" applyFont="true" applyBorder="true" applyAlignment="true" applyProtection="true">
      <alignment horizontal="general" vertical="bottom" textRotation="0" wrapText="false" indent="0" shrinkToFit="false"/>
      <protection locked="true" hidden="false"/>
    </xf>
    <xf numFmtId="171" fontId="4" fillId="0" borderId="32" xfId="19" applyFont="true" applyBorder="true" applyAlignment="true" applyProtection="true">
      <alignment horizontal="general" vertical="bottom" textRotation="0" wrapText="false" indent="0" shrinkToFit="false"/>
      <protection locked="true" hidden="false"/>
    </xf>
    <xf numFmtId="164" fontId="8" fillId="4" borderId="43" xfId="0" applyFont="tru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false" applyProtection="true">
      <alignment horizontal="general" vertical="bottom" textRotation="0" wrapText="false" indent="0" shrinkToFit="false"/>
      <protection locked="true" hidden="false"/>
    </xf>
    <xf numFmtId="164" fontId="8" fillId="4" borderId="14" xfId="0" applyFont="true" applyBorder="true" applyAlignment="false" applyProtection="true">
      <alignment horizontal="general" vertical="bottom" textRotation="0" wrapText="false" indent="0" shrinkToFit="false"/>
      <protection locked="true" hidden="false"/>
    </xf>
    <xf numFmtId="164" fontId="15" fillId="4" borderId="121" xfId="0" applyFont="true" applyBorder="true" applyAlignment="false" applyProtection="true">
      <alignment horizontal="general" vertical="bottom" textRotation="0" wrapText="false" indent="0" shrinkToFit="false"/>
      <protection locked="true" hidden="false"/>
    </xf>
    <xf numFmtId="164" fontId="4" fillId="4" borderId="102" xfId="0" applyFont="true" applyBorder="true" applyAlignment="false" applyProtection="true">
      <alignment horizontal="general" vertical="bottom" textRotation="0" wrapText="false" indent="0" shrinkToFit="false"/>
      <protection locked="true" hidden="false"/>
    </xf>
    <xf numFmtId="164" fontId="4" fillId="4" borderId="84" xfId="0" applyFont="true" applyBorder="true" applyAlignment="false" applyProtection="true">
      <alignment horizontal="general" vertical="bottom" textRotation="0" wrapText="false" indent="0" shrinkToFit="false"/>
      <protection locked="true" hidden="false"/>
    </xf>
    <xf numFmtId="164" fontId="15" fillId="4" borderId="92" xfId="0" applyFont="true" applyBorder="true" applyAlignment="false" applyProtection="true">
      <alignment horizontal="general" vertical="bottom" textRotation="0" wrapText="false" indent="0" shrinkToFit="false"/>
      <protection locked="true" hidden="false"/>
    </xf>
    <xf numFmtId="164" fontId="4" fillId="4" borderId="57" xfId="0" applyFont="true" applyBorder="true" applyAlignment="false" applyProtection="true">
      <alignment horizontal="general" vertical="bottom" textRotation="0" wrapText="false" indent="0" shrinkToFit="false"/>
      <protection locked="true" hidden="false"/>
    </xf>
    <xf numFmtId="164" fontId="4" fillId="4" borderId="27" xfId="0" applyFont="true" applyBorder="true" applyAlignment="true" applyProtection="true">
      <alignment horizontal="left" vertical="bottom" textRotation="0" wrapText="true" indent="0" shrinkToFit="false"/>
      <protection locked="true" hidden="false"/>
    </xf>
    <xf numFmtId="164" fontId="4" fillId="4" borderId="92" xfId="0" applyFont="true" applyBorder="true" applyAlignment="false" applyProtection="true">
      <alignment horizontal="general" vertical="bottom" textRotation="0" wrapText="false" indent="0" shrinkToFit="false"/>
      <protection locked="true" hidden="false"/>
    </xf>
    <xf numFmtId="164" fontId="8" fillId="4" borderId="92" xfId="0" applyFont="true" applyBorder="true" applyAlignment="false" applyProtection="true">
      <alignment horizontal="general" vertical="bottom" textRotation="0" wrapText="false" indent="0" shrinkToFit="false"/>
      <protection locked="true" hidden="false"/>
    </xf>
    <xf numFmtId="164" fontId="8" fillId="4" borderId="57" xfId="0" applyFont="true" applyBorder="true" applyAlignment="false" applyProtection="true">
      <alignment horizontal="general" vertical="bottom" textRotation="0" wrapText="false" indent="0" shrinkToFit="false"/>
      <protection locked="true" hidden="false"/>
    </xf>
    <xf numFmtId="164" fontId="4" fillId="4" borderId="89" xfId="0" applyFont="true" applyBorder="true" applyAlignment="true" applyProtection="true">
      <alignment horizontal="left" vertical="bottom" textRotation="0" wrapText="true" indent="0" shrinkToFit="false"/>
      <protection locked="true" hidden="false"/>
    </xf>
    <xf numFmtId="164" fontId="8" fillId="4" borderId="94" xfId="0" applyFont="true" applyBorder="true" applyAlignment="true" applyProtection="true">
      <alignment horizontal="center" vertical="center" textRotation="0" wrapText="true" indent="0" shrinkToFit="false"/>
      <protection locked="true" hidden="false"/>
    </xf>
    <xf numFmtId="164" fontId="8" fillId="4" borderId="36" xfId="0" applyFont="true" applyBorder="true" applyAlignment="true" applyProtection="true">
      <alignment horizontal="center" vertical="center" textRotation="0" wrapText="true" indent="0" shrinkToFit="false"/>
      <protection locked="true" hidden="false"/>
    </xf>
    <xf numFmtId="164" fontId="8" fillId="4" borderId="20" xfId="0" applyFont="true" applyBorder="true" applyAlignment="true" applyProtection="true">
      <alignment horizontal="center" vertical="center" textRotation="0" wrapText="false" indent="0" shrinkToFit="false"/>
      <protection locked="true" hidden="false"/>
    </xf>
    <xf numFmtId="164" fontId="8" fillId="4" borderId="58" xfId="0"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true">
      <alignment horizontal="center" vertical="center" textRotation="0" wrapText="true" indent="0" shrinkToFit="false"/>
      <protection locked="true" hidden="false"/>
    </xf>
    <xf numFmtId="164" fontId="8" fillId="4" borderId="96" xfId="0" applyFont="true" applyBorder="true" applyAlignment="true" applyProtection="true">
      <alignment horizontal="center" vertical="center" textRotation="0" wrapText="true" indent="0" shrinkToFit="false"/>
      <protection locked="true" hidden="false"/>
    </xf>
    <xf numFmtId="164" fontId="8" fillId="6" borderId="94" xfId="0" applyFont="true" applyBorder="true" applyAlignment="false" applyProtection="true">
      <alignment horizontal="general" vertical="bottom" textRotation="0" wrapText="false" indent="0" shrinkToFit="false"/>
      <protection locked="false" hidden="false"/>
    </xf>
    <xf numFmtId="164" fontId="8" fillId="6" borderId="36" xfId="0" applyFont="true" applyBorder="true" applyAlignment="false" applyProtection="true">
      <alignment horizontal="general" vertical="bottom" textRotation="0" wrapText="false" indent="0" shrinkToFit="false"/>
      <protection locked="false" hidden="false"/>
    </xf>
    <xf numFmtId="177" fontId="8" fillId="6" borderId="36" xfId="0" applyFont="true" applyBorder="true" applyAlignment="false" applyProtection="true">
      <alignment horizontal="general" vertical="bottom" textRotation="0" wrapText="false" indent="0" shrinkToFit="false"/>
      <protection locked="false" hidden="false"/>
    </xf>
    <xf numFmtId="179" fontId="8" fillId="6" borderId="36" xfId="0" applyFont="true" applyBorder="true" applyAlignment="false" applyProtection="true">
      <alignment horizontal="general" vertical="bottom" textRotation="0" wrapText="false" indent="0" shrinkToFit="false"/>
      <protection locked="false" hidden="false"/>
    </xf>
    <xf numFmtId="179" fontId="8" fillId="6" borderId="95" xfId="0" applyFont="true" applyBorder="true" applyAlignment="false" applyProtection="true">
      <alignment horizontal="general" vertical="bottom" textRotation="0" wrapText="false" indent="0" shrinkToFit="false"/>
      <protection locked="false" hidden="false"/>
    </xf>
    <xf numFmtId="164" fontId="8" fillId="6" borderId="59" xfId="0" applyFont="true" applyBorder="true" applyAlignment="false" applyProtection="true">
      <alignment horizontal="general" vertical="bottom" textRotation="0" wrapText="false" indent="0" shrinkToFit="false"/>
      <protection locked="false" hidden="false"/>
    </xf>
    <xf numFmtId="164" fontId="8" fillId="6" borderId="27" xfId="0" applyFont="true" applyBorder="true" applyAlignment="false" applyProtection="true">
      <alignment horizontal="general" vertical="bottom" textRotation="0" wrapText="false" indent="0" shrinkToFit="false"/>
      <protection locked="false" hidden="false"/>
    </xf>
    <xf numFmtId="177" fontId="8" fillId="6" borderId="27" xfId="0" applyFont="true" applyBorder="true" applyAlignment="false" applyProtection="true">
      <alignment horizontal="general" vertical="bottom" textRotation="0" wrapText="false" indent="0" shrinkToFit="false"/>
      <protection locked="false" hidden="false"/>
    </xf>
    <xf numFmtId="179" fontId="8" fillId="6" borderId="27" xfId="0" applyFont="true" applyBorder="true" applyAlignment="false" applyProtection="true">
      <alignment horizontal="general" vertical="bottom" textRotation="0" wrapText="false" indent="0" shrinkToFit="false"/>
      <protection locked="false" hidden="false"/>
    </xf>
    <xf numFmtId="179" fontId="8" fillId="6" borderId="60" xfId="0" applyFont="true" applyBorder="true" applyAlignment="false" applyProtection="true">
      <alignment horizontal="general" vertical="bottom" textRotation="0" wrapText="fals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8" fillId="4" borderId="47" xfId="0" applyFont="true" applyBorder="true" applyAlignment="false" applyProtection="true">
      <alignment horizontal="general" vertical="bottom" textRotation="0" wrapText="false" indent="0" shrinkToFit="false"/>
      <protection locked="true" hidden="false"/>
    </xf>
    <xf numFmtId="167" fontId="9" fillId="4" borderId="42" xfId="17" applyFont="true" applyBorder="true" applyAlignment="true" applyProtection="true">
      <alignment horizontal="general" vertical="bottom" textRotation="0" wrapText="false" indent="0" shrinkToFit="false"/>
      <protection locked="true" hidden="false"/>
    </xf>
    <xf numFmtId="167" fontId="9" fillId="4" borderId="49" xfId="17" applyFont="true" applyBorder="true" applyAlignment="true" applyProtection="true">
      <alignment horizontal="general" vertical="bottom" textRotation="0" wrapText="false" indent="0" shrinkToFit="false"/>
      <protection locked="true" hidden="false"/>
    </xf>
    <xf numFmtId="164" fontId="8" fillId="4" borderId="45" xfId="0" applyFont="true" applyBorder="true" applyAlignment="false" applyProtection="true">
      <alignment horizontal="general" vertical="bottom" textRotation="0" wrapText="false" indent="0" shrinkToFit="false"/>
      <protection locked="true" hidden="false"/>
    </xf>
    <xf numFmtId="164" fontId="8" fillId="4" borderId="17" xfId="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Monétaire 3" xfId="21"/>
    <cellStyle name="Normal 2" xfId="22"/>
    <cellStyle name="Normal_Modèle EPRD synthetique 2" xfId="23"/>
    <cellStyle name="Normal_PAGE24" xfId="24"/>
    <cellStyle name="Normal_PAGE27" xfId="25"/>
    <cellStyle name="Normal_PAGE28" xfId="26"/>
    <cellStyle name="Normal_PAGE29" xfId="27"/>
    <cellStyle name="Normal_PAGE30" xfId="28"/>
    <cellStyle name="Normal_PAGE31" xfId="29"/>
    <cellStyle name="Normal_PAGE32" xfId="30"/>
    <cellStyle name="Normal_PAGE33" xfId="31"/>
    <cellStyle name="TableStyleLight1" xfId="32"/>
  </cellStyles>
  <dxfs count="1">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hyperlink" Target="#AIDE_REPERE31"/><Relationship Id="rId2" Type="http://schemas.openxmlformats.org/officeDocument/2006/relationships/image" Target="../media/image7.png"/><Relationship Id="rId3" Type="http://schemas.openxmlformats.org/officeDocument/2006/relationships/hyperlink" Target="#AIDE_REPERE13"/><Relationship Id="rId4" Type="http://schemas.openxmlformats.org/officeDocument/2006/relationships/image" Target="../media/image7.png"/><Relationship Id="rId5" Type="http://schemas.openxmlformats.org/officeDocument/2006/relationships/hyperlink" Target="#AIDE_REPERE14"/><Relationship Id="rId6" Type="http://schemas.openxmlformats.org/officeDocument/2006/relationships/image" Target="../media/image7.png"/><Relationship Id="rId7" Type="http://schemas.openxmlformats.org/officeDocument/2006/relationships/hyperlink" Target="#AIDE_REPERE20"/><Relationship Id="rId8" Type="http://schemas.openxmlformats.org/officeDocument/2006/relationships/image" Target="../media/image7.png"/><Relationship Id="rId9" Type="http://schemas.openxmlformats.org/officeDocument/2006/relationships/hyperlink" Target="#AIDE_REPERE21"/><Relationship Id="rId10" Type="http://schemas.openxmlformats.org/officeDocument/2006/relationships/image" Target="../media/image7.png"/><Relationship Id="rId11" Type="http://schemas.openxmlformats.org/officeDocument/2006/relationships/hyperlink" Target="#AIDE_REPERE27"/><Relationship Id="rId12" Type="http://schemas.openxmlformats.org/officeDocument/2006/relationships/image" Target="../media/image7.png"/><Relationship Id="rId13" Type="http://schemas.openxmlformats.org/officeDocument/2006/relationships/hyperlink" Target="#AIDE_REPERE27"/><Relationship Id="rId14" Type="http://schemas.openxmlformats.org/officeDocument/2006/relationships/image" Target="../media/image7.png"/><Relationship Id="rId15" Type="http://schemas.openxmlformats.org/officeDocument/2006/relationships/hyperlink" Target="#AIDE_REPERE30"/><Relationship Id="rId16" Type="http://schemas.openxmlformats.org/officeDocument/2006/relationships/image" Target="../media/image7.png"/><Relationship Id="rId17" Type="http://schemas.openxmlformats.org/officeDocument/2006/relationships/hyperlink" Target="#AIDE_REPERE18"/><Relationship Id="rId18" Type="http://schemas.openxmlformats.org/officeDocument/2006/relationships/image" Target="../media/image7.png"/><Relationship Id="rId19" Type="http://schemas.openxmlformats.org/officeDocument/2006/relationships/hyperlink" Target="#AIDE_REPERE37"/><Relationship Id="rId20" Type="http://schemas.openxmlformats.org/officeDocument/2006/relationships/image" Target="../media/image7.png"/><Relationship Id="rId21" Type="http://schemas.openxmlformats.org/officeDocument/2006/relationships/hyperlink" Target="#AIDE_REPERE38"/><Relationship Id="rId22" Type="http://schemas.openxmlformats.org/officeDocument/2006/relationships/image" Target="../media/image7.png"/><Relationship Id="rId23" Type="http://schemas.openxmlformats.org/officeDocument/2006/relationships/hyperlink" Target="#AIDE_REPERE39"/><Relationship Id="rId24" Type="http://schemas.openxmlformats.org/officeDocument/2006/relationships/image" Target="../media/image7.png"/><Relationship Id="rId25" Type="http://schemas.openxmlformats.org/officeDocument/2006/relationships/hyperlink" Target="#AIDE_REPERE40"/><Relationship Id="rId26" Type="http://schemas.openxmlformats.org/officeDocument/2006/relationships/image" Target="../media/image7.png"/><Relationship Id="rId27" Type="http://schemas.openxmlformats.org/officeDocument/2006/relationships/hyperlink" Target="#AIDE_REPERE41"/><Relationship Id="rId28" Type="http://schemas.openxmlformats.org/officeDocument/2006/relationships/image" Target="../media/image8.png"/><Relationship Id="rId29" Type="http://schemas.openxmlformats.org/officeDocument/2006/relationships/hyperlink" Target="#AIDE_REPERE42"/><Relationship Id="rId30"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7.png"/><Relationship Id="rId3" Type="http://schemas.openxmlformats.org/officeDocument/2006/relationships/hyperlink" Target="#AIDE_REPERE16"/><Relationship Id="rId4"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AIDE_REPERE19"/><Relationship Id="rId2" Type="http://schemas.openxmlformats.org/officeDocument/2006/relationships/image" Target="../media/image7.png"/><Relationship Id="rId3" Type="http://schemas.openxmlformats.org/officeDocument/2006/relationships/hyperlink" Target="#AIDE_REPERE28"/><Relationship Id="rId4"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2"/><Relationship Id="rId5" Type="http://schemas.openxmlformats.org/officeDocument/2006/relationships/image" Target="../media/image7.png"/><Relationship Id="rId6" Type="http://schemas.openxmlformats.org/officeDocument/2006/relationships/hyperlink" Target="#AIDE_REPERE3"/><Relationship Id="rId7" Type="http://schemas.openxmlformats.org/officeDocument/2006/relationships/image" Target="../media/image7.png"/><Relationship Id="rId8" Type="http://schemas.openxmlformats.org/officeDocument/2006/relationships/hyperlink" Target="#AIDE_REPERE4"/><Relationship Id="rId9" Type="http://schemas.openxmlformats.org/officeDocument/2006/relationships/image" Target="../media/image7.png"/><Relationship Id="rId10" Type="http://schemas.openxmlformats.org/officeDocument/2006/relationships/hyperlink" Target="#AIDE_REPERE5"/><Relationship Id="rId11" Type="http://schemas.openxmlformats.org/officeDocument/2006/relationships/image" Target="../media/image7.png"/><Relationship Id="rId12" Type="http://schemas.openxmlformats.org/officeDocument/2006/relationships/hyperlink" Target="#AIDE_REPERE6"/><Relationship Id="rId13" Type="http://schemas.openxmlformats.org/officeDocument/2006/relationships/image" Target="../media/image7.png"/><Relationship Id="rId14" Type="http://schemas.openxmlformats.org/officeDocument/2006/relationships/hyperlink" Target="#AIDE_REPERE7"/><Relationship Id="rId15" Type="http://schemas.openxmlformats.org/officeDocument/2006/relationships/image" Target="../media/image7.png"/><Relationship Id="rId16" Type="http://schemas.openxmlformats.org/officeDocument/2006/relationships/hyperlink" Target="#AIDE_REPERE1"/><Relationship Id="rId17"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8"/><Relationship Id="rId5" Type="http://schemas.openxmlformats.org/officeDocument/2006/relationships/image" Target="../media/image7.png"/><Relationship Id="rId6" Type="http://schemas.openxmlformats.org/officeDocument/2006/relationships/hyperlink" Target="#AIDE_REPERE9"/><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22"/><Relationship Id="rId2" Type="http://schemas.openxmlformats.org/officeDocument/2006/relationships/image" Target="../media/image7.png"/><Relationship Id="rId3" Type="http://schemas.openxmlformats.org/officeDocument/2006/relationships/hyperlink" Target="#AIDE_REPERE23"/><Relationship Id="rId4" Type="http://schemas.openxmlformats.org/officeDocument/2006/relationships/image" Target="../media/image7.png"/><Relationship Id="rId5" Type="http://schemas.openxmlformats.org/officeDocument/2006/relationships/hyperlink" Target="#AIDE_REPERE10"/><Relationship Id="rId6" Type="http://schemas.openxmlformats.org/officeDocument/2006/relationships/image" Target="../media/image7.png"/><Relationship Id="rId7" Type="http://schemas.openxmlformats.org/officeDocument/2006/relationships/hyperlink" Target="#AIDE_REPERE17"/><Relationship Id="rId8" Type="http://schemas.openxmlformats.org/officeDocument/2006/relationships/image" Target="../media/image7.png"/><Relationship Id="rId9" Type="http://schemas.openxmlformats.org/officeDocument/2006/relationships/hyperlink" Target="#AIDE_REPERE43"/><Relationship Id="rId10" Type="http://schemas.openxmlformats.org/officeDocument/2006/relationships/image" Target="../media/image7.png"/><Relationship Id="rId11" Type="http://schemas.openxmlformats.org/officeDocument/2006/relationships/hyperlink" Target="#AIDE_REPERE43"/><Relationship Id="rId1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22"/><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4"/><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10"/><Relationship Id="rId10" Type="http://schemas.openxmlformats.org/officeDocument/2006/relationships/image" Target="../media/image7.png"/><Relationship Id="rId11" Type="http://schemas.openxmlformats.org/officeDocument/2006/relationships/hyperlink" Target="#AIDE_REPERE17"/><Relationship Id="rId12" Type="http://schemas.openxmlformats.org/officeDocument/2006/relationships/image" Target="../media/image7.png"/><Relationship Id="rId13" Type="http://schemas.openxmlformats.org/officeDocument/2006/relationships/hyperlink" Target="#AIDE_REPERE24"/><Relationship Id="rId14" Type="http://schemas.openxmlformats.org/officeDocument/2006/relationships/image" Target="../media/image7.png"/><Relationship Id="rId15" Type="http://schemas.openxmlformats.org/officeDocument/2006/relationships/hyperlink" Target="#AIDE_REPERE43"/><Relationship Id="rId16" Type="http://schemas.openxmlformats.org/officeDocument/2006/relationships/image" Target="../media/image7.png"/><Relationship Id="rId17" Type="http://schemas.openxmlformats.org/officeDocument/2006/relationships/hyperlink" Target="#AIDE_REPERE43"/><Relationship Id="rId18"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22"/><Relationship Id="rId2" Type="http://schemas.openxmlformats.org/officeDocument/2006/relationships/image" Target="../media/image7.png"/><Relationship Id="rId3" Type="http://schemas.openxmlformats.org/officeDocument/2006/relationships/hyperlink" Target="#AIDE_REPERE23"/><Relationship Id="rId4" Type="http://schemas.openxmlformats.org/officeDocument/2006/relationships/image" Target="../media/image7.png"/><Relationship Id="rId5" Type="http://schemas.openxmlformats.org/officeDocument/2006/relationships/hyperlink" Target="#AIDE_REPERE17"/><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25"/><Relationship Id="rId2" Type="http://schemas.openxmlformats.org/officeDocument/2006/relationships/image" Target="../media/image7.png"/><Relationship Id="rId3" Type="http://schemas.openxmlformats.org/officeDocument/2006/relationships/hyperlink" Target="#AIDE_REPERE25"/><Relationship Id="rId4" Type="http://schemas.openxmlformats.org/officeDocument/2006/relationships/image" Target="../media/image7.png"/><Relationship Id="rId5" Type="http://schemas.openxmlformats.org/officeDocument/2006/relationships/hyperlink" Target="#AIDE_REPERE25"/><Relationship Id="rId6" Type="http://schemas.openxmlformats.org/officeDocument/2006/relationships/image" Target="../media/image7.png"/><Relationship Id="rId7" Type="http://schemas.openxmlformats.org/officeDocument/2006/relationships/hyperlink" Target="#AIDE_REPERE36"/><Relationship Id="rId8"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1"/><Relationship Id="rId2" Type="http://schemas.openxmlformats.org/officeDocument/2006/relationships/image" Target="../media/image7.png"/><Relationship Id="rId3" Type="http://schemas.openxmlformats.org/officeDocument/2006/relationships/hyperlink" Target="#AIDE_REPERE25"/><Relationship Id="rId4" Type="http://schemas.openxmlformats.org/officeDocument/2006/relationships/image" Target="../media/image7.png"/><Relationship Id="rId5" Type="http://schemas.openxmlformats.org/officeDocument/2006/relationships/hyperlink" Target="#AIDE_REPERE25"/><Relationship Id="rId6" Type="http://schemas.openxmlformats.org/officeDocument/2006/relationships/image" Target="../media/image7.png"/><Relationship Id="rId7" Type="http://schemas.openxmlformats.org/officeDocument/2006/relationships/hyperlink" Target="#AIDE_REPERE26"/><Relationship Id="rId8" Type="http://schemas.openxmlformats.org/officeDocument/2006/relationships/image" Target="../media/image7.png"/><Relationship Id="rId9" Type="http://schemas.openxmlformats.org/officeDocument/2006/relationships/hyperlink" Target="#AIDE_REPERE26"/><Relationship Id="rId10" Type="http://schemas.openxmlformats.org/officeDocument/2006/relationships/image" Target="../media/image7.png"/><Relationship Id="rId11" Type="http://schemas.openxmlformats.org/officeDocument/2006/relationships/hyperlink" Target="#AIDE_REPERE33"/><Relationship Id="rId12" Type="http://schemas.openxmlformats.org/officeDocument/2006/relationships/image" Target="../media/image7.png"/><Relationship Id="rId13" Type="http://schemas.openxmlformats.org/officeDocument/2006/relationships/hyperlink" Target="#AIDE_REPERE34"/><Relationship Id="rId14" Type="http://schemas.openxmlformats.org/officeDocument/2006/relationships/image" Target="../media/image7.png"/><Relationship Id="rId15" Type="http://schemas.openxmlformats.org/officeDocument/2006/relationships/hyperlink" Target="#AIDE_REPERE35"/><Relationship Id="rId16"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137</xdr:row>
      <xdr:rowOff>47520</xdr:rowOff>
    </xdr:from>
    <xdr:to>
      <xdr:col>2</xdr:col>
      <xdr:colOff>997200</xdr:colOff>
      <xdr:row>140</xdr:row>
      <xdr:rowOff>29160</xdr:rowOff>
    </xdr:to>
    <xdr:grpSp>
      <xdr:nvGrpSpPr>
        <xdr:cNvPr id="0" name="Groupe 5"/>
        <xdr:cNvGrpSpPr/>
      </xdr:nvGrpSpPr>
      <xdr:grpSpPr>
        <a:xfrm>
          <a:off x="1055160" y="31161240"/>
          <a:ext cx="282960" cy="857880"/>
          <a:chOff x="1055160" y="31161240"/>
          <a:chExt cx="282960" cy="857880"/>
        </a:xfrm>
      </xdr:grpSpPr>
      <xdr:pic>
        <xdr:nvPicPr>
          <xdr:cNvPr id="1" name="Image 3" descr=""/>
          <xdr:cNvPicPr/>
        </xdr:nvPicPr>
        <xdr:blipFill>
          <a:blip r:embed="rId1"/>
          <a:stretch/>
        </xdr:blipFill>
        <xdr:spPr>
          <a:xfrm>
            <a:off x="1055160" y="31161240"/>
            <a:ext cx="282960" cy="300600"/>
          </a:xfrm>
          <a:prstGeom prst="rect">
            <a:avLst/>
          </a:prstGeom>
          <a:ln w="0">
            <a:noFill/>
          </a:ln>
        </xdr:spPr>
      </xdr:pic>
      <xdr:pic>
        <xdr:nvPicPr>
          <xdr:cNvPr id="2" name="Image 4" descr=""/>
          <xdr:cNvPicPr/>
        </xdr:nvPicPr>
        <xdr:blipFill>
          <a:blip r:embed="rId2"/>
          <a:stretch/>
        </xdr:blipFill>
        <xdr:spPr>
          <a:xfrm>
            <a:off x="1075320" y="31740840"/>
            <a:ext cx="262800" cy="278280"/>
          </a:xfrm>
          <a:prstGeom prst="rect">
            <a:avLst/>
          </a:prstGeom>
          <a:ln w="0">
            <a:noFill/>
          </a:ln>
        </xdr:spPr>
      </xdr:pic>
      <xdr:pic>
        <xdr:nvPicPr>
          <xdr:cNvPr id="3" name="Image 5" descr=""/>
          <xdr:cNvPicPr/>
        </xdr:nvPicPr>
        <xdr:blipFill>
          <a:blip r:embed="rId3"/>
          <a:stretch/>
        </xdr:blipFill>
        <xdr:spPr>
          <a:xfrm>
            <a:off x="1065240" y="31439880"/>
            <a:ext cx="262800" cy="3006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231120</xdr:colOff>
      <xdr:row>12</xdr:row>
      <xdr:rowOff>75960</xdr:rowOff>
    </xdr:to>
    <xdr:pic>
      <xdr:nvPicPr>
        <xdr:cNvPr id="56" name="Image 1" descr=""/>
        <xdr:cNvPicPr/>
      </xdr:nvPicPr>
      <xdr:blipFill>
        <a:blip r:embed="rId1"/>
        <a:stretch/>
      </xdr:blipFill>
      <xdr:spPr>
        <a:xfrm>
          <a:off x="0" y="2600280"/>
          <a:ext cx="231120" cy="237960"/>
        </a:xfrm>
        <a:prstGeom prst="rect">
          <a:avLst/>
        </a:prstGeom>
        <a:ln w="0">
          <a:noFill/>
        </a:ln>
      </xdr:spPr>
    </xdr:pic>
    <xdr:clientData/>
  </xdr:twoCellAnchor>
  <xdr:twoCellAnchor editAs="oneCell">
    <xdr:from>
      <xdr:col>0</xdr:col>
      <xdr:colOff>0</xdr:colOff>
      <xdr:row>15</xdr:row>
      <xdr:rowOff>0</xdr:rowOff>
    </xdr:from>
    <xdr:to>
      <xdr:col>0</xdr:col>
      <xdr:colOff>231120</xdr:colOff>
      <xdr:row>17</xdr:row>
      <xdr:rowOff>75960</xdr:rowOff>
    </xdr:to>
    <xdr:pic>
      <xdr:nvPicPr>
        <xdr:cNvPr id="57" name="Image 2" descr=""/>
        <xdr:cNvPicPr/>
      </xdr:nvPicPr>
      <xdr:blipFill>
        <a:blip r:embed="rId2"/>
        <a:stretch/>
      </xdr:blipFill>
      <xdr:spPr>
        <a:xfrm>
          <a:off x="0" y="3247920"/>
          <a:ext cx="231120" cy="237960"/>
        </a:xfrm>
        <a:prstGeom prst="rect">
          <a:avLst/>
        </a:prstGeom>
        <a:ln w="0">
          <a:noFill/>
        </a:ln>
      </xdr:spPr>
    </xdr:pic>
    <xdr:clientData/>
  </xdr:twoCellAnchor>
  <xdr:twoCellAnchor editAs="oneCell">
    <xdr:from>
      <xdr:col>0</xdr:col>
      <xdr:colOff>0</xdr:colOff>
      <xdr:row>57</xdr:row>
      <xdr:rowOff>0</xdr:rowOff>
    </xdr:from>
    <xdr:to>
      <xdr:col>0</xdr:col>
      <xdr:colOff>231120</xdr:colOff>
      <xdr:row>59</xdr:row>
      <xdr:rowOff>75960</xdr:rowOff>
    </xdr:to>
    <xdr:pic>
      <xdr:nvPicPr>
        <xdr:cNvPr id="58" name="Image 3" descr=""/>
        <xdr:cNvPicPr/>
      </xdr:nvPicPr>
      <xdr:blipFill>
        <a:blip r:embed="rId3"/>
        <a:stretch/>
      </xdr:blipFill>
      <xdr:spPr>
        <a:xfrm>
          <a:off x="0" y="10410840"/>
          <a:ext cx="231120" cy="237960"/>
        </a:xfrm>
        <a:prstGeom prst="rect">
          <a:avLst/>
        </a:prstGeom>
        <a:ln w="0">
          <a:noFill/>
        </a:ln>
      </xdr:spPr>
    </xdr:pic>
    <xdr:clientData/>
  </xdr:twoCellAnchor>
  <xdr:twoCellAnchor editAs="oneCell">
    <xdr:from>
      <xdr:col>0</xdr:col>
      <xdr:colOff>70200</xdr:colOff>
      <xdr:row>23</xdr:row>
      <xdr:rowOff>0</xdr:rowOff>
    </xdr:from>
    <xdr:to>
      <xdr:col>0</xdr:col>
      <xdr:colOff>221400</xdr:colOff>
      <xdr:row>23</xdr:row>
      <xdr:rowOff>142920</xdr:rowOff>
    </xdr:to>
    <xdr:pic>
      <xdr:nvPicPr>
        <xdr:cNvPr id="59" name="Image 25" descr="C:\Users\lducoudre\AppData\Local\Microsoft\Windows\Temporary Internet Files\Content.IE5\U5NQSQCN\unknown-31209_960_720[1].png">
          <a:hlinkClick r:id="rId4"/>
        </xdr:cNvPr>
        <xdr:cNvPicPr/>
      </xdr:nvPicPr>
      <xdr:blipFill>
        <a:blip r:embed="rId5"/>
        <a:stretch/>
      </xdr:blipFill>
      <xdr:spPr>
        <a:xfrm>
          <a:off x="70200" y="4219560"/>
          <a:ext cx="151200" cy="142920"/>
        </a:xfrm>
        <a:prstGeom prst="rect">
          <a:avLst/>
        </a:prstGeom>
        <a:ln w="0">
          <a:noFill/>
        </a:ln>
      </xdr:spPr>
    </xdr:pic>
    <xdr:clientData/>
  </xdr:twoCellAnchor>
  <xdr:twoCellAnchor editAs="oneCell">
    <xdr:from>
      <xdr:col>0</xdr:col>
      <xdr:colOff>60120</xdr:colOff>
      <xdr:row>40</xdr:row>
      <xdr:rowOff>0</xdr:rowOff>
    </xdr:from>
    <xdr:to>
      <xdr:col>0</xdr:col>
      <xdr:colOff>221040</xdr:colOff>
      <xdr:row>40</xdr:row>
      <xdr:rowOff>152280</xdr:rowOff>
    </xdr:to>
    <xdr:pic>
      <xdr:nvPicPr>
        <xdr:cNvPr id="60" name="Image 25" descr="C:\Users\lducoudre\AppData\Local\Microsoft\Windows\Temporary Internet Files\Content.IE5\U5NQSQCN\unknown-31209_960_720[1].png">
          <a:hlinkClick r:id="rId6"/>
        </xdr:cNvPr>
        <xdr:cNvPicPr/>
      </xdr:nvPicPr>
      <xdr:blipFill>
        <a:blip r:embed="rId7"/>
        <a:stretch/>
      </xdr:blipFill>
      <xdr:spPr>
        <a:xfrm>
          <a:off x="60120" y="7305840"/>
          <a:ext cx="160920" cy="152280"/>
        </a:xfrm>
        <a:prstGeom prst="rect">
          <a:avLst/>
        </a:prstGeom>
        <a:ln w="0">
          <a:noFill/>
        </a:ln>
      </xdr:spPr>
    </xdr:pic>
    <xdr:clientData/>
  </xdr:twoCellAnchor>
  <xdr:twoCellAnchor editAs="oneCell">
    <xdr:from>
      <xdr:col>0</xdr:col>
      <xdr:colOff>60120</xdr:colOff>
      <xdr:row>77</xdr:row>
      <xdr:rowOff>0</xdr:rowOff>
    </xdr:from>
    <xdr:to>
      <xdr:col>0</xdr:col>
      <xdr:colOff>221040</xdr:colOff>
      <xdr:row>77</xdr:row>
      <xdr:rowOff>152280</xdr:rowOff>
    </xdr:to>
    <xdr:pic>
      <xdr:nvPicPr>
        <xdr:cNvPr id="61" name="Image 25" descr="C:\Users\lducoudre\AppData\Local\Microsoft\Windows\Temporary Internet Files\Content.IE5\U5NQSQCN\unknown-31209_960_720[1].png">
          <a:hlinkClick r:id="rId8"/>
        </xdr:cNvPr>
        <xdr:cNvPicPr/>
      </xdr:nvPicPr>
      <xdr:blipFill>
        <a:blip r:embed="rId9"/>
        <a:stretch/>
      </xdr:blipFill>
      <xdr:spPr>
        <a:xfrm>
          <a:off x="60120" y="14144760"/>
          <a:ext cx="160920" cy="152280"/>
        </a:xfrm>
        <a:prstGeom prst="rect">
          <a:avLst/>
        </a:prstGeom>
        <a:ln w="0">
          <a:noFill/>
        </a:ln>
      </xdr:spPr>
    </xdr:pic>
    <xdr:clientData/>
  </xdr:twoCellAnchor>
  <xdr:twoCellAnchor editAs="oneCell">
    <xdr:from>
      <xdr:col>0</xdr:col>
      <xdr:colOff>0</xdr:colOff>
      <xdr:row>17</xdr:row>
      <xdr:rowOff>114480</xdr:rowOff>
    </xdr:from>
    <xdr:to>
      <xdr:col>0</xdr:col>
      <xdr:colOff>231120</xdr:colOff>
      <xdr:row>20</xdr:row>
      <xdr:rowOff>28440</xdr:rowOff>
    </xdr:to>
    <xdr:pic>
      <xdr:nvPicPr>
        <xdr:cNvPr id="62" name="Image 2" descr=""/>
        <xdr:cNvPicPr/>
      </xdr:nvPicPr>
      <xdr:blipFill>
        <a:blip r:embed="rId10"/>
        <a:stretch/>
      </xdr:blipFill>
      <xdr:spPr>
        <a:xfrm>
          <a:off x="0" y="3524400"/>
          <a:ext cx="231120" cy="23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4</xdr:row>
      <xdr:rowOff>0</xdr:rowOff>
    </xdr:from>
    <xdr:to>
      <xdr:col>0</xdr:col>
      <xdr:colOff>191160</xdr:colOff>
      <xdr:row>54</xdr:row>
      <xdr:rowOff>142920</xdr:rowOff>
    </xdr:to>
    <xdr:pic>
      <xdr:nvPicPr>
        <xdr:cNvPr id="63" name="Image 25" descr="C:\Users\lducoudre\AppData\Local\Microsoft\Windows\Temporary Internet Files\Content.IE5\U5NQSQCN\unknown-31209_960_720[1].png">
          <a:hlinkClick r:id="rId1"/>
        </xdr:cNvPr>
        <xdr:cNvPicPr/>
      </xdr:nvPicPr>
      <xdr:blipFill>
        <a:blip r:embed="rId2"/>
        <a:stretch/>
      </xdr:blipFill>
      <xdr:spPr>
        <a:xfrm>
          <a:off x="20160" y="10791720"/>
          <a:ext cx="171000" cy="142920"/>
        </a:xfrm>
        <a:prstGeom prst="rect">
          <a:avLst/>
        </a:prstGeom>
        <a:ln w="0">
          <a:noFill/>
        </a:ln>
      </xdr:spPr>
    </xdr:pic>
    <xdr:clientData/>
  </xdr:twoCellAnchor>
  <xdr:twoCellAnchor editAs="oneCell">
    <xdr:from>
      <xdr:col>0</xdr:col>
      <xdr:colOff>40320</xdr:colOff>
      <xdr:row>60</xdr:row>
      <xdr:rowOff>0</xdr:rowOff>
    </xdr:from>
    <xdr:to>
      <xdr:col>0</xdr:col>
      <xdr:colOff>191160</xdr:colOff>
      <xdr:row>60</xdr:row>
      <xdr:rowOff>142920</xdr:rowOff>
    </xdr:to>
    <xdr:pic>
      <xdr:nvPicPr>
        <xdr:cNvPr id="64" name="Image 25" descr="C:\Users\lducoudre\AppData\Local\Microsoft\Windows\Temporary Internet Files\Content.IE5\U5NQSQCN\unknown-31209_960_720[1].png">
          <a:hlinkClick r:id="rId3"/>
        </xdr:cNvPr>
        <xdr:cNvPicPr/>
      </xdr:nvPicPr>
      <xdr:blipFill>
        <a:blip r:embed="rId4"/>
        <a:stretch/>
      </xdr:blipFill>
      <xdr:spPr>
        <a:xfrm>
          <a:off x="40320" y="11934720"/>
          <a:ext cx="150840" cy="142920"/>
        </a:xfrm>
        <a:prstGeom prst="rect">
          <a:avLst/>
        </a:prstGeom>
        <a:ln w="0">
          <a:noFill/>
        </a:ln>
      </xdr:spPr>
    </xdr:pic>
    <xdr:clientData/>
  </xdr:twoCellAnchor>
  <xdr:twoCellAnchor editAs="oneCell">
    <xdr:from>
      <xdr:col>0</xdr:col>
      <xdr:colOff>40320</xdr:colOff>
      <xdr:row>61</xdr:row>
      <xdr:rowOff>0</xdr:rowOff>
    </xdr:from>
    <xdr:to>
      <xdr:col>0</xdr:col>
      <xdr:colOff>191160</xdr:colOff>
      <xdr:row>61</xdr:row>
      <xdr:rowOff>142920</xdr:rowOff>
    </xdr:to>
    <xdr:pic>
      <xdr:nvPicPr>
        <xdr:cNvPr id="65" name="Image 25" descr="C:\Users\lducoudre\AppData\Local\Microsoft\Windows\Temporary Internet Files\Content.IE5\U5NQSQCN\unknown-31209_960_720[1].png">
          <a:hlinkClick r:id="rId5"/>
        </xdr:cNvPr>
        <xdr:cNvPicPr/>
      </xdr:nvPicPr>
      <xdr:blipFill>
        <a:blip r:embed="rId6"/>
        <a:stretch/>
      </xdr:blipFill>
      <xdr:spPr>
        <a:xfrm>
          <a:off x="40320" y="12125160"/>
          <a:ext cx="150840" cy="142920"/>
        </a:xfrm>
        <a:prstGeom prst="rect">
          <a:avLst/>
        </a:prstGeom>
        <a:ln w="0">
          <a:noFill/>
        </a:ln>
      </xdr:spPr>
    </xdr:pic>
    <xdr:clientData/>
  </xdr:twoCellAnchor>
  <xdr:twoCellAnchor editAs="oneCell">
    <xdr:from>
      <xdr:col>0</xdr:col>
      <xdr:colOff>30240</xdr:colOff>
      <xdr:row>84</xdr:row>
      <xdr:rowOff>19440</xdr:rowOff>
    </xdr:from>
    <xdr:to>
      <xdr:col>0</xdr:col>
      <xdr:colOff>190800</xdr:colOff>
      <xdr:row>84</xdr:row>
      <xdr:rowOff>162360</xdr:rowOff>
    </xdr:to>
    <xdr:pic>
      <xdr:nvPicPr>
        <xdr:cNvPr id="66" name="Image 25" descr="C:\Users\lducoudre\AppData\Local\Microsoft\Windows\Temporary Internet Files\Content.IE5\U5NQSQCN\unknown-31209_960_720[1].png">
          <a:hlinkClick r:id="rId7"/>
        </xdr:cNvPr>
        <xdr:cNvPicPr/>
      </xdr:nvPicPr>
      <xdr:blipFill>
        <a:blip r:embed="rId8"/>
        <a:stretch/>
      </xdr:blipFill>
      <xdr:spPr>
        <a:xfrm>
          <a:off x="30240" y="16526160"/>
          <a:ext cx="160560" cy="142920"/>
        </a:xfrm>
        <a:prstGeom prst="rect">
          <a:avLst/>
        </a:prstGeom>
        <a:ln w="0">
          <a:noFill/>
        </a:ln>
      </xdr:spPr>
    </xdr:pic>
    <xdr:clientData/>
  </xdr:twoCellAnchor>
  <xdr:twoCellAnchor editAs="oneCell">
    <xdr:from>
      <xdr:col>0</xdr:col>
      <xdr:colOff>30240</xdr:colOff>
      <xdr:row>85</xdr:row>
      <xdr:rowOff>19440</xdr:rowOff>
    </xdr:from>
    <xdr:to>
      <xdr:col>0</xdr:col>
      <xdr:colOff>190800</xdr:colOff>
      <xdr:row>85</xdr:row>
      <xdr:rowOff>162360</xdr:rowOff>
    </xdr:to>
    <xdr:pic>
      <xdr:nvPicPr>
        <xdr:cNvPr id="67" name="Image 25" descr="C:\Users\lducoudre\AppData\Local\Microsoft\Windows\Temporary Internet Files\Content.IE5\U5NQSQCN\unknown-31209_960_720[1].png">
          <a:hlinkClick r:id="rId9"/>
        </xdr:cNvPr>
        <xdr:cNvPicPr/>
      </xdr:nvPicPr>
      <xdr:blipFill>
        <a:blip r:embed="rId10"/>
        <a:stretch/>
      </xdr:blipFill>
      <xdr:spPr>
        <a:xfrm>
          <a:off x="30240" y="16716600"/>
          <a:ext cx="160560" cy="142920"/>
        </a:xfrm>
        <a:prstGeom prst="rect">
          <a:avLst/>
        </a:prstGeom>
        <a:ln w="0">
          <a:noFill/>
        </a:ln>
      </xdr:spPr>
    </xdr:pic>
    <xdr:clientData/>
  </xdr:twoCellAnchor>
  <xdr:twoCellAnchor editAs="oneCell">
    <xdr:from>
      <xdr:col>0</xdr:col>
      <xdr:colOff>30240</xdr:colOff>
      <xdr:row>81</xdr:row>
      <xdr:rowOff>0</xdr:rowOff>
    </xdr:from>
    <xdr:to>
      <xdr:col>0</xdr:col>
      <xdr:colOff>190800</xdr:colOff>
      <xdr:row>81</xdr:row>
      <xdr:rowOff>142920</xdr:rowOff>
    </xdr:to>
    <xdr:pic>
      <xdr:nvPicPr>
        <xdr:cNvPr id="68" name="Image 25" descr="C:\Users\lducoudre\AppData\Local\Microsoft\Windows\Temporary Internet Files\Content.IE5\U5NQSQCN\unknown-31209_960_720[1].png">
          <a:hlinkClick r:id="rId11"/>
        </xdr:cNvPr>
        <xdr:cNvPicPr/>
      </xdr:nvPicPr>
      <xdr:blipFill>
        <a:blip r:embed="rId12"/>
        <a:stretch/>
      </xdr:blipFill>
      <xdr:spPr>
        <a:xfrm>
          <a:off x="30240" y="15935400"/>
          <a:ext cx="160560" cy="142920"/>
        </a:xfrm>
        <a:prstGeom prst="rect">
          <a:avLst/>
        </a:prstGeom>
        <a:ln w="0">
          <a:noFill/>
        </a:ln>
      </xdr:spPr>
    </xdr:pic>
    <xdr:clientData/>
  </xdr:twoCellAnchor>
  <xdr:twoCellAnchor editAs="oneCell">
    <xdr:from>
      <xdr:col>0</xdr:col>
      <xdr:colOff>30240</xdr:colOff>
      <xdr:row>87</xdr:row>
      <xdr:rowOff>19440</xdr:rowOff>
    </xdr:from>
    <xdr:to>
      <xdr:col>0</xdr:col>
      <xdr:colOff>190800</xdr:colOff>
      <xdr:row>87</xdr:row>
      <xdr:rowOff>162360</xdr:rowOff>
    </xdr:to>
    <xdr:pic>
      <xdr:nvPicPr>
        <xdr:cNvPr id="69" name="Image 25" descr="C:\Users\lducoudre\AppData\Local\Microsoft\Windows\Temporary Internet Files\Content.IE5\U5NQSQCN\unknown-31209_960_720[1].png">
          <a:hlinkClick r:id="rId13"/>
        </xdr:cNvPr>
        <xdr:cNvPicPr/>
      </xdr:nvPicPr>
      <xdr:blipFill>
        <a:blip r:embed="rId14"/>
        <a:stretch/>
      </xdr:blipFill>
      <xdr:spPr>
        <a:xfrm>
          <a:off x="30240" y="17231040"/>
          <a:ext cx="160560" cy="142920"/>
        </a:xfrm>
        <a:prstGeom prst="rect">
          <a:avLst/>
        </a:prstGeom>
        <a:ln w="0">
          <a:noFill/>
        </a:ln>
      </xdr:spPr>
    </xdr:pic>
    <xdr:clientData/>
  </xdr:twoCellAnchor>
  <xdr:twoCellAnchor editAs="oneCell">
    <xdr:from>
      <xdr:col>0</xdr:col>
      <xdr:colOff>20160</xdr:colOff>
      <xdr:row>114</xdr:row>
      <xdr:rowOff>0</xdr:rowOff>
    </xdr:from>
    <xdr:to>
      <xdr:col>0</xdr:col>
      <xdr:colOff>191160</xdr:colOff>
      <xdr:row>114</xdr:row>
      <xdr:rowOff>142920</xdr:rowOff>
    </xdr:to>
    <xdr:pic>
      <xdr:nvPicPr>
        <xdr:cNvPr id="70" name="Image 25" descr="C:\Users\lducoudre\AppData\Local\Microsoft\Windows\Temporary Internet Files\Content.IE5\U5NQSQCN\unknown-31209_960_720[1].png">
          <a:hlinkClick r:id="rId15"/>
        </xdr:cNvPr>
        <xdr:cNvPicPr/>
      </xdr:nvPicPr>
      <xdr:blipFill>
        <a:blip r:embed="rId16"/>
        <a:stretch/>
      </xdr:blipFill>
      <xdr:spPr>
        <a:xfrm>
          <a:off x="20160" y="22326480"/>
          <a:ext cx="171000" cy="142920"/>
        </a:xfrm>
        <a:prstGeom prst="rect">
          <a:avLst/>
        </a:prstGeom>
        <a:ln w="0">
          <a:noFill/>
        </a:ln>
      </xdr:spPr>
    </xdr:pic>
    <xdr:clientData/>
  </xdr:twoCellAnchor>
  <xdr:twoCellAnchor editAs="oneCell">
    <xdr:from>
      <xdr:col>0</xdr:col>
      <xdr:colOff>40320</xdr:colOff>
      <xdr:row>134</xdr:row>
      <xdr:rowOff>9720</xdr:rowOff>
    </xdr:from>
    <xdr:to>
      <xdr:col>0</xdr:col>
      <xdr:colOff>201240</xdr:colOff>
      <xdr:row>134</xdr:row>
      <xdr:rowOff>152640</xdr:rowOff>
    </xdr:to>
    <xdr:pic>
      <xdr:nvPicPr>
        <xdr:cNvPr id="71" name="Image 25" descr="C:\Users\lducoudre\AppData\Local\Microsoft\Windows\Temporary Internet Files\Content.IE5\U5NQSQCN\unknown-31209_960_720[1].png">
          <a:hlinkClick r:id="rId17"/>
        </xdr:cNvPr>
        <xdr:cNvPicPr/>
      </xdr:nvPicPr>
      <xdr:blipFill>
        <a:blip r:embed="rId18"/>
        <a:stretch/>
      </xdr:blipFill>
      <xdr:spPr>
        <a:xfrm>
          <a:off x="40320" y="26422560"/>
          <a:ext cx="160920" cy="142920"/>
        </a:xfrm>
        <a:prstGeom prst="rect">
          <a:avLst/>
        </a:prstGeom>
        <a:ln w="0">
          <a:noFill/>
        </a:ln>
      </xdr:spPr>
    </xdr:pic>
    <xdr:clientData/>
  </xdr:twoCellAnchor>
  <xdr:twoCellAnchor editAs="oneCell">
    <xdr:from>
      <xdr:col>0</xdr:col>
      <xdr:colOff>30240</xdr:colOff>
      <xdr:row>57</xdr:row>
      <xdr:rowOff>0</xdr:rowOff>
    </xdr:from>
    <xdr:to>
      <xdr:col>0</xdr:col>
      <xdr:colOff>201240</xdr:colOff>
      <xdr:row>57</xdr:row>
      <xdr:rowOff>142920</xdr:rowOff>
    </xdr:to>
    <xdr:pic>
      <xdr:nvPicPr>
        <xdr:cNvPr id="72" name="Image 25" descr="C:\Users\lducoudre\AppData\Local\Microsoft\Windows\Temporary Internet Files\Content.IE5\U5NQSQCN\unknown-31209_960_720[1].png">
          <a:hlinkClick r:id="rId19"/>
        </xdr:cNvPr>
        <xdr:cNvPicPr/>
      </xdr:nvPicPr>
      <xdr:blipFill>
        <a:blip r:embed="rId20"/>
        <a:stretch/>
      </xdr:blipFill>
      <xdr:spPr>
        <a:xfrm>
          <a:off x="30240" y="11363400"/>
          <a:ext cx="171000" cy="142920"/>
        </a:xfrm>
        <a:prstGeom prst="rect">
          <a:avLst/>
        </a:prstGeom>
        <a:ln w="0">
          <a:noFill/>
        </a:ln>
      </xdr:spPr>
    </xdr:pic>
    <xdr:clientData/>
  </xdr:twoCellAnchor>
  <xdr:twoCellAnchor editAs="oneCell">
    <xdr:from>
      <xdr:col>0</xdr:col>
      <xdr:colOff>40320</xdr:colOff>
      <xdr:row>73</xdr:row>
      <xdr:rowOff>0</xdr:rowOff>
    </xdr:from>
    <xdr:to>
      <xdr:col>0</xdr:col>
      <xdr:colOff>191160</xdr:colOff>
      <xdr:row>73</xdr:row>
      <xdr:rowOff>142920</xdr:rowOff>
    </xdr:to>
    <xdr:pic>
      <xdr:nvPicPr>
        <xdr:cNvPr id="73" name="Image 25" descr="C:\Users\lducoudre\AppData\Local\Microsoft\Windows\Temporary Internet Files\Content.IE5\U5NQSQCN\unknown-31209_960_720[1].png">
          <a:hlinkClick r:id="rId21"/>
        </xdr:cNvPr>
        <xdr:cNvPicPr/>
      </xdr:nvPicPr>
      <xdr:blipFill>
        <a:blip r:embed="rId22"/>
        <a:stretch/>
      </xdr:blipFill>
      <xdr:spPr>
        <a:xfrm>
          <a:off x="40320" y="14411160"/>
          <a:ext cx="150840" cy="142920"/>
        </a:xfrm>
        <a:prstGeom prst="rect">
          <a:avLst/>
        </a:prstGeom>
        <a:ln w="0">
          <a:noFill/>
        </a:ln>
      </xdr:spPr>
    </xdr:pic>
    <xdr:clientData/>
  </xdr:twoCellAnchor>
  <xdr:twoCellAnchor editAs="oneCell">
    <xdr:from>
      <xdr:col>0</xdr:col>
      <xdr:colOff>30240</xdr:colOff>
      <xdr:row>123</xdr:row>
      <xdr:rowOff>0</xdr:rowOff>
    </xdr:from>
    <xdr:to>
      <xdr:col>0</xdr:col>
      <xdr:colOff>201240</xdr:colOff>
      <xdr:row>123</xdr:row>
      <xdr:rowOff>142920</xdr:rowOff>
    </xdr:to>
    <xdr:pic>
      <xdr:nvPicPr>
        <xdr:cNvPr id="74" name="Image 25" descr="C:\Users\lducoudre\AppData\Local\Microsoft\Windows\Temporary Internet Files\Content.IE5\U5NQSQCN\unknown-31209_960_720[1].png">
          <a:hlinkClick r:id="rId23"/>
        </xdr:cNvPr>
        <xdr:cNvPicPr/>
      </xdr:nvPicPr>
      <xdr:blipFill>
        <a:blip r:embed="rId24"/>
        <a:stretch/>
      </xdr:blipFill>
      <xdr:spPr>
        <a:xfrm>
          <a:off x="30240" y="24231600"/>
          <a:ext cx="171000" cy="142920"/>
        </a:xfrm>
        <a:prstGeom prst="rect">
          <a:avLst/>
        </a:prstGeom>
        <a:ln w="0">
          <a:noFill/>
        </a:ln>
      </xdr:spPr>
    </xdr:pic>
    <xdr:clientData/>
  </xdr:twoCellAnchor>
  <xdr:twoCellAnchor editAs="oneCell">
    <xdr:from>
      <xdr:col>0</xdr:col>
      <xdr:colOff>30240</xdr:colOff>
      <xdr:row>137</xdr:row>
      <xdr:rowOff>0</xdr:rowOff>
    </xdr:from>
    <xdr:to>
      <xdr:col>0</xdr:col>
      <xdr:colOff>190800</xdr:colOff>
      <xdr:row>137</xdr:row>
      <xdr:rowOff>142920</xdr:rowOff>
    </xdr:to>
    <xdr:pic>
      <xdr:nvPicPr>
        <xdr:cNvPr id="75" name="Image 25" descr="C:\Users\lducoudre\AppData\Local\Microsoft\Windows\Temporary Internet Files\Content.IE5\U5NQSQCN\unknown-31209_960_720[1].png">
          <a:hlinkClick r:id="rId25"/>
        </xdr:cNvPr>
        <xdr:cNvPicPr/>
      </xdr:nvPicPr>
      <xdr:blipFill>
        <a:blip r:embed="rId26"/>
        <a:stretch/>
      </xdr:blipFill>
      <xdr:spPr>
        <a:xfrm>
          <a:off x="30240" y="26984160"/>
          <a:ext cx="160560" cy="142920"/>
        </a:xfrm>
        <a:prstGeom prst="rect">
          <a:avLst/>
        </a:prstGeom>
        <a:ln w="0">
          <a:noFill/>
        </a:ln>
      </xdr:spPr>
    </xdr:pic>
    <xdr:clientData/>
  </xdr:twoCellAnchor>
  <xdr:twoCellAnchor editAs="oneCell">
    <xdr:from>
      <xdr:col>0</xdr:col>
      <xdr:colOff>30240</xdr:colOff>
      <xdr:row>138</xdr:row>
      <xdr:rowOff>37800</xdr:rowOff>
    </xdr:from>
    <xdr:to>
      <xdr:col>0</xdr:col>
      <xdr:colOff>190800</xdr:colOff>
      <xdr:row>138</xdr:row>
      <xdr:rowOff>180720</xdr:rowOff>
    </xdr:to>
    <xdr:pic>
      <xdr:nvPicPr>
        <xdr:cNvPr id="76" name="Image 1" descr="">
          <a:hlinkClick r:id="rId27"/>
        </xdr:cNvPr>
        <xdr:cNvPicPr/>
      </xdr:nvPicPr>
      <xdr:blipFill>
        <a:blip r:embed="rId28"/>
        <a:stretch/>
      </xdr:blipFill>
      <xdr:spPr>
        <a:xfrm>
          <a:off x="30240" y="27212760"/>
          <a:ext cx="160560" cy="142920"/>
        </a:xfrm>
        <a:prstGeom prst="rect">
          <a:avLst/>
        </a:prstGeom>
        <a:ln w="0">
          <a:noFill/>
        </a:ln>
      </xdr:spPr>
    </xdr:pic>
    <xdr:clientData/>
  </xdr:twoCellAnchor>
  <xdr:twoCellAnchor editAs="oneCell">
    <xdr:from>
      <xdr:col>0</xdr:col>
      <xdr:colOff>30240</xdr:colOff>
      <xdr:row>125</xdr:row>
      <xdr:rowOff>28440</xdr:rowOff>
    </xdr:from>
    <xdr:to>
      <xdr:col>0</xdr:col>
      <xdr:colOff>201240</xdr:colOff>
      <xdr:row>125</xdr:row>
      <xdr:rowOff>171360</xdr:rowOff>
    </xdr:to>
    <xdr:pic>
      <xdr:nvPicPr>
        <xdr:cNvPr id="77" name="Image 25" descr="C:\Users\lducoudre\AppData\Local\Microsoft\Windows\Temporary Internet Files\Content.IE5\U5NQSQCN\unknown-31209_960_720[1].png">
          <a:hlinkClick r:id="rId29"/>
        </xdr:cNvPr>
        <xdr:cNvPicPr/>
      </xdr:nvPicPr>
      <xdr:blipFill>
        <a:blip r:embed="rId30"/>
        <a:stretch/>
      </xdr:blipFill>
      <xdr:spPr>
        <a:xfrm>
          <a:off x="30240" y="24640920"/>
          <a:ext cx="171000" cy="142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3</xdr:row>
      <xdr:rowOff>9720</xdr:rowOff>
    </xdr:from>
    <xdr:to>
      <xdr:col>0</xdr:col>
      <xdr:colOff>210960</xdr:colOff>
      <xdr:row>14</xdr:row>
      <xdr:rowOff>9360</xdr:rowOff>
    </xdr:to>
    <xdr:pic>
      <xdr:nvPicPr>
        <xdr:cNvPr id="78" name="Image 25" descr="C:\Users\lducoudre\AppData\Local\Microsoft\Windows\Temporary Internet Files\Content.IE5\U5NQSQCN\unknown-31209_960_720[1].png">
          <a:hlinkClick r:id="rId1"/>
        </xdr:cNvPr>
        <xdr:cNvPicPr/>
      </xdr:nvPicPr>
      <xdr:blipFill>
        <a:blip r:embed="rId2"/>
        <a:stretch/>
      </xdr:blipFill>
      <xdr:spPr>
        <a:xfrm>
          <a:off x="50040" y="2369880"/>
          <a:ext cx="160920" cy="152280"/>
        </a:xfrm>
        <a:prstGeom prst="rect">
          <a:avLst/>
        </a:prstGeom>
        <a:ln w="0">
          <a:noFill/>
        </a:ln>
      </xdr:spPr>
    </xdr:pic>
    <xdr:clientData/>
  </xdr:twoCellAnchor>
  <xdr:twoCellAnchor editAs="oneCell">
    <xdr:from>
      <xdr:col>0</xdr:col>
      <xdr:colOff>50040</xdr:colOff>
      <xdr:row>14</xdr:row>
      <xdr:rowOff>28440</xdr:rowOff>
    </xdr:from>
    <xdr:to>
      <xdr:col>0</xdr:col>
      <xdr:colOff>210960</xdr:colOff>
      <xdr:row>15</xdr:row>
      <xdr:rowOff>28440</xdr:rowOff>
    </xdr:to>
    <xdr:pic>
      <xdr:nvPicPr>
        <xdr:cNvPr id="79" name="Image 25" descr="C:\Users\lducoudre\AppData\Local\Microsoft\Windows\Temporary Internet Files\Content.IE5\U5NQSQCN\unknown-31209_960_720[1].png">
          <a:hlinkClick r:id="rId3"/>
        </xdr:cNvPr>
        <xdr:cNvPicPr/>
      </xdr:nvPicPr>
      <xdr:blipFill>
        <a:blip r:embed="rId4"/>
        <a:stretch/>
      </xdr:blipFill>
      <xdr:spPr>
        <a:xfrm>
          <a:off x="50040" y="2541240"/>
          <a:ext cx="160920" cy="152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1</xdr:row>
      <xdr:rowOff>9720</xdr:rowOff>
    </xdr:from>
    <xdr:to>
      <xdr:col>0</xdr:col>
      <xdr:colOff>221040</xdr:colOff>
      <xdr:row>11</xdr:row>
      <xdr:rowOff>152640</xdr:rowOff>
    </xdr:to>
    <xdr:pic>
      <xdr:nvPicPr>
        <xdr:cNvPr id="80" name="Image 25" descr="C:\Users\lducoudre\AppData\Local\Microsoft\Windows\Temporary Internet Files\Content.IE5\U5NQSQCN\unknown-31209_960_720[1].png">
          <a:hlinkClick r:id="rId1"/>
        </xdr:cNvPr>
        <xdr:cNvPicPr/>
      </xdr:nvPicPr>
      <xdr:blipFill>
        <a:blip r:embed="rId2"/>
        <a:stretch/>
      </xdr:blipFill>
      <xdr:spPr>
        <a:xfrm>
          <a:off x="60120" y="2617560"/>
          <a:ext cx="160920" cy="142920"/>
        </a:xfrm>
        <a:prstGeom prst="rect">
          <a:avLst/>
        </a:prstGeom>
        <a:ln w="0">
          <a:noFill/>
        </a:ln>
      </xdr:spPr>
    </xdr:pic>
    <xdr:clientData/>
  </xdr:twoCellAnchor>
  <xdr:twoCellAnchor editAs="oneCell">
    <xdr:from>
      <xdr:col>0</xdr:col>
      <xdr:colOff>60120</xdr:colOff>
      <xdr:row>24</xdr:row>
      <xdr:rowOff>66960</xdr:rowOff>
    </xdr:from>
    <xdr:to>
      <xdr:col>0</xdr:col>
      <xdr:colOff>221040</xdr:colOff>
      <xdr:row>24</xdr:row>
      <xdr:rowOff>228960</xdr:rowOff>
    </xdr:to>
    <xdr:pic>
      <xdr:nvPicPr>
        <xdr:cNvPr id="81" name="Image 25" descr="C:\Users\lducoudre\AppData\Local\Microsoft\Windows\Temporary Internet Files\Content.IE5\U5NQSQCN\unknown-31209_960_720[1].png">
          <a:hlinkClick r:id="rId3"/>
        </xdr:cNvPr>
        <xdr:cNvPicPr/>
      </xdr:nvPicPr>
      <xdr:blipFill>
        <a:blip r:embed="rId4"/>
        <a:stretch/>
      </xdr:blipFill>
      <xdr:spPr>
        <a:xfrm>
          <a:off x="60120" y="5398920"/>
          <a:ext cx="160920" cy="162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9</xdr:row>
      <xdr:rowOff>66960</xdr:rowOff>
    </xdr:from>
    <xdr:to>
      <xdr:col>0</xdr:col>
      <xdr:colOff>251280</xdr:colOff>
      <xdr:row>20</xdr:row>
      <xdr:rowOff>105120</xdr:rowOff>
    </xdr:to>
    <xdr:pic>
      <xdr:nvPicPr>
        <xdr:cNvPr id="82" name="Image 1" descr=""/>
        <xdr:cNvPicPr/>
      </xdr:nvPicPr>
      <xdr:blipFill>
        <a:blip r:embed="rId1"/>
        <a:stretch/>
      </xdr:blipFill>
      <xdr:spPr>
        <a:xfrm>
          <a:off x="20160" y="1789200"/>
          <a:ext cx="23112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31</xdr:row>
      <xdr:rowOff>47520</xdr:rowOff>
    </xdr:from>
    <xdr:to>
      <xdr:col>2</xdr:col>
      <xdr:colOff>325440</xdr:colOff>
      <xdr:row>32</xdr:row>
      <xdr:rowOff>47160</xdr:rowOff>
    </xdr:to>
    <xdr:pic>
      <xdr:nvPicPr>
        <xdr:cNvPr id="4" name="Image 1" descr=""/>
        <xdr:cNvPicPr/>
      </xdr:nvPicPr>
      <xdr:blipFill>
        <a:blip r:embed="rId1"/>
        <a:stretch/>
      </xdr:blipFill>
      <xdr:spPr>
        <a:xfrm>
          <a:off x="603000" y="6000480"/>
          <a:ext cx="275400" cy="276120"/>
        </a:xfrm>
        <a:prstGeom prst="rect">
          <a:avLst/>
        </a:prstGeom>
        <a:ln w="0">
          <a:noFill/>
        </a:ln>
      </xdr:spPr>
    </xdr:pic>
    <xdr:clientData/>
  </xdr:twoCellAnchor>
  <xdr:twoCellAnchor editAs="oneCell">
    <xdr:from>
      <xdr:col>2</xdr:col>
      <xdr:colOff>351720</xdr:colOff>
      <xdr:row>31</xdr:row>
      <xdr:rowOff>47520</xdr:rowOff>
    </xdr:from>
    <xdr:to>
      <xdr:col>2</xdr:col>
      <xdr:colOff>618120</xdr:colOff>
      <xdr:row>32</xdr:row>
      <xdr:rowOff>47160</xdr:rowOff>
    </xdr:to>
    <xdr:pic>
      <xdr:nvPicPr>
        <xdr:cNvPr id="5" name="Image 2" descr=""/>
        <xdr:cNvPicPr/>
      </xdr:nvPicPr>
      <xdr:blipFill>
        <a:blip r:embed="rId2"/>
        <a:stretch/>
      </xdr:blipFill>
      <xdr:spPr>
        <a:xfrm>
          <a:off x="904680" y="6000480"/>
          <a:ext cx="266400" cy="276120"/>
        </a:xfrm>
        <a:prstGeom prst="rect">
          <a:avLst/>
        </a:prstGeom>
        <a:ln w="0">
          <a:noFill/>
        </a:ln>
      </xdr:spPr>
    </xdr:pic>
    <xdr:clientData/>
  </xdr:twoCellAnchor>
  <xdr:twoCellAnchor editAs="oneCell">
    <xdr:from>
      <xdr:col>2</xdr:col>
      <xdr:colOff>644760</xdr:colOff>
      <xdr:row>31</xdr:row>
      <xdr:rowOff>47520</xdr:rowOff>
    </xdr:from>
    <xdr:to>
      <xdr:col>2</xdr:col>
      <xdr:colOff>908280</xdr:colOff>
      <xdr:row>32</xdr:row>
      <xdr:rowOff>47160</xdr:rowOff>
    </xdr:to>
    <xdr:pic>
      <xdr:nvPicPr>
        <xdr:cNvPr id="6" name="Image 3" descr=""/>
        <xdr:cNvPicPr/>
      </xdr:nvPicPr>
      <xdr:blipFill>
        <a:blip r:embed="rId3"/>
        <a:stretch/>
      </xdr:blipFill>
      <xdr:spPr>
        <a:xfrm>
          <a:off x="1197720" y="6000480"/>
          <a:ext cx="263520" cy="276120"/>
        </a:xfrm>
        <a:prstGeom prst="rect">
          <a:avLst/>
        </a:prstGeom>
        <a:ln w="0">
          <a:noFill/>
        </a:ln>
      </xdr:spPr>
    </xdr:pic>
    <xdr:clientData/>
  </xdr:twoCellAnchor>
  <xdr:twoCellAnchor editAs="oneCell">
    <xdr:from>
      <xdr:col>1</xdr:col>
      <xdr:colOff>141120</xdr:colOff>
      <xdr:row>27</xdr:row>
      <xdr:rowOff>856440</xdr:rowOff>
    </xdr:from>
    <xdr:to>
      <xdr:col>1</xdr:col>
      <xdr:colOff>302400</xdr:colOff>
      <xdr:row>28</xdr:row>
      <xdr:rowOff>142920</xdr:rowOff>
    </xdr:to>
    <xdr:pic>
      <xdr:nvPicPr>
        <xdr:cNvPr id="7" name="Image 25" descr="C:\Users\lducoudre\AppData\Local\Microsoft\Windows\Temporary Internet Files\Content.IE5\U5NQSQCN\unknown-31209_960_720[1].png">
          <a:hlinkClick r:id="rId4"/>
        </xdr:cNvPr>
        <xdr:cNvPicPr/>
      </xdr:nvPicPr>
      <xdr:blipFill>
        <a:blip r:embed="rId5"/>
        <a:stretch/>
      </xdr:blipFill>
      <xdr:spPr>
        <a:xfrm>
          <a:off x="141120" y="5447520"/>
          <a:ext cx="161280" cy="153360"/>
        </a:xfrm>
        <a:prstGeom prst="rect">
          <a:avLst/>
        </a:prstGeom>
        <a:ln w="0">
          <a:noFill/>
        </a:ln>
      </xdr:spPr>
    </xdr:pic>
    <xdr:clientData/>
  </xdr:twoCellAnchor>
  <xdr:twoCellAnchor editAs="oneCell">
    <xdr:from>
      <xdr:col>1</xdr:col>
      <xdr:colOff>141120</xdr:colOff>
      <xdr:row>29</xdr:row>
      <xdr:rowOff>0</xdr:rowOff>
    </xdr:from>
    <xdr:to>
      <xdr:col>1</xdr:col>
      <xdr:colOff>302400</xdr:colOff>
      <xdr:row>29</xdr:row>
      <xdr:rowOff>152640</xdr:rowOff>
    </xdr:to>
    <xdr:pic>
      <xdr:nvPicPr>
        <xdr:cNvPr id="8" name="Image 25" descr="C:\Users\lducoudre\AppData\Local\Microsoft\Windows\Temporary Internet Files\Content.IE5\U5NQSQCN\unknown-31209_960_720[1].png">
          <a:hlinkClick r:id="rId6"/>
        </xdr:cNvPr>
        <xdr:cNvPicPr/>
      </xdr:nvPicPr>
      <xdr:blipFill>
        <a:blip r:embed="rId7"/>
        <a:stretch/>
      </xdr:blipFill>
      <xdr:spPr>
        <a:xfrm>
          <a:off x="141120" y="5619600"/>
          <a:ext cx="161280" cy="152640"/>
        </a:xfrm>
        <a:prstGeom prst="rect">
          <a:avLst/>
        </a:prstGeom>
        <a:ln w="0">
          <a:noFill/>
        </a:ln>
      </xdr:spPr>
    </xdr:pic>
    <xdr:clientData/>
  </xdr:twoCellAnchor>
  <xdr:twoCellAnchor editAs="oneCell">
    <xdr:from>
      <xdr:col>1</xdr:col>
      <xdr:colOff>141120</xdr:colOff>
      <xdr:row>31</xdr:row>
      <xdr:rowOff>66960</xdr:rowOff>
    </xdr:from>
    <xdr:to>
      <xdr:col>1</xdr:col>
      <xdr:colOff>302400</xdr:colOff>
      <xdr:row>31</xdr:row>
      <xdr:rowOff>209520</xdr:rowOff>
    </xdr:to>
    <xdr:pic>
      <xdr:nvPicPr>
        <xdr:cNvPr id="9" name="Image 25" descr="C:\Users\lducoudre\AppData\Local\Microsoft\Windows\Temporary Internet Files\Content.IE5\U5NQSQCN\unknown-31209_960_720[1].png">
          <a:hlinkClick r:id="rId8"/>
        </xdr:cNvPr>
        <xdr:cNvPicPr/>
      </xdr:nvPicPr>
      <xdr:blipFill>
        <a:blip r:embed="rId9"/>
        <a:stretch/>
      </xdr:blipFill>
      <xdr:spPr>
        <a:xfrm>
          <a:off x="141120" y="6019920"/>
          <a:ext cx="161280" cy="142560"/>
        </a:xfrm>
        <a:prstGeom prst="rect">
          <a:avLst/>
        </a:prstGeom>
        <a:ln w="0">
          <a:noFill/>
        </a:ln>
      </xdr:spPr>
    </xdr:pic>
    <xdr:clientData/>
  </xdr:twoCellAnchor>
  <xdr:twoCellAnchor editAs="oneCell">
    <xdr:from>
      <xdr:col>4</xdr:col>
      <xdr:colOff>381960</xdr:colOff>
      <xdr:row>26</xdr:row>
      <xdr:rowOff>66960</xdr:rowOff>
    </xdr:from>
    <xdr:to>
      <xdr:col>4</xdr:col>
      <xdr:colOff>543960</xdr:colOff>
      <xdr:row>26</xdr:row>
      <xdr:rowOff>228960</xdr:rowOff>
    </xdr:to>
    <xdr:pic>
      <xdr:nvPicPr>
        <xdr:cNvPr id="10" name="Image 25" descr="C:\Users\lducoudre\AppData\Local\Microsoft\Windows\Temporary Internet Files\Content.IE5\U5NQSQCN\unknown-31209_960_720[1].png">
          <a:hlinkClick r:id="rId10"/>
        </xdr:cNvPr>
        <xdr:cNvPicPr/>
      </xdr:nvPicPr>
      <xdr:blipFill>
        <a:blip r:embed="rId11"/>
        <a:stretch/>
      </xdr:blipFill>
      <xdr:spPr>
        <a:xfrm>
          <a:off x="6511680" y="4372200"/>
          <a:ext cx="162000" cy="162000"/>
        </a:xfrm>
        <a:prstGeom prst="rect">
          <a:avLst/>
        </a:prstGeom>
        <a:ln w="0">
          <a:noFill/>
        </a:ln>
      </xdr:spPr>
    </xdr:pic>
    <xdr:clientData/>
  </xdr:twoCellAnchor>
  <xdr:twoCellAnchor editAs="oneCell">
    <xdr:from>
      <xdr:col>10</xdr:col>
      <xdr:colOff>271800</xdr:colOff>
      <xdr:row>26</xdr:row>
      <xdr:rowOff>66960</xdr:rowOff>
    </xdr:from>
    <xdr:to>
      <xdr:col>10</xdr:col>
      <xdr:colOff>433080</xdr:colOff>
      <xdr:row>26</xdr:row>
      <xdr:rowOff>22896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11018520" y="4372200"/>
          <a:ext cx="161280" cy="162000"/>
        </a:xfrm>
        <a:prstGeom prst="rect">
          <a:avLst/>
        </a:prstGeom>
        <a:ln w="0">
          <a:noFill/>
        </a:ln>
      </xdr:spPr>
    </xdr:pic>
    <xdr:clientData/>
  </xdr:twoCellAnchor>
  <xdr:twoCellAnchor editAs="oneCell">
    <xdr:from>
      <xdr:col>12</xdr:col>
      <xdr:colOff>251280</xdr:colOff>
      <xdr:row>26</xdr:row>
      <xdr:rowOff>75960</xdr:rowOff>
    </xdr:from>
    <xdr:to>
      <xdr:col>12</xdr:col>
      <xdr:colOff>412560</xdr:colOff>
      <xdr:row>26</xdr:row>
      <xdr:rowOff>228960</xdr:rowOff>
    </xdr:to>
    <xdr:pic>
      <xdr:nvPicPr>
        <xdr:cNvPr id="12" name="Image 25" descr="C:\Users\lducoudre\AppData\Local\Microsoft\Windows\Temporary Internet Files\Content.IE5\U5NQSQCN\unknown-31209_960_720[1].png">
          <a:hlinkClick r:id="rId14"/>
        </xdr:cNvPr>
        <xdr:cNvPicPr/>
      </xdr:nvPicPr>
      <xdr:blipFill>
        <a:blip r:embed="rId15"/>
        <a:stretch/>
      </xdr:blipFill>
      <xdr:spPr>
        <a:xfrm>
          <a:off x="12506760" y="4381200"/>
          <a:ext cx="161280" cy="153000"/>
        </a:xfrm>
        <a:prstGeom prst="rect">
          <a:avLst/>
        </a:prstGeom>
        <a:ln w="0">
          <a:noFill/>
        </a:ln>
      </xdr:spPr>
    </xdr:pic>
    <xdr:clientData/>
  </xdr:twoCellAnchor>
  <xdr:twoCellAnchor editAs="oneCell">
    <xdr:from>
      <xdr:col>1</xdr:col>
      <xdr:colOff>141120</xdr:colOff>
      <xdr:row>5</xdr:row>
      <xdr:rowOff>0</xdr:rowOff>
    </xdr:from>
    <xdr:to>
      <xdr:col>1</xdr:col>
      <xdr:colOff>302400</xdr:colOff>
      <xdr:row>5</xdr:row>
      <xdr:rowOff>152280</xdr:rowOff>
    </xdr:to>
    <xdr:pic>
      <xdr:nvPicPr>
        <xdr:cNvPr id="13" name="Image 25" descr="C:\Users\lducoudre\AppData\Local\Microsoft\Windows\Temporary Internet Files\Content.IE5\U5NQSQCN\unknown-31209_960_720[1].png">
          <a:hlinkClick r:id="rId16"/>
        </xdr:cNvPr>
        <xdr:cNvPicPr/>
      </xdr:nvPicPr>
      <xdr:blipFill>
        <a:blip r:embed="rId17"/>
        <a:stretch/>
      </xdr:blipFill>
      <xdr:spPr>
        <a:xfrm>
          <a:off x="141120" y="1133640"/>
          <a:ext cx="16128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40</xdr:colOff>
      <xdr:row>9</xdr:row>
      <xdr:rowOff>47520</xdr:rowOff>
    </xdr:from>
    <xdr:to>
      <xdr:col>2</xdr:col>
      <xdr:colOff>316440</xdr:colOff>
      <xdr:row>10</xdr:row>
      <xdr:rowOff>37800</xdr:rowOff>
    </xdr:to>
    <xdr:pic>
      <xdr:nvPicPr>
        <xdr:cNvPr id="14" name="Image 1" descr=""/>
        <xdr:cNvPicPr/>
      </xdr:nvPicPr>
      <xdr:blipFill>
        <a:blip r:embed="rId1"/>
        <a:stretch/>
      </xdr:blipFill>
      <xdr:spPr>
        <a:xfrm>
          <a:off x="1086840" y="2466720"/>
          <a:ext cx="275400" cy="266760"/>
        </a:xfrm>
        <a:prstGeom prst="rect">
          <a:avLst/>
        </a:prstGeom>
        <a:ln w="0">
          <a:noFill/>
        </a:ln>
      </xdr:spPr>
    </xdr:pic>
    <xdr:clientData/>
  </xdr:twoCellAnchor>
  <xdr:twoCellAnchor editAs="oneCell">
    <xdr:from>
      <xdr:col>2</xdr:col>
      <xdr:colOff>342720</xdr:colOff>
      <xdr:row>9</xdr:row>
      <xdr:rowOff>47520</xdr:rowOff>
    </xdr:from>
    <xdr:to>
      <xdr:col>2</xdr:col>
      <xdr:colOff>618120</xdr:colOff>
      <xdr:row>10</xdr:row>
      <xdr:rowOff>47520</xdr:rowOff>
    </xdr:to>
    <xdr:pic>
      <xdr:nvPicPr>
        <xdr:cNvPr id="15" name="Image 2" descr=""/>
        <xdr:cNvPicPr/>
      </xdr:nvPicPr>
      <xdr:blipFill>
        <a:blip r:embed="rId2"/>
        <a:stretch/>
      </xdr:blipFill>
      <xdr:spPr>
        <a:xfrm>
          <a:off x="1388520" y="2466720"/>
          <a:ext cx="275400" cy="276480"/>
        </a:xfrm>
        <a:prstGeom prst="rect">
          <a:avLst/>
        </a:prstGeom>
        <a:ln w="0">
          <a:noFill/>
        </a:ln>
      </xdr:spPr>
    </xdr:pic>
    <xdr:clientData/>
  </xdr:twoCellAnchor>
  <xdr:twoCellAnchor editAs="oneCell">
    <xdr:from>
      <xdr:col>2</xdr:col>
      <xdr:colOff>632880</xdr:colOff>
      <xdr:row>9</xdr:row>
      <xdr:rowOff>47520</xdr:rowOff>
    </xdr:from>
    <xdr:to>
      <xdr:col>2</xdr:col>
      <xdr:colOff>899280</xdr:colOff>
      <xdr:row>10</xdr:row>
      <xdr:rowOff>47520</xdr:rowOff>
    </xdr:to>
    <xdr:pic>
      <xdr:nvPicPr>
        <xdr:cNvPr id="16" name="Image 3" descr=""/>
        <xdr:cNvPicPr/>
      </xdr:nvPicPr>
      <xdr:blipFill>
        <a:blip r:embed="rId3"/>
        <a:stretch/>
      </xdr:blipFill>
      <xdr:spPr>
        <a:xfrm>
          <a:off x="1678680" y="2466720"/>
          <a:ext cx="266400" cy="276480"/>
        </a:xfrm>
        <a:prstGeom prst="rect">
          <a:avLst/>
        </a:prstGeom>
        <a:ln w="0">
          <a:noFill/>
        </a:ln>
      </xdr:spPr>
    </xdr:pic>
    <xdr:clientData/>
  </xdr:twoCellAnchor>
  <xdr:twoCellAnchor editAs="oneCell">
    <xdr:from>
      <xdr:col>2</xdr:col>
      <xdr:colOff>1379880</xdr:colOff>
      <xdr:row>5</xdr:row>
      <xdr:rowOff>9360</xdr:rowOff>
    </xdr:from>
    <xdr:to>
      <xdr:col>2</xdr:col>
      <xdr:colOff>1543680</xdr:colOff>
      <xdr:row>5</xdr:row>
      <xdr:rowOff>161640</xdr:rowOff>
    </xdr:to>
    <xdr:pic>
      <xdr:nvPicPr>
        <xdr:cNvPr id="17" name="Image 25" descr="C:\Users\lducoudre\AppData\Local\Microsoft\Windows\Temporary Internet Files\Content.IE5\U5NQSQCN\unknown-31209_960_720[1].png">
          <a:hlinkClick r:id="rId4"/>
        </xdr:cNvPr>
        <xdr:cNvPicPr/>
      </xdr:nvPicPr>
      <xdr:blipFill>
        <a:blip r:embed="rId5"/>
        <a:stretch/>
      </xdr:blipFill>
      <xdr:spPr>
        <a:xfrm>
          <a:off x="2425680" y="1257120"/>
          <a:ext cx="163800" cy="152280"/>
        </a:xfrm>
        <a:prstGeom prst="rect">
          <a:avLst/>
        </a:prstGeom>
        <a:ln w="0">
          <a:noFill/>
        </a:ln>
      </xdr:spPr>
    </xdr:pic>
    <xdr:clientData/>
  </xdr:twoCellAnchor>
  <xdr:twoCellAnchor editAs="oneCell">
    <xdr:from>
      <xdr:col>9</xdr:col>
      <xdr:colOff>262080</xdr:colOff>
      <xdr:row>5</xdr:row>
      <xdr:rowOff>9360</xdr:rowOff>
    </xdr:from>
    <xdr:to>
      <xdr:col>9</xdr:col>
      <xdr:colOff>423720</xdr:colOff>
      <xdr:row>5</xdr:row>
      <xdr:rowOff>161640</xdr:rowOff>
    </xdr:to>
    <xdr:pic>
      <xdr:nvPicPr>
        <xdr:cNvPr id="18" name="Image 25" descr="C:\Users\lducoudre\AppData\Local\Microsoft\Windows\Temporary Internet Files\Content.IE5\U5NQSQCN\unknown-31209_960_720[1].png">
          <a:hlinkClick r:id="rId6"/>
        </xdr:cNvPr>
        <xdr:cNvPicPr/>
      </xdr:nvPicPr>
      <xdr:blipFill>
        <a:blip r:embed="rId7"/>
        <a:stretch/>
      </xdr:blipFill>
      <xdr:spPr>
        <a:xfrm>
          <a:off x="10656360" y="1257120"/>
          <a:ext cx="161640" cy="15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4</xdr:row>
      <xdr:rowOff>0</xdr:rowOff>
    </xdr:from>
    <xdr:to>
      <xdr:col>0</xdr:col>
      <xdr:colOff>191160</xdr:colOff>
      <xdr:row>74</xdr:row>
      <xdr:rowOff>152640</xdr:rowOff>
    </xdr:to>
    <xdr:pic>
      <xdr:nvPicPr>
        <xdr:cNvPr id="19" name="Image 25" descr="C:\Users\lducoudre\AppData\Local\Microsoft\Windows\Temporary Internet Files\Content.IE5\U5NQSQCN\unknown-31209_960_720[1].png">
          <a:hlinkClick r:id="rId1"/>
        </xdr:cNvPr>
        <xdr:cNvPicPr/>
      </xdr:nvPicPr>
      <xdr:blipFill>
        <a:blip r:embed="rId2"/>
        <a:stretch/>
      </xdr:blipFill>
      <xdr:spPr>
        <a:xfrm>
          <a:off x="30240" y="13746960"/>
          <a:ext cx="160920" cy="152640"/>
        </a:xfrm>
        <a:prstGeom prst="rect">
          <a:avLst/>
        </a:prstGeom>
        <a:ln w="0">
          <a:noFill/>
        </a:ln>
      </xdr:spPr>
    </xdr:pic>
    <xdr:clientData/>
  </xdr:twoCellAnchor>
  <xdr:twoCellAnchor editAs="oneCell">
    <xdr:from>
      <xdr:col>1</xdr:col>
      <xdr:colOff>130680</xdr:colOff>
      <xdr:row>120</xdr:row>
      <xdr:rowOff>153360</xdr:rowOff>
    </xdr:from>
    <xdr:to>
      <xdr:col>1</xdr:col>
      <xdr:colOff>292680</xdr:colOff>
      <xdr:row>120</xdr:row>
      <xdr:rowOff>295560</xdr:rowOff>
    </xdr:to>
    <xdr:pic>
      <xdr:nvPicPr>
        <xdr:cNvPr id="20" name="Image 25" descr="C:\Users\lducoudre\AppData\Local\Microsoft\Windows\Temporary Internet Files\Content.IE5\U5NQSQCN\unknown-31209_960_720[1].png">
          <a:hlinkClick r:id="rId3"/>
        </xdr:cNvPr>
        <xdr:cNvPicPr/>
      </xdr:nvPicPr>
      <xdr:blipFill>
        <a:blip r:embed="rId4"/>
        <a:stretch/>
      </xdr:blipFill>
      <xdr:spPr>
        <a:xfrm>
          <a:off x="351720" y="21444840"/>
          <a:ext cx="162000" cy="142200"/>
        </a:xfrm>
        <a:prstGeom prst="rect">
          <a:avLst/>
        </a:prstGeom>
        <a:ln w="0">
          <a:noFill/>
        </a:ln>
      </xdr:spPr>
    </xdr:pic>
    <xdr:clientData/>
  </xdr:twoCellAnchor>
  <xdr:twoCellAnchor editAs="oneCell">
    <xdr:from>
      <xdr:col>0</xdr:col>
      <xdr:colOff>30240</xdr:colOff>
      <xdr:row>172</xdr:row>
      <xdr:rowOff>0</xdr:rowOff>
    </xdr:from>
    <xdr:to>
      <xdr:col>0</xdr:col>
      <xdr:colOff>191160</xdr:colOff>
      <xdr:row>172</xdr:row>
      <xdr:rowOff>152280</xdr:rowOff>
    </xdr:to>
    <xdr:pic>
      <xdr:nvPicPr>
        <xdr:cNvPr id="21" name="Image 25" descr="C:\Users\lducoudre\AppData\Local\Microsoft\Windows\Temporary Internet Files\Content.IE5\U5NQSQCN\unknown-31209_960_720[1].png">
          <a:hlinkClick r:id="rId5"/>
        </xdr:cNvPr>
        <xdr:cNvPicPr/>
      </xdr:nvPicPr>
      <xdr:blipFill>
        <a:blip r:embed="rId6"/>
        <a:stretch/>
      </xdr:blipFill>
      <xdr:spPr>
        <a:xfrm>
          <a:off x="30240" y="31514400"/>
          <a:ext cx="160920" cy="152280"/>
        </a:xfrm>
        <a:prstGeom prst="rect">
          <a:avLst/>
        </a:prstGeom>
        <a:ln w="0">
          <a:noFill/>
        </a:ln>
      </xdr:spPr>
    </xdr:pic>
    <xdr:clientData/>
  </xdr:twoCellAnchor>
  <xdr:twoCellAnchor editAs="oneCell">
    <xdr:from>
      <xdr:col>1</xdr:col>
      <xdr:colOff>130680</xdr:colOff>
      <xdr:row>202</xdr:row>
      <xdr:rowOff>0</xdr:rowOff>
    </xdr:from>
    <xdr:to>
      <xdr:col>1</xdr:col>
      <xdr:colOff>292680</xdr:colOff>
      <xdr:row>202</xdr:row>
      <xdr:rowOff>152640</xdr:rowOff>
    </xdr:to>
    <xdr:pic>
      <xdr:nvPicPr>
        <xdr:cNvPr id="22" name="Image 25" descr="C:\Users\lducoudre\AppData\Local\Microsoft\Windows\Temporary Internet Files\Content.IE5\U5NQSQCN\unknown-31209_960_720[1].png">
          <a:hlinkClick r:id="rId7"/>
        </xdr:cNvPr>
        <xdr:cNvPicPr/>
      </xdr:nvPicPr>
      <xdr:blipFill>
        <a:blip r:embed="rId8"/>
        <a:stretch/>
      </xdr:blipFill>
      <xdr:spPr>
        <a:xfrm>
          <a:off x="351720" y="37524600"/>
          <a:ext cx="162000" cy="152640"/>
        </a:xfrm>
        <a:prstGeom prst="rect">
          <a:avLst/>
        </a:prstGeom>
        <a:ln w="0">
          <a:noFill/>
        </a:ln>
      </xdr:spPr>
    </xdr:pic>
    <xdr:clientData/>
  </xdr:twoCellAnchor>
  <xdr:twoCellAnchor editAs="oneCell">
    <xdr:from>
      <xdr:col>0</xdr:col>
      <xdr:colOff>39960</xdr:colOff>
      <xdr:row>76</xdr:row>
      <xdr:rowOff>9360</xdr:rowOff>
    </xdr:from>
    <xdr:to>
      <xdr:col>0</xdr:col>
      <xdr:colOff>201240</xdr:colOff>
      <xdr:row>76</xdr:row>
      <xdr:rowOff>162000</xdr:rowOff>
    </xdr:to>
    <xdr:pic>
      <xdr:nvPicPr>
        <xdr:cNvPr id="23" name="Image 25" descr="C:\Users\lducoudre\AppData\Local\Microsoft\Windows\Temporary Internet Files\Content.IE5\U5NQSQCN\unknown-31209_960_720[1].png">
          <a:hlinkClick r:id="rId9"/>
        </xdr:cNvPr>
        <xdr:cNvPicPr/>
      </xdr:nvPicPr>
      <xdr:blipFill>
        <a:blip r:embed="rId10"/>
        <a:stretch/>
      </xdr:blipFill>
      <xdr:spPr>
        <a:xfrm>
          <a:off x="39960" y="14080320"/>
          <a:ext cx="161280" cy="152640"/>
        </a:xfrm>
        <a:prstGeom prst="rect">
          <a:avLst/>
        </a:prstGeom>
        <a:ln w="0">
          <a:noFill/>
        </a:ln>
      </xdr:spPr>
    </xdr:pic>
    <xdr:clientData/>
  </xdr:twoCellAnchor>
  <xdr:twoCellAnchor editAs="oneCell">
    <xdr:from>
      <xdr:col>0</xdr:col>
      <xdr:colOff>50400</xdr:colOff>
      <xdr:row>147</xdr:row>
      <xdr:rowOff>28440</xdr:rowOff>
    </xdr:from>
    <xdr:to>
      <xdr:col>0</xdr:col>
      <xdr:colOff>210960</xdr:colOff>
      <xdr:row>148</xdr:row>
      <xdr:rowOff>18720</xdr:rowOff>
    </xdr:to>
    <xdr:pic>
      <xdr:nvPicPr>
        <xdr:cNvPr id="24" name="Image 25" descr="C:\Users\lducoudre\AppData\Local\Microsoft\Windows\Temporary Internet Files\Content.IE5\U5NQSQCN\unknown-31209_960_720[1].png">
          <a:hlinkClick r:id="rId11"/>
        </xdr:cNvPr>
        <xdr:cNvPicPr/>
      </xdr:nvPicPr>
      <xdr:blipFill>
        <a:blip r:embed="rId12"/>
        <a:stretch/>
      </xdr:blipFill>
      <xdr:spPr>
        <a:xfrm>
          <a:off x="50400" y="26923320"/>
          <a:ext cx="160560" cy="1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74</xdr:row>
      <xdr:rowOff>0</xdr:rowOff>
    </xdr:from>
    <xdr:to>
      <xdr:col>0</xdr:col>
      <xdr:colOff>231120</xdr:colOff>
      <xdr:row>74</xdr:row>
      <xdr:rowOff>152640</xdr:rowOff>
    </xdr:to>
    <xdr:pic>
      <xdr:nvPicPr>
        <xdr:cNvPr id="25" name="Image 25" descr="C:\Users\lducoudre\AppData\Local\Microsoft\Windows\Temporary Internet Files\Content.IE5\U5NQSQCN\unknown-31209_960_720[1].png">
          <a:hlinkClick r:id="rId1"/>
        </xdr:cNvPr>
        <xdr:cNvPicPr/>
      </xdr:nvPicPr>
      <xdr:blipFill>
        <a:blip r:embed="rId2"/>
        <a:stretch/>
      </xdr:blipFill>
      <xdr:spPr>
        <a:xfrm>
          <a:off x="70200" y="14199840"/>
          <a:ext cx="160920" cy="152640"/>
        </a:xfrm>
        <a:prstGeom prst="rect">
          <a:avLst/>
        </a:prstGeom>
        <a:ln w="0">
          <a:noFill/>
        </a:ln>
      </xdr:spPr>
    </xdr:pic>
    <xdr:clientData/>
  </xdr:twoCellAnchor>
  <xdr:twoCellAnchor editAs="oneCell">
    <xdr:from>
      <xdr:col>0</xdr:col>
      <xdr:colOff>70200</xdr:colOff>
      <xdr:row>110</xdr:row>
      <xdr:rowOff>0</xdr:rowOff>
    </xdr:from>
    <xdr:to>
      <xdr:col>0</xdr:col>
      <xdr:colOff>231120</xdr:colOff>
      <xdr:row>110</xdr:row>
      <xdr:rowOff>152280</xdr:rowOff>
    </xdr:to>
    <xdr:pic>
      <xdr:nvPicPr>
        <xdr:cNvPr id="26" name="Image 25" descr="C:\Users\lducoudre\AppData\Local\Microsoft\Windows\Temporary Internet Files\Content.IE5\U5NQSQCN\unknown-31209_960_720[1].png">
          <a:hlinkClick r:id="rId3"/>
        </xdr:cNvPr>
        <xdr:cNvPicPr/>
      </xdr:nvPicPr>
      <xdr:blipFill>
        <a:blip r:embed="rId4"/>
        <a:stretch/>
      </xdr:blipFill>
      <xdr:spPr>
        <a:xfrm>
          <a:off x="70200" y="21063600"/>
          <a:ext cx="160920" cy="152280"/>
        </a:xfrm>
        <a:prstGeom prst="rect">
          <a:avLst/>
        </a:prstGeom>
        <a:ln w="0">
          <a:noFill/>
        </a:ln>
      </xdr:spPr>
    </xdr:pic>
    <xdr:clientData/>
  </xdr:twoCellAnchor>
  <xdr:twoCellAnchor editAs="oneCell">
    <xdr:from>
      <xdr:col>0</xdr:col>
      <xdr:colOff>70200</xdr:colOff>
      <xdr:row>113</xdr:row>
      <xdr:rowOff>38160</xdr:rowOff>
    </xdr:from>
    <xdr:to>
      <xdr:col>0</xdr:col>
      <xdr:colOff>231120</xdr:colOff>
      <xdr:row>114</xdr:row>
      <xdr:rowOff>18720</xdr:rowOff>
    </xdr:to>
    <xdr:pic>
      <xdr:nvPicPr>
        <xdr:cNvPr id="27" name="Image 25" descr="C:\Users\lducoudre\AppData\Local\Microsoft\Windows\Temporary Internet Files\Content.IE5\U5NQSQCN\unknown-31209_960_720[1].png">
          <a:hlinkClick r:id="rId5"/>
        </xdr:cNvPr>
        <xdr:cNvPicPr/>
      </xdr:nvPicPr>
      <xdr:blipFill>
        <a:blip r:embed="rId6"/>
        <a:stretch/>
      </xdr:blipFill>
      <xdr:spPr>
        <a:xfrm>
          <a:off x="70200" y="21566520"/>
          <a:ext cx="160920" cy="151920"/>
        </a:xfrm>
        <a:prstGeom prst="rect">
          <a:avLst/>
        </a:prstGeom>
        <a:ln w="0">
          <a:noFill/>
        </a:ln>
      </xdr:spPr>
    </xdr:pic>
    <xdr:clientData/>
  </xdr:twoCellAnchor>
  <xdr:twoCellAnchor editAs="oneCell">
    <xdr:from>
      <xdr:col>0</xdr:col>
      <xdr:colOff>70200</xdr:colOff>
      <xdr:row>117</xdr:row>
      <xdr:rowOff>162360</xdr:rowOff>
    </xdr:from>
    <xdr:to>
      <xdr:col>0</xdr:col>
      <xdr:colOff>231120</xdr:colOff>
      <xdr:row>117</xdr:row>
      <xdr:rowOff>315360</xdr:rowOff>
    </xdr:to>
    <xdr:pic>
      <xdr:nvPicPr>
        <xdr:cNvPr id="28" name="Image 25" descr="C:\Users\lducoudre\AppData\Local\Microsoft\Windows\Temporary Internet Files\Content.IE5\U5NQSQCN\unknown-31209_960_720[1].png">
          <a:hlinkClick r:id="rId7"/>
        </xdr:cNvPr>
        <xdr:cNvPicPr/>
      </xdr:nvPicPr>
      <xdr:blipFill>
        <a:blip r:embed="rId8"/>
        <a:stretch/>
      </xdr:blipFill>
      <xdr:spPr>
        <a:xfrm>
          <a:off x="70200" y="22433760"/>
          <a:ext cx="160920" cy="153000"/>
        </a:xfrm>
        <a:prstGeom prst="rect">
          <a:avLst/>
        </a:prstGeom>
        <a:ln w="0">
          <a:noFill/>
        </a:ln>
      </xdr:spPr>
    </xdr:pic>
    <xdr:clientData/>
  </xdr:twoCellAnchor>
  <xdr:twoCellAnchor editAs="oneCell">
    <xdr:from>
      <xdr:col>0</xdr:col>
      <xdr:colOff>70200</xdr:colOff>
      <xdr:row>164</xdr:row>
      <xdr:rowOff>86040</xdr:rowOff>
    </xdr:from>
    <xdr:to>
      <xdr:col>0</xdr:col>
      <xdr:colOff>231120</xdr:colOff>
      <xdr:row>164</xdr:row>
      <xdr:rowOff>237600</xdr:rowOff>
    </xdr:to>
    <xdr:pic>
      <xdr:nvPicPr>
        <xdr:cNvPr id="29" name="Image 25" descr="C:\Users\lducoudre\AppData\Local\Microsoft\Windows\Temporary Internet Files\Content.IE5\U5NQSQCN\unknown-31209_960_720[1].png">
          <a:hlinkClick r:id="rId9"/>
        </xdr:cNvPr>
        <xdr:cNvPicPr/>
      </xdr:nvPicPr>
      <xdr:blipFill>
        <a:blip r:embed="rId10"/>
        <a:stretch/>
      </xdr:blipFill>
      <xdr:spPr>
        <a:xfrm>
          <a:off x="70200" y="31977720"/>
          <a:ext cx="160920" cy="151560"/>
        </a:xfrm>
        <a:prstGeom prst="rect">
          <a:avLst/>
        </a:prstGeom>
        <a:ln w="0">
          <a:noFill/>
        </a:ln>
      </xdr:spPr>
    </xdr:pic>
    <xdr:clientData/>
  </xdr:twoCellAnchor>
  <xdr:twoCellAnchor editAs="oneCell">
    <xdr:from>
      <xdr:col>0</xdr:col>
      <xdr:colOff>70200</xdr:colOff>
      <xdr:row>191</xdr:row>
      <xdr:rowOff>0</xdr:rowOff>
    </xdr:from>
    <xdr:to>
      <xdr:col>0</xdr:col>
      <xdr:colOff>231120</xdr:colOff>
      <xdr:row>191</xdr:row>
      <xdr:rowOff>152280</xdr:rowOff>
    </xdr:to>
    <xdr:pic>
      <xdr:nvPicPr>
        <xdr:cNvPr id="30" name="Image 25" descr="C:\Users\lducoudre\AppData\Local\Microsoft\Windows\Temporary Internet Files\Content.IE5\U5NQSQCN\unknown-31209_960_720[1].png">
          <a:hlinkClick r:id="rId11"/>
        </xdr:cNvPr>
        <xdr:cNvPicPr/>
      </xdr:nvPicPr>
      <xdr:blipFill>
        <a:blip r:embed="rId12"/>
        <a:stretch/>
      </xdr:blipFill>
      <xdr:spPr>
        <a:xfrm>
          <a:off x="70200" y="37892520"/>
          <a:ext cx="160920" cy="152280"/>
        </a:xfrm>
        <a:prstGeom prst="rect">
          <a:avLst/>
        </a:prstGeom>
        <a:ln w="0">
          <a:noFill/>
        </a:ln>
      </xdr:spPr>
    </xdr:pic>
    <xdr:clientData/>
  </xdr:twoCellAnchor>
  <xdr:twoCellAnchor editAs="oneCell">
    <xdr:from>
      <xdr:col>0</xdr:col>
      <xdr:colOff>70200</xdr:colOff>
      <xdr:row>194</xdr:row>
      <xdr:rowOff>28800</xdr:rowOff>
    </xdr:from>
    <xdr:to>
      <xdr:col>0</xdr:col>
      <xdr:colOff>231120</xdr:colOff>
      <xdr:row>195</xdr:row>
      <xdr:rowOff>9360</xdr:rowOff>
    </xdr:to>
    <xdr:pic>
      <xdr:nvPicPr>
        <xdr:cNvPr id="31" name="Image 25" descr="C:\Users\lducoudre\AppData\Local\Microsoft\Windows\Temporary Internet Files\Content.IE5\U5NQSQCN\unknown-31209_960_720[1].png">
          <a:hlinkClick r:id="rId13"/>
        </xdr:cNvPr>
        <xdr:cNvPicPr/>
      </xdr:nvPicPr>
      <xdr:blipFill>
        <a:blip r:embed="rId14"/>
        <a:stretch/>
      </xdr:blipFill>
      <xdr:spPr>
        <a:xfrm>
          <a:off x="70200" y="38397240"/>
          <a:ext cx="160920" cy="152280"/>
        </a:xfrm>
        <a:prstGeom prst="rect">
          <a:avLst/>
        </a:prstGeom>
        <a:ln w="0">
          <a:noFill/>
        </a:ln>
      </xdr:spPr>
    </xdr:pic>
    <xdr:clientData/>
  </xdr:twoCellAnchor>
  <xdr:twoCellAnchor editAs="oneCell">
    <xdr:from>
      <xdr:col>0</xdr:col>
      <xdr:colOff>60480</xdr:colOff>
      <xdr:row>76</xdr:row>
      <xdr:rowOff>18720</xdr:rowOff>
    </xdr:from>
    <xdr:to>
      <xdr:col>0</xdr:col>
      <xdr:colOff>221040</xdr:colOff>
      <xdr:row>77</xdr:row>
      <xdr:rowOff>9720</xdr:rowOff>
    </xdr:to>
    <xdr:pic>
      <xdr:nvPicPr>
        <xdr:cNvPr id="32" name="Image 25" descr="C:\Users\lducoudre\AppData\Local\Microsoft\Windows\Temporary Internet Files\Content.IE5\U5NQSQCN\unknown-31209_960_720[1].png">
          <a:hlinkClick r:id="rId15"/>
        </xdr:cNvPr>
        <xdr:cNvPicPr/>
      </xdr:nvPicPr>
      <xdr:blipFill>
        <a:blip r:embed="rId16"/>
        <a:stretch/>
      </xdr:blipFill>
      <xdr:spPr>
        <a:xfrm>
          <a:off x="60480" y="14542560"/>
          <a:ext cx="160560" cy="152640"/>
        </a:xfrm>
        <a:prstGeom prst="rect">
          <a:avLst/>
        </a:prstGeom>
        <a:ln w="0">
          <a:noFill/>
        </a:ln>
      </xdr:spPr>
    </xdr:pic>
    <xdr:clientData/>
  </xdr:twoCellAnchor>
  <xdr:twoCellAnchor editAs="oneCell">
    <xdr:from>
      <xdr:col>0</xdr:col>
      <xdr:colOff>60480</xdr:colOff>
      <xdr:row>140</xdr:row>
      <xdr:rowOff>18720</xdr:rowOff>
    </xdr:from>
    <xdr:to>
      <xdr:col>0</xdr:col>
      <xdr:colOff>221040</xdr:colOff>
      <xdr:row>141</xdr:row>
      <xdr:rowOff>9720</xdr:rowOff>
    </xdr:to>
    <xdr:pic>
      <xdr:nvPicPr>
        <xdr:cNvPr id="33" name="Image 25" descr="C:\Users\lducoudre\AppData\Local\Microsoft\Windows\Temporary Internet Files\Content.IE5\U5NQSQCN\unknown-31209_960_720[1].png">
          <a:hlinkClick r:id="rId17"/>
        </xdr:cNvPr>
        <xdr:cNvPicPr/>
      </xdr:nvPicPr>
      <xdr:blipFill>
        <a:blip r:embed="rId18"/>
        <a:stretch/>
      </xdr:blipFill>
      <xdr:spPr>
        <a:xfrm>
          <a:off x="60480" y="27252720"/>
          <a:ext cx="160560" cy="15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74</xdr:row>
      <xdr:rowOff>0</xdr:rowOff>
    </xdr:from>
    <xdr:to>
      <xdr:col>0</xdr:col>
      <xdr:colOff>211320</xdr:colOff>
      <xdr:row>74</xdr:row>
      <xdr:rowOff>152640</xdr:rowOff>
    </xdr:to>
    <xdr:pic>
      <xdr:nvPicPr>
        <xdr:cNvPr id="34" name="Image 25" descr="C:\Users\lducoudre\AppData\Local\Microsoft\Windows\Temporary Internet Files\Content.IE5\U5NQSQCN\unknown-31209_960_720[1].png">
          <a:hlinkClick r:id="rId1"/>
        </xdr:cNvPr>
        <xdr:cNvPicPr/>
      </xdr:nvPicPr>
      <xdr:blipFill>
        <a:blip r:embed="rId2"/>
        <a:stretch/>
      </xdr:blipFill>
      <xdr:spPr>
        <a:xfrm>
          <a:off x="50400" y="13889880"/>
          <a:ext cx="160920" cy="152640"/>
        </a:xfrm>
        <a:prstGeom prst="rect">
          <a:avLst/>
        </a:prstGeom>
        <a:ln w="0">
          <a:noFill/>
        </a:ln>
      </xdr:spPr>
    </xdr:pic>
    <xdr:clientData/>
  </xdr:twoCellAnchor>
  <xdr:twoCellAnchor editAs="oneCell">
    <xdr:from>
      <xdr:col>1</xdr:col>
      <xdr:colOff>201240</xdr:colOff>
      <xdr:row>120</xdr:row>
      <xdr:rowOff>171360</xdr:rowOff>
    </xdr:from>
    <xdr:to>
      <xdr:col>1</xdr:col>
      <xdr:colOff>362880</xdr:colOff>
      <xdr:row>120</xdr:row>
      <xdr:rowOff>313560</xdr:rowOff>
    </xdr:to>
    <xdr:pic>
      <xdr:nvPicPr>
        <xdr:cNvPr id="35" name="Image 25" descr="C:\Users\lducoudre\AppData\Local\Microsoft\Windows\Temporary Internet Files\Content.IE5\U5NQSQCN\unknown-31209_960_720[1].png">
          <a:hlinkClick r:id="rId3"/>
        </xdr:cNvPr>
        <xdr:cNvPicPr/>
      </xdr:nvPicPr>
      <xdr:blipFill>
        <a:blip r:embed="rId4"/>
        <a:stretch/>
      </xdr:blipFill>
      <xdr:spPr>
        <a:xfrm>
          <a:off x="422280" y="21605760"/>
          <a:ext cx="161640" cy="142200"/>
        </a:xfrm>
        <a:prstGeom prst="rect">
          <a:avLst/>
        </a:prstGeom>
        <a:ln w="0">
          <a:noFill/>
        </a:ln>
      </xdr:spPr>
    </xdr:pic>
    <xdr:clientData/>
  </xdr:twoCellAnchor>
  <xdr:twoCellAnchor editAs="oneCell">
    <xdr:from>
      <xdr:col>1</xdr:col>
      <xdr:colOff>181080</xdr:colOff>
      <xdr:row>202</xdr:row>
      <xdr:rowOff>0</xdr:rowOff>
    </xdr:from>
    <xdr:to>
      <xdr:col>1</xdr:col>
      <xdr:colOff>342720</xdr:colOff>
      <xdr:row>202</xdr:row>
      <xdr:rowOff>152640</xdr:rowOff>
    </xdr:to>
    <xdr:pic>
      <xdr:nvPicPr>
        <xdr:cNvPr id="36" name="Image 25" descr="C:\Users\lducoudre\AppData\Local\Microsoft\Windows\Temporary Internet Files\Content.IE5\U5NQSQCN\unknown-31209_960_720[1].png">
          <a:hlinkClick r:id="rId5"/>
        </xdr:cNvPr>
        <xdr:cNvPicPr/>
      </xdr:nvPicPr>
      <xdr:blipFill>
        <a:blip r:embed="rId6"/>
        <a:stretch/>
      </xdr:blipFill>
      <xdr:spPr>
        <a:xfrm>
          <a:off x="402120" y="37667520"/>
          <a:ext cx="161640" cy="15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46</xdr:row>
      <xdr:rowOff>0</xdr:rowOff>
    </xdr:from>
    <xdr:to>
      <xdr:col>4</xdr:col>
      <xdr:colOff>302760</xdr:colOff>
      <xdr:row>46</xdr:row>
      <xdr:rowOff>142560</xdr:rowOff>
    </xdr:to>
    <xdr:pic>
      <xdr:nvPicPr>
        <xdr:cNvPr id="37" name="Image 25" descr="C:\Users\lducoudre\AppData\Local\Microsoft\Windows\Temporary Internet Files\Content.IE5\U5NQSQCN\unknown-31209_960_720[1].png">
          <a:hlinkClick r:id="rId1"/>
        </xdr:cNvPr>
        <xdr:cNvPicPr/>
      </xdr:nvPicPr>
      <xdr:blipFill>
        <a:blip r:embed="rId2"/>
        <a:stretch/>
      </xdr:blipFill>
      <xdr:spPr>
        <a:xfrm>
          <a:off x="7739640" y="10245240"/>
          <a:ext cx="162000" cy="142560"/>
        </a:xfrm>
        <a:prstGeom prst="rect">
          <a:avLst/>
        </a:prstGeom>
        <a:ln w="0">
          <a:noFill/>
        </a:ln>
      </xdr:spPr>
    </xdr:pic>
    <xdr:clientData/>
  </xdr:twoCellAnchor>
  <xdr:twoCellAnchor editAs="oneCell">
    <xdr:from>
      <xdr:col>4</xdr:col>
      <xdr:colOff>140760</xdr:colOff>
      <xdr:row>53</xdr:row>
      <xdr:rowOff>18720</xdr:rowOff>
    </xdr:from>
    <xdr:to>
      <xdr:col>4</xdr:col>
      <xdr:colOff>302760</xdr:colOff>
      <xdr:row>53</xdr:row>
      <xdr:rowOff>161280</xdr:rowOff>
    </xdr:to>
    <xdr:pic>
      <xdr:nvPicPr>
        <xdr:cNvPr id="38" name="Image 25" descr="C:\Users\lducoudre\AppData\Local\Microsoft\Windows\Temporary Internet Files\Content.IE5\U5NQSQCN\unknown-31209_960_720[1].png">
          <a:hlinkClick r:id="rId3"/>
        </xdr:cNvPr>
        <xdr:cNvPicPr/>
      </xdr:nvPicPr>
      <xdr:blipFill>
        <a:blip r:embed="rId4"/>
        <a:stretch/>
      </xdr:blipFill>
      <xdr:spPr>
        <a:xfrm>
          <a:off x="7739640" y="11749680"/>
          <a:ext cx="162000" cy="142560"/>
        </a:xfrm>
        <a:prstGeom prst="rect">
          <a:avLst/>
        </a:prstGeom>
        <a:ln w="0">
          <a:noFill/>
        </a:ln>
      </xdr:spPr>
    </xdr:pic>
    <xdr:clientData/>
  </xdr:twoCellAnchor>
  <xdr:twoCellAnchor editAs="oneCell">
    <xdr:from>
      <xdr:col>4</xdr:col>
      <xdr:colOff>140760</xdr:colOff>
      <xdr:row>58</xdr:row>
      <xdr:rowOff>19080</xdr:rowOff>
    </xdr:from>
    <xdr:to>
      <xdr:col>4</xdr:col>
      <xdr:colOff>302760</xdr:colOff>
      <xdr:row>58</xdr:row>
      <xdr:rowOff>161640</xdr:rowOff>
    </xdr:to>
    <xdr:pic>
      <xdr:nvPicPr>
        <xdr:cNvPr id="39" name="Image 25" descr="C:\Users\lducoudre\AppData\Local\Microsoft\Windows\Temporary Internet Files\Content.IE5\U5NQSQCN\unknown-31209_960_720[1].png">
          <a:hlinkClick r:id="rId5"/>
        </xdr:cNvPr>
        <xdr:cNvPicPr/>
      </xdr:nvPicPr>
      <xdr:blipFill>
        <a:blip r:embed="rId6"/>
        <a:stretch/>
      </xdr:blipFill>
      <xdr:spPr>
        <a:xfrm>
          <a:off x="7739640" y="12921480"/>
          <a:ext cx="162000" cy="142560"/>
        </a:xfrm>
        <a:prstGeom prst="rect">
          <a:avLst/>
        </a:prstGeom>
        <a:ln w="0">
          <a:noFill/>
        </a:ln>
      </xdr:spPr>
    </xdr:pic>
    <xdr:clientData/>
  </xdr:twoCellAnchor>
  <xdr:twoCellAnchor editAs="oneCell">
    <xdr:from>
      <xdr:col>0</xdr:col>
      <xdr:colOff>50040</xdr:colOff>
      <xdr:row>35</xdr:row>
      <xdr:rowOff>37800</xdr:rowOff>
    </xdr:from>
    <xdr:to>
      <xdr:col>0</xdr:col>
      <xdr:colOff>210960</xdr:colOff>
      <xdr:row>36</xdr:row>
      <xdr:rowOff>19440</xdr:rowOff>
    </xdr:to>
    <xdr:pic>
      <xdr:nvPicPr>
        <xdr:cNvPr id="40" name="Image 25" descr="C:\Users\lducoudre\AppData\Local\Microsoft\Windows\Temporary Internet Files\Content.IE5\U5NQSQCN\unknown-31209_960_720[1].png">
          <a:hlinkClick r:id="rId7"/>
        </xdr:cNvPr>
        <xdr:cNvPicPr/>
      </xdr:nvPicPr>
      <xdr:blipFill>
        <a:blip r:embed="rId8"/>
        <a:stretch/>
      </xdr:blipFill>
      <xdr:spPr>
        <a:xfrm>
          <a:off x="50040" y="7284600"/>
          <a:ext cx="160920" cy="17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1</xdr:row>
      <xdr:rowOff>9360</xdr:rowOff>
    </xdr:from>
    <xdr:to>
      <xdr:col>0</xdr:col>
      <xdr:colOff>210960</xdr:colOff>
      <xdr:row>41</xdr:row>
      <xdr:rowOff>152280</xdr:rowOff>
    </xdr:to>
    <xdr:pic>
      <xdr:nvPicPr>
        <xdr:cNvPr id="41" name="Image 25" descr="C:\Users\lducoudre\AppData\Local\Microsoft\Windows\Temporary Internet Files\Content.IE5\U5NQSQCN\unknown-31209_960_720[1].png">
          <a:hlinkClick r:id="rId1"/>
        </xdr:cNvPr>
        <xdr:cNvPicPr/>
      </xdr:nvPicPr>
      <xdr:blipFill>
        <a:blip r:embed="rId2"/>
        <a:stretch/>
      </xdr:blipFill>
      <xdr:spPr>
        <a:xfrm>
          <a:off x="60120" y="8134200"/>
          <a:ext cx="150840" cy="142920"/>
        </a:xfrm>
        <a:prstGeom prst="rect">
          <a:avLst/>
        </a:prstGeom>
        <a:ln w="0">
          <a:noFill/>
        </a:ln>
      </xdr:spPr>
    </xdr:pic>
    <xdr:clientData/>
  </xdr:twoCellAnchor>
  <xdr:twoCellAnchor editAs="oneCell">
    <xdr:from>
      <xdr:col>0</xdr:col>
      <xdr:colOff>50040</xdr:colOff>
      <xdr:row>19</xdr:row>
      <xdr:rowOff>28440</xdr:rowOff>
    </xdr:from>
    <xdr:to>
      <xdr:col>0</xdr:col>
      <xdr:colOff>210960</xdr:colOff>
      <xdr:row>20</xdr:row>
      <xdr:rowOff>19080</xdr:rowOff>
    </xdr:to>
    <xdr:pic>
      <xdr:nvPicPr>
        <xdr:cNvPr id="42" name="Image 25" descr="C:\Users\lducoudre\AppData\Local\Microsoft\Windows\Temporary Internet Files\Content.IE5\U5NQSQCN\unknown-31209_960_720[1].png">
          <a:hlinkClick r:id="rId3"/>
        </xdr:cNvPr>
        <xdr:cNvPicPr/>
      </xdr:nvPicPr>
      <xdr:blipFill>
        <a:blip r:embed="rId4"/>
        <a:stretch/>
      </xdr:blipFill>
      <xdr:spPr>
        <a:xfrm>
          <a:off x="50040" y="4010040"/>
          <a:ext cx="160920" cy="152280"/>
        </a:xfrm>
        <a:prstGeom prst="rect">
          <a:avLst/>
        </a:prstGeom>
        <a:ln w="0">
          <a:noFill/>
        </a:ln>
      </xdr:spPr>
    </xdr:pic>
    <xdr:clientData/>
  </xdr:twoCellAnchor>
  <xdr:twoCellAnchor editAs="oneCell">
    <xdr:from>
      <xdr:col>0</xdr:col>
      <xdr:colOff>50040</xdr:colOff>
      <xdr:row>47</xdr:row>
      <xdr:rowOff>18720</xdr:rowOff>
    </xdr:from>
    <xdr:to>
      <xdr:col>0</xdr:col>
      <xdr:colOff>210960</xdr:colOff>
      <xdr:row>48</xdr:row>
      <xdr:rowOff>9720</xdr:rowOff>
    </xdr:to>
    <xdr:pic>
      <xdr:nvPicPr>
        <xdr:cNvPr id="43" name="Image 25" descr="C:\Users\lducoudre\AppData\Local\Microsoft\Windows\Temporary Internet Files\Content.IE5\U5NQSQCN\unknown-31209_960_720[1].png">
          <a:hlinkClick r:id="rId5"/>
        </xdr:cNvPr>
        <xdr:cNvPicPr/>
      </xdr:nvPicPr>
      <xdr:blipFill>
        <a:blip r:embed="rId6"/>
        <a:stretch/>
      </xdr:blipFill>
      <xdr:spPr>
        <a:xfrm>
          <a:off x="50040" y="9134280"/>
          <a:ext cx="160920" cy="152640"/>
        </a:xfrm>
        <a:prstGeom prst="rect">
          <a:avLst/>
        </a:prstGeom>
        <a:ln w="0">
          <a:noFill/>
        </a:ln>
      </xdr:spPr>
    </xdr:pic>
    <xdr:clientData/>
  </xdr:twoCellAnchor>
  <xdr:twoCellAnchor editAs="oneCell">
    <xdr:from>
      <xdr:col>0</xdr:col>
      <xdr:colOff>60120</xdr:colOff>
      <xdr:row>26</xdr:row>
      <xdr:rowOff>114480</xdr:rowOff>
    </xdr:from>
    <xdr:to>
      <xdr:col>0</xdr:col>
      <xdr:colOff>210960</xdr:colOff>
      <xdr:row>27</xdr:row>
      <xdr:rowOff>75960</xdr:rowOff>
    </xdr:to>
    <xdr:pic>
      <xdr:nvPicPr>
        <xdr:cNvPr id="44" name="Image 25" descr="C:\Users\lducoudre\AppData\Local\Microsoft\Windows\Temporary Internet Files\Content.IE5\U5NQSQCN\unknown-31209_960_720[1].png">
          <a:hlinkClick r:id="rId7"/>
        </xdr:cNvPr>
        <xdr:cNvPicPr/>
      </xdr:nvPicPr>
      <xdr:blipFill>
        <a:blip r:embed="rId8"/>
        <a:stretch/>
      </xdr:blipFill>
      <xdr:spPr>
        <a:xfrm>
          <a:off x="60120" y="5715360"/>
          <a:ext cx="150840" cy="142200"/>
        </a:xfrm>
        <a:prstGeom prst="rect">
          <a:avLst/>
        </a:prstGeom>
        <a:ln w="0">
          <a:noFill/>
        </a:ln>
      </xdr:spPr>
    </xdr:pic>
    <xdr:clientData/>
  </xdr:twoCellAnchor>
  <xdr:twoCellAnchor editAs="oneCell">
    <xdr:from>
      <xdr:col>0</xdr:col>
      <xdr:colOff>60120</xdr:colOff>
      <xdr:row>7</xdr:row>
      <xdr:rowOff>0</xdr:rowOff>
    </xdr:from>
    <xdr:to>
      <xdr:col>0</xdr:col>
      <xdr:colOff>210960</xdr:colOff>
      <xdr:row>7</xdr:row>
      <xdr:rowOff>142920</xdr:rowOff>
    </xdr:to>
    <xdr:pic>
      <xdr:nvPicPr>
        <xdr:cNvPr id="45" name="Image 25" descr="C:\Users\lducoudre\AppData\Local\Microsoft\Windows\Temporary Internet Files\Content.IE5\U5NQSQCN\unknown-31209_960_720[1].png">
          <a:hlinkClick r:id="rId9"/>
        </xdr:cNvPr>
        <xdr:cNvPicPr/>
      </xdr:nvPicPr>
      <xdr:blipFill>
        <a:blip r:embed="rId10"/>
        <a:stretch/>
      </xdr:blipFill>
      <xdr:spPr>
        <a:xfrm>
          <a:off x="60120" y="1781280"/>
          <a:ext cx="150840" cy="142920"/>
        </a:xfrm>
        <a:prstGeom prst="rect">
          <a:avLst/>
        </a:prstGeom>
        <a:ln w="0">
          <a:noFill/>
        </a:ln>
      </xdr:spPr>
    </xdr:pic>
    <xdr:clientData/>
  </xdr:twoCellAnchor>
  <xdr:twoCellAnchor editAs="oneCell">
    <xdr:from>
      <xdr:col>0</xdr:col>
      <xdr:colOff>50040</xdr:colOff>
      <xdr:row>10</xdr:row>
      <xdr:rowOff>0</xdr:rowOff>
    </xdr:from>
    <xdr:to>
      <xdr:col>0</xdr:col>
      <xdr:colOff>210960</xdr:colOff>
      <xdr:row>10</xdr:row>
      <xdr:rowOff>152640</xdr:rowOff>
    </xdr:to>
    <xdr:pic>
      <xdr:nvPicPr>
        <xdr:cNvPr id="46" name="Image 25" descr="C:\Users\lducoudre\AppData\Local\Microsoft\Windows\Temporary Internet Files\Content.IE5\U5NQSQCN\unknown-31209_960_720[1].png">
          <a:hlinkClick r:id="rId11"/>
        </xdr:cNvPr>
        <xdr:cNvPicPr/>
      </xdr:nvPicPr>
      <xdr:blipFill>
        <a:blip r:embed="rId12"/>
        <a:stretch/>
      </xdr:blipFill>
      <xdr:spPr>
        <a:xfrm>
          <a:off x="50040" y="2428920"/>
          <a:ext cx="160920" cy="152640"/>
        </a:xfrm>
        <a:prstGeom prst="rect">
          <a:avLst/>
        </a:prstGeom>
        <a:ln w="0">
          <a:noFill/>
        </a:ln>
      </xdr:spPr>
    </xdr:pic>
    <xdr:clientData/>
  </xdr:twoCellAnchor>
  <xdr:twoCellAnchor editAs="oneCell">
    <xdr:from>
      <xdr:col>0</xdr:col>
      <xdr:colOff>50040</xdr:colOff>
      <xdr:row>17</xdr:row>
      <xdr:rowOff>0</xdr:rowOff>
    </xdr:from>
    <xdr:to>
      <xdr:col>0</xdr:col>
      <xdr:colOff>210960</xdr:colOff>
      <xdr:row>17</xdr:row>
      <xdr:rowOff>152640</xdr:rowOff>
    </xdr:to>
    <xdr:pic>
      <xdr:nvPicPr>
        <xdr:cNvPr id="47" name="Image 25" descr="C:\Users\lducoudre\AppData\Local\Microsoft\Windows\Temporary Internet Files\Content.IE5\U5NQSQCN\unknown-31209_960_720[1].png">
          <a:hlinkClick r:id="rId13"/>
        </xdr:cNvPr>
        <xdr:cNvPicPr/>
      </xdr:nvPicPr>
      <xdr:blipFill>
        <a:blip r:embed="rId14"/>
        <a:stretch/>
      </xdr:blipFill>
      <xdr:spPr>
        <a:xfrm>
          <a:off x="50040" y="3638520"/>
          <a:ext cx="160920" cy="152640"/>
        </a:xfrm>
        <a:prstGeom prst="rect">
          <a:avLst/>
        </a:prstGeom>
        <a:ln w="0">
          <a:noFill/>
        </a:ln>
      </xdr:spPr>
    </xdr:pic>
    <xdr:clientData/>
  </xdr:twoCellAnchor>
  <xdr:twoCellAnchor editAs="oneCell">
    <xdr:from>
      <xdr:col>0</xdr:col>
      <xdr:colOff>50040</xdr:colOff>
      <xdr:row>45</xdr:row>
      <xdr:rowOff>0</xdr:rowOff>
    </xdr:from>
    <xdr:to>
      <xdr:col>0</xdr:col>
      <xdr:colOff>210960</xdr:colOff>
      <xdr:row>45</xdr:row>
      <xdr:rowOff>152640</xdr:rowOff>
    </xdr:to>
    <xdr:pic>
      <xdr:nvPicPr>
        <xdr:cNvPr id="48" name="Image 25" descr="C:\Users\lducoudre\AppData\Local\Microsoft\Windows\Temporary Internet Files\Content.IE5\U5NQSQCN\unknown-31209_960_720[1].png">
          <a:hlinkClick r:id="rId15"/>
        </xdr:cNvPr>
        <xdr:cNvPicPr/>
      </xdr:nvPicPr>
      <xdr:blipFill>
        <a:blip r:embed="rId16"/>
        <a:stretch/>
      </xdr:blipFill>
      <xdr:spPr>
        <a:xfrm>
          <a:off x="50040" y="8772480"/>
          <a:ext cx="160920" cy="15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231120</xdr:colOff>
      <xdr:row>12</xdr:row>
      <xdr:rowOff>75960</xdr:rowOff>
    </xdr:to>
    <xdr:pic>
      <xdr:nvPicPr>
        <xdr:cNvPr id="49" name="Image 1" descr=""/>
        <xdr:cNvPicPr/>
      </xdr:nvPicPr>
      <xdr:blipFill>
        <a:blip r:embed="rId1"/>
        <a:stretch/>
      </xdr:blipFill>
      <xdr:spPr>
        <a:xfrm>
          <a:off x="0" y="2383920"/>
          <a:ext cx="231120" cy="237600"/>
        </a:xfrm>
        <a:prstGeom prst="rect">
          <a:avLst/>
        </a:prstGeom>
        <a:ln w="0">
          <a:noFill/>
        </a:ln>
      </xdr:spPr>
    </xdr:pic>
    <xdr:clientData/>
  </xdr:twoCellAnchor>
  <xdr:twoCellAnchor editAs="oneCell">
    <xdr:from>
      <xdr:col>0</xdr:col>
      <xdr:colOff>0</xdr:colOff>
      <xdr:row>15</xdr:row>
      <xdr:rowOff>0</xdr:rowOff>
    </xdr:from>
    <xdr:to>
      <xdr:col>0</xdr:col>
      <xdr:colOff>231120</xdr:colOff>
      <xdr:row>17</xdr:row>
      <xdr:rowOff>75600</xdr:rowOff>
    </xdr:to>
    <xdr:pic>
      <xdr:nvPicPr>
        <xdr:cNvPr id="50" name="Image 2" descr=""/>
        <xdr:cNvPicPr/>
      </xdr:nvPicPr>
      <xdr:blipFill>
        <a:blip r:embed="rId2"/>
        <a:stretch/>
      </xdr:blipFill>
      <xdr:spPr>
        <a:xfrm>
          <a:off x="0" y="3031560"/>
          <a:ext cx="231120" cy="237600"/>
        </a:xfrm>
        <a:prstGeom prst="rect">
          <a:avLst/>
        </a:prstGeom>
        <a:ln w="0">
          <a:noFill/>
        </a:ln>
      </xdr:spPr>
    </xdr:pic>
    <xdr:clientData/>
  </xdr:twoCellAnchor>
  <xdr:twoCellAnchor editAs="oneCell">
    <xdr:from>
      <xdr:col>0</xdr:col>
      <xdr:colOff>0</xdr:colOff>
      <xdr:row>57</xdr:row>
      <xdr:rowOff>0</xdr:rowOff>
    </xdr:from>
    <xdr:to>
      <xdr:col>0</xdr:col>
      <xdr:colOff>231120</xdr:colOff>
      <xdr:row>59</xdr:row>
      <xdr:rowOff>75960</xdr:rowOff>
    </xdr:to>
    <xdr:pic>
      <xdr:nvPicPr>
        <xdr:cNvPr id="51" name="Image 3" descr=""/>
        <xdr:cNvPicPr/>
      </xdr:nvPicPr>
      <xdr:blipFill>
        <a:blip r:embed="rId3"/>
        <a:stretch/>
      </xdr:blipFill>
      <xdr:spPr>
        <a:xfrm>
          <a:off x="0" y="9794160"/>
          <a:ext cx="231120" cy="237960"/>
        </a:xfrm>
        <a:prstGeom prst="rect">
          <a:avLst/>
        </a:prstGeom>
        <a:ln w="0">
          <a:noFill/>
        </a:ln>
      </xdr:spPr>
    </xdr:pic>
    <xdr:clientData/>
  </xdr:twoCellAnchor>
  <xdr:twoCellAnchor editAs="oneCell">
    <xdr:from>
      <xdr:col>0</xdr:col>
      <xdr:colOff>50040</xdr:colOff>
      <xdr:row>23</xdr:row>
      <xdr:rowOff>0</xdr:rowOff>
    </xdr:from>
    <xdr:to>
      <xdr:col>0</xdr:col>
      <xdr:colOff>201240</xdr:colOff>
      <xdr:row>23</xdr:row>
      <xdr:rowOff>142920</xdr:rowOff>
    </xdr:to>
    <xdr:pic>
      <xdr:nvPicPr>
        <xdr:cNvPr id="52" name="Image 25" descr="C:\Users\lducoudre\AppData\Local\Microsoft\Windows\Temporary Internet Files\Content.IE5\U5NQSQCN\unknown-31209_960_720[1].png">
          <a:hlinkClick r:id="rId4"/>
        </xdr:cNvPr>
        <xdr:cNvPicPr/>
      </xdr:nvPicPr>
      <xdr:blipFill>
        <a:blip r:embed="rId5"/>
        <a:stretch/>
      </xdr:blipFill>
      <xdr:spPr>
        <a:xfrm>
          <a:off x="50040" y="4003200"/>
          <a:ext cx="151200" cy="142920"/>
        </a:xfrm>
        <a:prstGeom prst="rect">
          <a:avLst/>
        </a:prstGeom>
        <a:ln w="0">
          <a:noFill/>
        </a:ln>
      </xdr:spPr>
    </xdr:pic>
    <xdr:clientData/>
  </xdr:twoCellAnchor>
  <xdr:twoCellAnchor editAs="oneCell">
    <xdr:from>
      <xdr:col>0</xdr:col>
      <xdr:colOff>50040</xdr:colOff>
      <xdr:row>40</xdr:row>
      <xdr:rowOff>0</xdr:rowOff>
    </xdr:from>
    <xdr:to>
      <xdr:col>0</xdr:col>
      <xdr:colOff>210960</xdr:colOff>
      <xdr:row>40</xdr:row>
      <xdr:rowOff>152640</xdr:rowOff>
    </xdr:to>
    <xdr:pic>
      <xdr:nvPicPr>
        <xdr:cNvPr id="53" name="Image 25" descr="C:\Users\lducoudre\AppData\Local\Microsoft\Windows\Temporary Internet Files\Content.IE5\U5NQSQCN\unknown-31209_960_720[1].png">
          <a:hlinkClick r:id="rId6"/>
        </xdr:cNvPr>
        <xdr:cNvPicPr/>
      </xdr:nvPicPr>
      <xdr:blipFill>
        <a:blip r:embed="rId7"/>
        <a:stretch/>
      </xdr:blipFill>
      <xdr:spPr>
        <a:xfrm>
          <a:off x="50040" y="6888960"/>
          <a:ext cx="160920" cy="152640"/>
        </a:xfrm>
        <a:prstGeom prst="rect">
          <a:avLst/>
        </a:prstGeom>
        <a:ln w="0">
          <a:noFill/>
        </a:ln>
      </xdr:spPr>
    </xdr:pic>
    <xdr:clientData/>
  </xdr:twoCellAnchor>
  <xdr:twoCellAnchor editAs="oneCell">
    <xdr:from>
      <xdr:col>0</xdr:col>
      <xdr:colOff>50040</xdr:colOff>
      <xdr:row>77</xdr:row>
      <xdr:rowOff>0</xdr:rowOff>
    </xdr:from>
    <xdr:to>
      <xdr:col>0</xdr:col>
      <xdr:colOff>210960</xdr:colOff>
      <xdr:row>77</xdr:row>
      <xdr:rowOff>152280</xdr:rowOff>
    </xdr:to>
    <xdr:pic>
      <xdr:nvPicPr>
        <xdr:cNvPr id="54" name="Image 25" descr="C:\Users\lducoudre\AppData\Local\Microsoft\Windows\Temporary Internet Files\Content.IE5\U5NQSQCN\unknown-31209_960_720[1].png">
          <a:hlinkClick r:id="rId8"/>
        </xdr:cNvPr>
        <xdr:cNvPicPr/>
      </xdr:nvPicPr>
      <xdr:blipFill>
        <a:blip r:embed="rId9"/>
        <a:stretch/>
      </xdr:blipFill>
      <xdr:spPr>
        <a:xfrm>
          <a:off x="50040" y="13004280"/>
          <a:ext cx="160920" cy="152280"/>
        </a:xfrm>
        <a:prstGeom prst="rect">
          <a:avLst/>
        </a:prstGeom>
        <a:ln w="0">
          <a:noFill/>
        </a:ln>
      </xdr:spPr>
    </xdr:pic>
    <xdr:clientData/>
  </xdr:twoCellAnchor>
  <xdr:twoCellAnchor editAs="oneCell">
    <xdr:from>
      <xdr:col>0</xdr:col>
      <xdr:colOff>0</xdr:colOff>
      <xdr:row>17</xdr:row>
      <xdr:rowOff>114480</xdr:rowOff>
    </xdr:from>
    <xdr:to>
      <xdr:col>0</xdr:col>
      <xdr:colOff>231120</xdr:colOff>
      <xdr:row>20</xdr:row>
      <xdr:rowOff>19080</xdr:rowOff>
    </xdr:to>
    <xdr:pic>
      <xdr:nvPicPr>
        <xdr:cNvPr id="55" name="Image 2" descr=""/>
        <xdr:cNvPicPr/>
      </xdr:nvPicPr>
      <xdr:blipFill>
        <a:blip r:embed="rId10"/>
        <a:stretch/>
      </xdr:blipFill>
      <xdr:spPr>
        <a:xfrm>
          <a:off x="0" y="3308040"/>
          <a:ext cx="231120" cy="22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42"/>
  </cols>
  <sheetData>
    <row r="1" customFormat="false" ht="15.75" hidden="false" customHeight="false" outlineLevel="0" collapsed="false">
      <c r="A1" s="1" t="s">
        <v>0</v>
      </c>
    </row>
    <row r="2" customFormat="false" ht="15" hidden="false" customHeight="false" outlineLevel="0" collapsed="false">
      <c r="A2" s="2" t="s">
        <v>1</v>
      </c>
      <c r="B2" s="3" t="n">
        <f aca="false">SUM(C2:IV2)</f>
        <v>0</v>
      </c>
      <c r="C2" s="4" t="n">
        <f aca="false">'CRPP NON SOUMIS EQUIL'!$D$35+'CRPP SOUMIS EQUILIBRE'!$D$35+CRP_SF!$D$35</f>
        <v>0</v>
      </c>
    </row>
    <row r="3" customFormat="false" ht="15" hidden="false" customHeight="false" outlineLevel="0" collapsed="false">
      <c r="A3" s="5" t="s">
        <v>2</v>
      </c>
      <c r="B3" s="3" t="n">
        <f aca="false">SUM(C3:IV3)</f>
        <v>0</v>
      </c>
      <c r="C3" s="4" t="n">
        <f aca="false">'CRPP NON SOUMIS EQUIL'!$D$53+'CRPP SOUMIS EQUILIBRE'!$D$53+CRP_SF!$D$53</f>
        <v>0</v>
      </c>
    </row>
    <row r="4" customFormat="false" ht="15.75" hidden="false" customHeight="false" outlineLevel="0" collapsed="false">
      <c r="A4" s="6" t="s">
        <v>3</v>
      </c>
      <c r="B4" s="3" t="n">
        <f aca="false">SUM(C4:IV4)</f>
        <v>0</v>
      </c>
      <c r="C4" s="4" t="n">
        <f aca="false">'CRPP NON SOUMIS EQUIL'!$D$109+'CRPP SOUMIS EQUILIBRE'!$D$107+CRP_SF!$D$109</f>
        <v>0</v>
      </c>
    </row>
    <row r="5" customFormat="false" ht="15.75" hidden="false" customHeight="false" outlineLevel="0" collapsed="false"/>
    <row r="6" customFormat="false" ht="15.75" hidden="false" customHeight="false" outlineLevel="0" collapsed="false">
      <c r="A6" s="7" t="s">
        <v>4</v>
      </c>
    </row>
    <row r="7" customFormat="false" ht="15" hidden="false" customHeight="false" outlineLevel="0" collapsed="false">
      <c r="A7" s="8" t="s">
        <v>5</v>
      </c>
      <c r="B7" s="3" t="n">
        <f aca="false">SUM(C7:IV7)</f>
        <v>0</v>
      </c>
      <c r="C7" s="4" t="n">
        <f aca="false">'CRPP NON SOUMIS EQUIL'!$D$85+'CRPP SOUMIS EQUILIBRE'!$D$85+CRP_SF!$D$85</f>
        <v>0</v>
      </c>
    </row>
    <row r="8" customFormat="false" ht="15" hidden="false" customHeight="false" outlineLevel="0" collapsed="false">
      <c r="A8" s="9" t="s">
        <v>6</v>
      </c>
      <c r="B8" s="3" t="n">
        <f aca="false">SUM(C8:IV8)</f>
        <v>0</v>
      </c>
      <c r="C8" s="4" t="n">
        <f aca="false">SUM('CRPP NON SOUMIS EQUIL'!$D$89:$D$101)+SUM('CRPP SOUMIS EQUILIBRE'!$D$89:$D$101)+SUM(CRP_SF!$D$89:$D$101)</f>
        <v>0</v>
      </c>
    </row>
    <row r="9" customFormat="false" ht="15" hidden="false" customHeight="false" outlineLevel="0" collapsed="false">
      <c r="A9" s="9" t="s">
        <v>7</v>
      </c>
      <c r="B9" s="3" t="n">
        <f aca="false">SUM(C9:IV9)</f>
        <v>0</v>
      </c>
      <c r="C9" s="4" t="n">
        <f aca="false">SUM('CRPP NON SOUMIS EQUIL'!$D$102:$D$105)+SUM('CRPP SOUMIS EQUILIBRE'!$D$102:$D$105)+SUM(CRP_SF!$D$102:$D$105)</f>
        <v>0</v>
      </c>
    </row>
    <row r="10" customFormat="false" ht="15" hidden="false" customHeight="false" outlineLevel="0" collapsed="false">
      <c r="A10" s="10"/>
    </row>
    <row r="11" customFormat="false" ht="15.75" hidden="false" customHeight="false" outlineLevel="0" collapsed="false">
      <c r="A11" s="11" t="s">
        <v>8</v>
      </c>
    </row>
    <row r="12" customFormat="false" ht="15.75" hidden="false" customHeight="false" outlineLevel="0" collapsed="false">
      <c r="A12" s="7" t="s">
        <v>9</v>
      </c>
    </row>
    <row r="13" customFormat="false" ht="15.75" hidden="false" customHeight="false" outlineLevel="0" collapsed="false">
      <c r="A13" s="12" t="s">
        <v>10</v>
      </c>
    </row>
    <row r="14" customFormat="false" ht="15.75" hidden="false" customHeight="false" outlineLevel="0" collapsed="false"/>
    <row r="15" customFormat="false" ht="15.75" hidden="false" customHeight="false" outlineLevel="0" collapsed="false">
      <c r="A15" s="7" t="s">
        <v>11</v>
      </c>
    </row>
    <row r="16" customFormat="false" ht="15" hidden="false" customHeight="false" outlineLevel="0" collapsed="false">
      <c r="A16" s="13" t="s">
        <v>12</v>
      </c>
      <c r="B16" s="3" t="n">
        <f aca="false">SUM(C16:IV16)</f>
        <v>0</v>
      </c>
      <c r="C16" s="4" t="n">
        <f aca="false">TFP!$E$29+TFP!$E$30+TFP!$E$31</f>
        <v>0</v>
      </c>
    </row>
    <row r="17" customFormat="false" ht="15" hidden="false" customHeight="false" outlineLevel="0" collapsed="false">
      <c r="A17" s="14" t="s">
        <v>13</v>
      </c>
      <c r="B17" s="3" t="n">
        <f aca="false">SUM(C17:IV17)</f>
        <v>0</v>
      </c>
      <c r="C17" s="4" t="n">
        <f aca="false">TFP!$E$34+TFP!$E$35+TFP!$E$41+TFP!$E$42+TFP!$E$43</f>
        <v>0</v>
      </c>
    </row>
    <row r="18" customFormat="false" ht="15" hidden="false" customHeight="false" outlineLevel="0" collapsed="false">
      <c r="A18" s="10" t="s">
        <v>14</v>
      </c>
      <c r="B18" s="3" t="n">
        <f aca="false">SUM(C18:IV18)</f>
        <v>0</v>
      </c>
      <c r="C18" s="4" t="n">
        <f aca="false">TFP!$E$27+TFP!$E$32+TFP!$E$45+TFP!$E$46</f>
        <v>0</v>
      </c>
    </row>
    <row r="19" customFormat="false" ht="15.75" hidden="false" customHeight="false" outlineLevel="0" collapsed="false">
      <c r="A19" s="15" t="s">
        <v>15</v>
      </c>
    </row>
    <row r="20" customFormat="false" ht="15.75" hidden="false" customHeight="false" outlineLevel="0" collapsed="false">
      <c r="A20" s="16" t="s">
        <v>16</v>
      </c>
    </row>
    <row r="21" customFormat="false" ht="15.75" hidden="false" customHeight="false" outlineLevel="0" collapsed="false">
      <c r="A21" s="17" t="s">
        <v>17</v>
      </c>
    </row>
    <row r="23" customFormat="false" ht="15.75" hidden="false" customHeight="false" outlineLevel="0" collapsed="false"/>
    <row r="24" customFormat="false" ht="15" hidden="false" customHeight="false" outlineLevel="0" collapsed="false">
      <c r="A24" s="18" t="s">
        <v>18</v>
      </c>
      <c r="B24" s="3" t="n">
        <f aca="false">SUM(C24:IV24)</f>
        <v>0</v>
      </c>
      <c r="C24" s="4" t="n">
        <f aca="false">'Bilan financier'!$M$40-'Bilan financier'!$G$40</f>
        <v>0</v>
      </c>
    </row>
    <row r="25" customFormat="false" ht="15" hidden="false" customHeight="false" outlineLevel="0" collapsed="false">
      <c r="A25" s="19" t="s">
        <v>19</v>
      </c>
    </row>
    <row r="26" customFormat="false" ht="15.75" hidden="false" customHeight="false" outlineLevel="0" collapsed="false">
      <c r="A26" s="20" t="s">
        <v>20</v>
      </c>
    </row>
    <row r="27" customFormat="false" ht="15" hidden="false" customHeight="false" outlineLevel="0" collapsed="false">
      <c r="A27" s="21"/>
    </row>
    <row r="28" customFormat="false" ht="15.75" hidden="false" customHeight="false" outlineLevel="0" collapsed="false">
      <c r="A28" s="22" t="s">
        <v>21</v>
      </c>
    </row>
    <row r="29" customFormat="false" ht="15" hidden="false" customHeight="false" outlineLevel="0" collapsed="false">
      <c r="A29" s="18" t="s">
        <v>22</v>
      </c>
      <c r="B29" s="3" t="n">
        <f aca="false">SUM(C29:IV29)</f>
        <v>0</v>
      </c>
      <c r="C29" s="4" t="n">
        <f aca="false">'Bilan financier'!$G$53-'Bilan financier'!$M$53</f>
        <v>0</v>
      </c>
    </row>
    <row r="32" customFormat="false" ht="15.75" hidden="false" customHeight="false" outlineLevel="0" collapsed="false">
      <c r="A32" s="1" t="s">
        <v>23</v>
      </c>
    </row>
    <row r="33" customFormat="false" ht="15" hidden="false" customHeight="false" outlineLevel="0" collapsed="false">
      <c r="A33" s="2" t="s">
        <v>1</v>
      </c>
      <c r="B33" s="3" t="n">
        <f aca="false">SUM(C33:IV33)</f>
        <v>0</v>
      </c>
      <c r="C33" s="4" t="n">
        <f aca="false">'CRPP NON SOUMIS EQUIL'!$G$35+'CRPP SOUMIS EQUILIBRE'!$G$35+CRP_SF!$G$35</f>
        <v>0</v>
      </c>
    </row>
    <row r="34" customFormat="false" ht="15" hidden="false" customHeight="false" outlineLevel="0" collapsed="false">
      <c r="A34" s="5" t="s">
        <v>2</v>
      </c>
      <c r="B34" s="3" t="n">
        <f aca="false">SUM(C34:IV34)</f>
        <v>0</v>
      </c>
      <c r="C34" s="4" t="n">
        <f aca="false">'CRPP NON SOUMIS EQUIL'!$G$53+'CRPP SOUMIS EQUILIBRE'!$G$53+CRP_SF!$G$53</f>
        <v>0</v>
      </c>
    </row>
    <row r="35" customFormat="false" ht="15.75" hidden="false" customHeight="false" outlineLevel="0" collapsed="false">
      <c r="A35" s="6" t="s">
        <v>3</v>
      </c>
      <c r="B35" s="3" t="n">
        <f aca="false">SUM(C35:IV35)</f>
        <v>0</v>
      </c>
      <c r="C35" s="4" t="n">
        <f aca="false">'CRPP NON SOUMIS EQUIL'!$G$109+'CRPP SOUMIS EQUILIBRE'!$G$107+CRP_SF!$G$109</f>
        <v>0</v>
      </c>
    </row>
    <row r="36" customFormat="false" ht="15.75" hidden="false" customHeight="false" outlineLevel="0" collapsed="false"/>
    <row r="37" customFormat="false" ht="15.75" hidden="false" customHeight="false" outlineLevel="0" collapsed="false">
      <c r="A37" s="7" t="s">
        <v>4</v>
      </c>
    </row>
    <row r="38" customFormat="false" ht="15" hidden="false" customHeight="false" outlineLevel="0" collapsed="false">
      <c r="A38" s="8" t="s">
        <v>5</v>
      </c>
      <c r="B38" s="3" t="n">
        <f aca="false">SUM(C38:IV38)</f>
        <v>0</v>
      </c>
      <c r="C38" s="4" t="n">
        <f aca="false">'CRPP NON SOUMIS EQUIL'!$G$85+'CRPP SOUMIS EQUILIBRE'!$G$85+CRP_SF!$G$85</f>
        <v>0</v>
      </c>
    </row>
    <row r="39" customFormat="false" ht="15" hidden="false" customHeight="false" outlineLevel="0" collapsed="false">
      <c r="A39" s="9" t="s">
        <v>6</v>
      </c>
      <c r="B39" s="3" t="n">
        <f aca="false">SUM(C39:IV39)</f>
        <v>0</v>
      </c>
      <c r="C39" s="4" t="n">
        <f aca="false">SUM('CRPP NON SOUMIS EQUIL'!$G$89:$G$101)+SUM('CRPP SOUMIS EQUILIBRE'!$G$89:$G$101)+SUM(CRP_SF!$G$89:$G$101)</f>
        <v>0</v>
      </c>
    </row>
    <row r="40" customFormat="false" ht="15" hidden="false" customHeight="false" outlineLevel="0" collapsed="false">
      <c r="A40" s="9" t="s">
        <v>7</v>
      </c>
      <c r="B40" s="3" t="n">
        <f aca="false">SUM(C40:IV40)</f>
        <v>0</v>
      </c>
      <c r="C40" s="4" t="n">
        <f aca="false">SUM('CRPP NON SOUMIS EQUIL'!$G$102:$G$105)+SUM('CRPP SOUMIS EQUILIBRE'!$G$102:$G$105)+SUM(CRP_SF!$G$102:$G$105)</f>
        <v>0</v>
      </c>
    </row>
    <row r="41" customFormat="false" ht="15" hidden="false" customHeight="false" outlineLevel="0" collapsed="false">
      <c r="A41" s="10"/>
    </row>
    <row r="42" customFormat="false" ht="15.75" hidden="false" customHeight="false" outlineLevel="0" collapsed="false">
      <c r="A42" s="11" t="s">
        <v>8</v>
      </c>
    </row>
    <row r="43" customFormat="false" ht="15.75" hidden="false" customHeight="false" outlineLevel="0" collapsed="false">
      <c r="A43" s="7" t="s">
        <v>9</v>
      </c>
    </row>
    <row r="44" customFormat="false" ht="15.75" hidden="false" customHeight="false" outlineLevel="0" collapsed="false">
      <c r="A44" s="12" t="s">
        <v>10</v>
      </c>
    </row>
    <row r="46" customFormat="false" ht="15.75" hidden="false" customHeight="false" outlineLevel="0" collapsed="false"/>
    <row r="47" customFormat="false" ht="15" hidden="false" customHeight="false" outlineLevel="0" collapsed="false">
      <c r="A47" s="18" t="s">
        <v>18</v>
      </c>
      <c r="B47" s="3" t="n">
        <f aca="false">SUM(C47:IV47)</f>
        <v>0</v>
      </c>
      <c r="C47" s="4" t="n">
        <f aca="false">'Bilan financier'!$M$40-'Bilan financier'!$G$40</f>
        <v>0</v>
      </c>
    </row>
    <row r="48" customFormat="false" ht="15" hidden="false" customHeight="false" outlineLevel="0" collapsed="false">
      <c r="A48" s="19" t="s">
        <v>19</v>
      </c>
    </row>
    <row r="49" customFormat="false" ht="15.75" hidden="false" customHeight="false" outlineLevel="0" collapsed="false">
      <c r="A49" s="20" t="s">
        <v>20</v>
      </c>
    </row>
    <row r="50" customFormat="false" ht="15" hidden="false" customHeight="false" outlineLevel="0" collapsed="false">
      <c r="A50" s="21"/>
    </row>
    <row r="51" customFormat="false" ht="15.75" hidden="false" customHeight="false" outlineLevel="0" collapsed="false">
      <c r="A51" s="22" t="s">
        <v>21</v>
      </c>
    </row>
    <row r="52" customFormat="false" ht="15" hidden="false" customHeight="false" outlineLevel="0" collapsed="false">
      <c r="A52" s="18" t="s">
        <v>22</v>
      </c>
      <c r="B52" s="3" t="n">
        <f aca="false">SUM(C52:IV52)</f>
        <v>0</v>
      </c>
      <c r="C52" s="4" t="n">
        <f aca="false">'Bilan financier'!$G$53-'Bilan financier'!$M$53</f>
        <v>0</v>
      </c>
    </row>
    <row r="55" customFormat="false" ht="15.75" hidden="false" customHeight="false" outlineLevel="0" collapsed="false">
      <c r="A55" s="1" t="s">
        <v>0</v>
      </c>
    </row>
    <row r="56" customFormat="false" ht="15" hidden="false" customHeight="false" outlineLevel="0" collapsed="false">
      <c r="A56" s="23" t="s">
        <v>24</v>
      </c>
      <c r="B56" s="3" t="n">
        <f aca="false">SUM(C56:IV56)</f>
        <v>0</v>
      </c>
      <c r="C56" s="4" t="n">
        <f aca="false">+'CRPP NON SOUMIS EQUIL'!$D$135+'CRPP SOUMIS EQUILIBRE'!$D$128+CRP_SF!$D$135</f>
        <v>0</v>
      </c>
    </row>
    <row r="57" customFormat="false" ht="15" hidden="false" customHeight="false" outlineLevel="0" collapsed="false">
      <c r="A57" s="24" t="s">
        <v>25</v>
      </c>
      <c r="B57" s="3" t="n">
        <f aca="false">SUM(C57:IV57)</f>
        <v>0</v>
      </c>
      <c r="C57" s="4" t="n">
        <f aca="false">+'CRPP NON SOUMIS EQUIL'!$D$160+'CRPP SOUMIS EQUILIBRE'!$D$153+CRP_SF!$D$160</f>
        <v>0</v>
      </c>
    </row>
    <row r="58" customFormat="false" ht="15.75" hidden="false" customHeight="false" outlineLevel="0" collapsed="false">
      <c r="A58" s="25" t="s">
        <v>26</v>
      </c>
      <c r="B58" s="3" t="n">
        <f aca="false">SUM(C58:IV58)</f>
        <v>0</v>
      </c>
      <c r="C58" s="4" t="n">
        <f aca="false">+'CRPP NON SOUMIS EQUIL'!$D$195+'CRPP SOUMIS EQUILIBRE'!$D$188+CRP_SF!$D$195</f>
        <v>0</v>
      </c>
    </row>
    <row r="59" customFormat="false" ht="15.75" hidden="false" customHeight="false" outlineLevel="0" collapsed="false">
      <c r="A59" s="26" t="s">
        <v>27</v>
      </c>
    </row>
    <row r="60" customFormat="false" ht="15.75" hidden="false" customHeight="false" outlineLevel="0" collapsed="false">
      <c r="A60" s="27" t="s">
        <v>28</v>
      </c>
    </row>
    <row r="61" customFormat="false" ht="15.75" hidden="false" customHeight="false" outlineLevel="0" collapsed="false">
      <c r="A61" s="26" t="s">
        <v>29</v>
      </c>
    </row>
    <row r="62" customFormat="false" ht="15" hidden="false" customHeight="false" outlineLevel="0" collapsed="false">
      <c r="A62" s="28"/>
    </row>
    <row r="63" customFormat="false" ht="15" hidden="false" customHeight="false" outlineLevel="0" collapsed="false">
      <c r="A63" s="29"/>
    </row>
    <row r="64" customFormat="false" ht="15.75" hidden="false" customHeight="false" outlineLevel="0" collapsed="false">
      <c r="A64" s="21"/>
    </row>
    <row r="65" customFormat="false" ht="15.75" hidden="false" customHeight="false" outlineLevel="0" collapsed="false">
      <c r="A65" s="30" t="s">
        <v>30</v>
      </c>
    </row>
    <row r="66" customFormat="false" ht="15" hidden="false" customHeight="false" outlineLevel="0" collapsed="false">
      <c r="A66" s="31" t="s">
        <v>31</v>
      </c>
      <c r="B66" s="3" t="n">
        <f aca="false">SUM(C66:IV66)</f>
        <v>0</v>
      </c>
      <c r="C66" s="4" t="n">
        <f aca="false">'CRPP NON SOUMIS EQUIL'!$D$172+'CRPP SOUMIS EQUILIBRE'!$D$164+CRP_SF!$D$172</f>
        <v>0</v>
      </c>
    </row>
    <row r="67" customFormat="false" ht="15" hidden="false" customHeight="false" outlineLevel="0" collapsed="false">
      <c r="A67" s="32" t="s">
        <v>32</v>
      </c>
      <c r="B67" s="3" t="n">
        <f aca="false">SUM(C67:IV67)</f>
        <v>0</v>
      </c>
      <c r="C67" s="4" t="n">
        <f aca="false">'CRPP NON SOUMIS EQUIL'!$D$173+'CRPP NON SOUMIS EQUIL'!$D$175+'CRPP SOUMIS EQUILIBRE'!$D$165+'CRPP SOUMIS EQUILIBRE'!$D$167+CRP_SF!$D$173+CRP_SF!$D$175</f>
        <v>0</v>
      </c>
    </row>
    <row r="68" customFormat="false" ht="15" hidden="false" customHeight="false" outlineLevel="0" collapsed="false">
      <c r="A68" s="33" t="s">
        <v>33</v>
      </c>
      <c r="B68" s="3" t="n">
        <f aca="false">SUM(C68:IV68)</f>
        <v>0</v>
      </c>
      <c r="C68" s="4" t="n">
        <f aca="false">'CRPP NON SOUMIS EQUIL'!$D$178+'CRPP NON SOUMIS EQUIL'!$D$179+'CRPP NON SOUMIS EQUIL'!$D$180+'CRPP NON SOUMIS EQUIL'!$D$181+'CRPP NON SOUMIS EQUIL'!$D$182+'CRPP NON SOUMIS EQUIL'!$D$183+'CRPP NON SOUMIS EQUIL'!$D$184+'CRPP NON SOUMIS EQUIL'!$D$185+'CRPP NON SOUMIS EQUIL'!$D$186+'CRPP NON SOUMIS EQUIL'!$D$187+'CRPP NON SOUMIS EQUIL'!$D$188+'CRPP SOUMIS EQUILIBRE'!$D$170+'CRPP SOUMIS EQUILIBRE'!$D$171+'CRPP SOUMIS EQUILIBRE'!$D$172+'CRPP SOUMIS EQUILIBRE'!$D$173+'CRPP SOUMIS EQUILIBRE'!$D$174+'CRPP SOUMIS EQUILIBRE'!$D$175+'CRPP SOUMIS EQUILIBRE'!$D$176+'CRPP SOUMIS EQUILIBRE'!$D$177+'CRPP SOUMIS EQUILIBRE'!$D$178+'CRPP SOUMIS EQUILIBRE'!$D$179+'CRPP SOUMIS EQUILIBRE'!$D$180+'CRPP SOUMIS EQUILIBRE'!$D$181+CRP_SF!$D$178+CRP_SF!$D$179+CRP_SF!$D$180+CRP_SF!$D$181+CRP_SF!$D$182+CRP_SF!$D$183+CRP_SF!$D$184+CRP_SF!$D$185+CRP_SF!$D$186+CRP_SF!$D$187+CRP_SF!$D$188</f>
        <v>0</v>
      </c>
    </row>
    <row r="69" customFormat="false" ht="15" hidden="false" customHeight="false" outlineLevel="0" collapsed="false">
      <c r="A69" s="32" t="s">
        <v>34</v>
      </c>
      <c r="B69" s="3" t="n">
        <f aca="false">SUM(C69:IV69)</f>
        <v>0</v>
      </c>
      <c r="C69" s="4" t="n">
        <f aca="false">SUM('CRPP NON SOUMIS EQUIL'!$D$189:$D$192)+SUM('CRPP SOUMIS EQUILIBRE'!$D$182:$D$185)+SUM(CRP_SF!$D$189:$D$192)</f>
        <v>0</v>
      </c>
    </row>
    <row r="70" customFormat="false" ht="15.75" hidden="false" customHeight="false" outlineLevel="0" collapsed="false">
      <c r="A70" s="34" t="s">
        <v>35</v>
      </c>
    </row>
    <row r="71" customFormat="false" ht="15.75" hidden="false" customHeight="false" outlineLevel="0" collapsed="false">
      <c r="A71" s="30" t="s">
        <v>36</v>
      </c>
    </row>
    <row r="72" customFormat="false" ht="15.75" hidden="false" customHeight="false" outlineLevel="0" collapsed="false">
      <c r="A72" s="12" t="s">
        <v>37</v>
      </c>
    </row>
    <row r="73" customFormat="false" ht="15" hidden="false" customHeight="false" outlineLevel="0" collapsed="false">
      <c r="A73" s="21"/>
    </row>
    <row r="74" customFormat="false" ht="15" hidden="false" customHeight="false" outlineLevel="0" collapsed="false">
      <c r="A74" s="29"/>
    </row>
    <row r="76" customFormat="false" ht="15.75" hidden="false" customHeight="false" outlineLevel="0" collapsed="false">
      <c r="A76" s="1" t="s">
        <v>23</v>
      </c>
    </row>
    <row r="77" customFormat="false" ht="15" hidden="false" customHeight="false" outlineLevel="0" collapsed="false">
      <c r="A77" s="23" t="s">
        <v>24</v>
      </c>
      <c r="B77" s="3" t="n">
        <f aca="false">SUM(C77:IV77)</f>
        <v>0</v>
      </c>
      <c r="C77" s="4" t="n">
        <f aca="false">+'CRPP NON SOUMIS EQUIL'!$G$135+'CRPP SOUMIS EQUILIBRE'!$G$128+CRP_SF!$G$135</f>
        <v>0</v>
      </c>
    </row>
    <row r="78" customFormat="false" ht="15" hidden="false" customHeight="false" outlineLevel="0" collapsed="false">
      <c r="A78" s="24" t="s">
        <v>25</v>
      </c>
      <c r="B78" s="3" t="n">
        <f aca="false">SUM(C78:IV78)</f>
        <v>0</v>
      </c>
      <c r="C78" s="4" t="n">
        <f aca="false">+'CRPP NON SOUMIS EQUIL'!$G$160+'CRPP SOUMIS EQUILIBRE'!$G$153+CRP_SF!$G$160</f>
        <v>0</v>
      </c>
    </row>
    <row r="79" customFormat="false" ht="15.75" hidden="false" customHeight="false" outlineLevel="0" collapsed="false">
      <c r="A79" s="25" t="s">
        <v>26</v>
      </c>
      <c r="B79" s="3" t="n">
        <f aca="false">SUM(C79:IV79)</f>
        <v>0</v>
      </c>
      <c r="C79" s="4" t="n">
        <f aca="false">+'CRPP NON SOUMIS EQUIL'!$G$195+'CRPP SOUMIS EQUILIBRE'!$G$188+CRP_SF!$G$195</f>
        <v>0</v>
      </c>
    </row>
    <row r="80" customFormat="false" ht="15.75" hidden="false" customHeight="false" outlineLevel="0" collapsed="false">
      <c r="A80" s="26" t="s">
        <v>27</v>
      </c>
    </row>
    <row r="81" customFormat="false" ht="15.75" hidden="false" customHeight="false" outlineLevel="0" collapsed="false">
      <c r="A81" s="27" t="s">
        <v>28</v>
      </c>
    </row>
    <row r="82" customFormat="false" ht="15.75" hidden="false" customHeight="false" outlineLevel="0" collapsed="false">
      <c r="A82" s="26" t="s">
        <v>29</v>
      </c>
    </row>
    <row r="83" customFormat="false" ht="15" hidden="false" customHeight="false" outlineLevel="0" collapsed="false">
      <c r="A83" s="28"/>
    </row>
    <row r="84" customFormat="false" ht="15" hidden="false" customHeight="false" outlineLevel="0" collapsed="false">
      <c r="A84" s="29"/>
    </row>
    <row r="85" customFormat="false" ht="15.75" hidden="false" customHeight="false" outlineLevel="0" collapsed="false">
      <c r="A85" s="21"/>
    </row>
    <row r="86" customFormat="false" ht="15.75" hidden="false" customHeight="false" outlineLevel="0" collapsed="false">
      <c r="A86" s="30" t="s">
        <v>30</v>
      </c>
    </row>
    <row r="87" customFormat="false" ht="15" hidden="false" customHeight="false" outlineLevel="0" collapsed="false">
      <c r="A87" s="31" t="s">
        <v>31</v>
      </c>
      <c r="B87" s="3" t="n">
        <f aca="false">SUM(C87:IV87)</f>
        <v>0</v>
      </c>
      <c r="C87" s="4" t="n">
        <f aca="false">'CRPP NON SOUMIS EQUIL'!$G$172+'CRPP SOUMIS EQUILIBRE'!$G$164+CRP_SF!$G$172</f>
        <v>0</v>
      </c>
    </row>
    <row r="88" customFormat="false" ht="15" hidden="false" customHeight="false" outlineLevel="0" collapsed="false">
      <c r="A88" s="32" t="s">
        <v>32</v>
      </c>
      <c r="B88" s="3" t="n">
        <f aca="false">SUM(C88:IV88)</f>
        <v>0</v>
      </c>
      <c r="C88" s="4" t="n">
        <f aca="false">'CRPP NON SOUMIS EQUIL'!$G$173+'CRPP NON SOUMIS EQUIL'!$G$175+'CRPP SOUMIS EQUILIBRE'!$G$165+'CRPP SOUMIS EQUILIBRE'!$G$167+CRP_SF!$G$173+CRP_SF!$G$175</f>
        <v>0</v>
      </c>
    </row>
    <row r="89" customFormat="false" ht="15" hidden="false" customHeight="false" outlineLevel="0" collapsed="false">
      <c r="A89" s="33" t="s">
        <v>33</v>
      </c>
      <c r="B89" s="3" t="n">
        <f aca="false">SUM(C89:IV89)</f>
        <v>0</v>
      </c>
      <c r="C89" s="4" t="n">
        <f aca="false">'CRPP NON SOUMIS EQUIL'!$G$178+'CRPP NON SOUMIS EQUIL'!$G$179+'CRPP NON SOUMIS EQUIL'!$G$180+'CRPP NON SOUMIS EQUIL'!$G$181+'CRPP NON SOUMIS EQUIL'!$G$182+'CRPP NON SOUMIS EQUIL'!$G$183+'CRPP NON SOUMIS EQUIL'!$G$184+'CRPP NON SOUMIS EQUIL'!$G$185+'CRPP NON SOUMIS EQUIL'!$G$186+'CRPP NON SOUMIS EQUIL'!$G$187+'CRPP NON SOUMIS EQUIL'!$G$188+'CRPP SOUMIS EQUILIBRE'!$G$170+'CRPP SOUMIS EQUILIBRE'!$G$171+'CRPP SOUMIS EQUILIBRE'!$G$172+'CRPP SOUMIS EQUILIBRE'!$G$173+'CRPP SOUMIS EQUILIBRE'!$G$174+'CRPP SOUMIS EQUILIBRE'!$G$175+'CRPP SOUMIS EQUILIBRE'!$G$176+'CRPP SOUMIS EQUILIBRE'!$G$177+'CRPP SOUMIS EQUILIBRE'!$G$178+'CRPP SOUMIS EQUILIBRE'!$G$179+'CRPP SOUMIS EQUILIBRE'!$G$180+'CRPP SOUMIS EQUILIBRE'!$G$181+CRP_SF!$G$178+CRP_SF!$G$179+CRP_SF!$G$180+CRP_SF!$G$181+CRP_SF!$G$182+CRP_SF!$G$183+CRP_SF!$G$184+CRP_SF!$G$185+CRP_SF!$G$186+CRP_SF!$G$187+CRP_SF!$G$188</f>
        <v>0</v>
      </c>
    </row>
    <row r="90" customFormat="false" ht="15" hidden="false" customHeight="false" outlineLevel="0" collapsed="false">
      <c r="A90" s="32" t="s">
        <v>34</v>
      </c>
      <c r="B90" s="3" t="n">
        <f aca="false">SUM(C90:IV90)</f>
        <v>0</v>
      </c>
      <c r="C90" s="4" t="n">
        <f aca="false">SUM('CRPP NON SOUMIS EQUIL'!$G$189:$G$192)+SUM('CRPP SOUMIS EQUILIBRE'!$G$182:$G$185)+SUM(CRP_SF!$G$189:$G$192)</f>
        <v>0</v>
      </c>
    </row>
    <row r="91" customFormat="false" ht="15.75" hidden="false" customHeight="false" outlineLevel="0" collapsed="false">
      <c r="A91" s="34" t="s">
        <v>35</v>
      </c>
    </row>
    <row r="92" customFormat="false" ht="15.75" hidden="false" customHeight="false" outlineLevel="0" collapsed="false">
      <c r="A92" s="30" t="s">
        <v>36</v>
      </c>
    </row>
    <row r="93" customFormat="false" ht="15.75" hidden="false" customHeight="false" outlineLevel="0" collapsed="false">
      <c r="A93" s="12" t="s">
        <v>37</v>
      </c>
    </row>
    <row r="94" customFormat="false" ht="15" hidden="false" customHeight="false" outlineLevel="0" collapsed="false">
      <c r="A94" s="21"/>
    </row>
    <row r="95" customFormat="false" ht="15" hidden="false" customHeight="false" outlineLevel="0" collapsed="false">
      <c r="A95" s="35"/>
    </row>
    <row r="97" s="36" customFormat="true" ht="15" hidden="false" customHeight="false" outlineLevel="0" collapsed="false">
      <c r="A97" s="36" t="s">
        <v>38</v>
      </c>
    </row>
    <row r="98" customFormat="false" ht="15" hidden="false" customHeight="false" outlineLevel="0" collapsed="false">
      <c r="A98" s="37" t="s">
        <v>39</v>
      </c>
      <c r="B98" s="38" t="n">
        <f aca="false">SUM(C98:IV98)</f>
        <v>0</v>
      </c>
      <c r="C98" s="4" t="n">
        <f aca="false">'CRPP NON SOUMIS EQUIL'!$D$85+'CRPP SOUMIS EQUILIBRE'!$D$85+CRP_SF!$D$85</f>
        <v>0</v>
      </c>
    </row>
    <row r="99" customFormat="false" ht="15" hidden="false" customHeight="false" outlineLevel="0" collapsed="false">
      <c r="A99" s="37" t="s">
        <v>40</v>
      </c>
      <c r="B99" s="38" t="n">
        <f aca="false">SUM(C99:IV99)</f>
        <v>0</v>
      </c>
      <c r="C99" s="4" t="n">
        <f aca="false">+'CRPP NON SOUMIS EQUIL'!$D$89+'CRPP SOUMIS EQUILIBRE'!$D$89+CRP_SF!$D$89</f>
        <v>0</v>
      </c>
    </row>
    <row r="100" customFormat="false" ht="25.5" hidden="false" customHeight="false" outlineLevel="0" collapsed="false">
      <c r="A100" s="39" t="s">
        <v>41</v>
      </c>
      <c r="B100" s="38" t="n">
        <f aca="false">SUM(C100:IV100)</f>
        <v>0</v>
      </c>
      <c r="C100" s="4" t="n">
        <f aca="false">+'CRPP NON SOUMIS EQUIL'!$D$98+'CRPP NON SOUMIS EQUIL'!$D$96+'CRPP SOUMIS EQUILIBRE'!$D$98+'CRPP SOUMIS EQUILIBRE'!$D$96+CRP_SF!$D$98+CRP_SF!$D$96</f>
        <v>0</v>
      </c>
    </row>
    <row r="101" customFormat="false" ht="15" hidden="false" customHeight="false" outlineLevel="0" collapsed="false">
      <c r="A101" s="37" t="s">
        <v>42</v>
      </c>
      <c r="B101" s="38" t="n">
        <f aca="false">SUM(C101:IV101)</f>
        <v>0</v>
      </c>
      <c r="C101" s="4" t="n">
        <f aca="false">'CRPP NON SOUMIS EQUIL'!$D$90+'CRPP NON SOUMIS EQUIL'!$D$92+'CRPP NON SOUMIS EQUIL'!$D$95+'CRPP NON SOUMIS EQUIL'!$D$99+'CRPP NON SOUMIS EQUIL'!$D$100+'CRPP SOUMIS EQUILIBRE'!$D$90+'CRPP SOUMIS EQUILIBRE'!$D$92+'CRPP SOUMIS EQUILIBRE'!$D$95+'CRPP SOUMIS EQUILIBRE'!$D$99+'CRPP SOUMIS EQUILIBRE'!$D$100+CRP_SF!$D$90+CRP_SF!$D$92+CRP_SF!$D$95+CRP_SF!$D$99+CRP_SF!$D$100</f>
        <v>0</v>
      </c>
    </row>
    <row r="102" customFormat="false" ht="15" hidden="false" customHeight="false" outlineLevel="0" collapsed="false">
      <c r="A102" s="37" t="s">
        <v>43</v>
      </c>
      <c r="B102" s="38" t="n">
        <f aca="false">SUM(C102:IV102)</f>
        <v>0</v>
      </c>
      <c r="C102" s="4" t="n">
        <f aca="false">'CRPP NON SOUMIS EQUIL'!$D$103+'CRPP SOUMIS EQUILIBRE'!$D$103+CRP_SF!$D$103</f>
        <v>0</v>
      </c>
    </row>
    <row r="103" customFormat="false" ht="15" hidden="false" customHeight="false" outlineLevel="0" collapsed="false">
      <c r="A103" s="37" t="s">
        <v>44</v>
      </c>
      <c r="B103" s="38" t="n">
        <f aca="false">SUM(C103:IV103)</f>
        <v>0</v>
      </c>
      <c r="C103" s="4" t="n">
        <f aca="false">+'CRPP NON SOUMIS EQUIL'!$D$91+'CRPP SOUMIS EQUILIBRE'!$D$91+CRP_SF!$D$91</f>
        <v>0</v>
      </c>
    </row>
    <row r="104" customFormat="false" ht="15" hidden="false" customHeight="false" outlineLevel="0" collapsed="false">
      <c r="A104" s="37" t="s">
        <v>45</v>
      </c>
      <c r="B104" s="38" t="n">
        <f aca="false">SUM(C104:IV104)</f>
        <v>0</v>
      </c>
      <c r="C104" s="4" t="n">
        <f aca="false">+'CRPP NON SOUMIS EQUIL'!$D$97+'CRPP SOUMIS EQUILIBRE'!$D$97+CRP_SF!$D$97</f>
        <v>0</v>
      </c>
    </row>
    <row r="105" customFormat="false" ht="15" hidden="false" customHeight="false" outlineLevel="0" collapsed="false">
      <c r="A105" s="37" t="s">
        <v>46</v>
      </c>
      <c r="B105" s="38" t="n">
        <f aca="false">SUM(C105:IV105)</f>
        <v>0</v>
      </c>
      <c r="C105" s="4" t="n">
        <f aca="false">+'CRPP NON SOUMIS EQUIL'!$D$93+'CRPP SOUMIS EQUILIBRE'!$D$93+CRP_SF!$D$93</f>
        <v>0</v>
      </c>
    </row>
    <row r="106" customFormat="false" ht="15" hidden="false" customHeight="false" outlineLevel="0" collapsed="false">
      <c r="A106" s="37" t="s">
        <v>47</v>
      </c>
      <c r="B106" s="38" t="n">
        <f aca="false">SUM(C106:IV106)</f>
        <v>0</v>
      </c>
      <c r="C106" s="4" t="n">
        <f aca="false">'CRPP NON SOUMIS EQUIL'!$D$94+'CRPP NON SOUMIS EQUIL'!$D$101+'CRPP SOUMIS EQUILIBRE'!$D$94+'CRPP SOUMIS EQUILIBRE'!$D$101+CRP_SF!$D$94+CRP_SF!$D$101</f>
        <v>0</v>
      </c>
    </row>
    <row r="107" customFormat="false" ht="15" hidden="false" customHeight="false" outlineLevel="0" collapsed="false">
      <c r="A107" s="37" t="s">
        <v>48</v>
      </c>
      <c r="B107" s="38" t="n">
        <f aca="false">SUM(C107:IV107)</f>
        <v>0</v>
      </c>
      <c r="C107" s="4" t="n">
        <f aca="false">'CRPP NON SOUMIS EQUIL'!$D$102+'CRPP NON SOUMIS EQUIL'!$D$104+'CRPP NON SOUMIS EQUIL'!$D$105+'CRPP SOUMIS EQUILIBRE'!$D$102+'CRPP SOUMIS EQUILIBRE'!$D$104+'CRPP SOUMIS EQUILIBRE'!$D$105+CRP_SF!$D$102+CRP_SF!$D$104+CRP_SF!$D$105</f>
        <v>0</v>
      </c>
    </row>
    <row r="108" customFormat="false" ht="15" hidden="false" customHeight="false" outlineLevel="0" collapsed="false">
      <c r="B108" s="40"/>
    </row>
    <row r="109" customFormat="false" ht="15" hidden="false" customHeight="false" outlineLevel="0" collapsed="false">
      <c r="A109" s="37" t="s">
        <v>49</v>
      </c>
      <c r="B109" s="38" t="n">
        <f aca="false">SUM(C109:IV109)</f>
        <v>0</v>
      </c>
      <c r="C109" s="4" t="n">
        <f aca="false">+'CRPP NON SOUMIS EQUIL'!$D$172+'CRPP SOUMIS EQUILIBRE'!$D$164+CRP_SF!$D$172</f>
        <v>0</v>
      </c>
    </row>
    <row r="110" customFormat="false" ht="15" hidden="false" customHeight="false" outlineLevel="0" collapsed="false">
      <c r="A110" s="37" t="s">
        <v>50</v>
      </c>
      <c r="B110" s="38" t="n">
        <f aca="false">SUM(C110:IV110)</f>
        <v>0</v>
      </c>
      <c r="C110" s="4" t="n">
        <f aca="false">+'CRPP NON SOUMIS EQUIL'!$D$173+'CRPP SOUMIS EQUILIBRE'!$D$165+CRP_SF!$D$173</f>
        <v>0</v>
      </c>
    </row>
    <row r="111" customFormat="false" ht="15" hidden="false" customHeight="false" outlineLevel="0" collapsed="false">
      <c r="A111" s="37" t="s">
        <v>51</v>
      </c>
      <c r="B111" s="38" t="n">
        <f aca="false">SUM(C111:IV111)</f>
        <v>0</v>
      </c>
      <c r="C111" s="4" t="n">
        <f aca="false">+'CRPP NON SOUMIS EQUIL'!$D$185+'CRPP NON SOUMIS EQUIL'!$D$183+'CRPP SOUMIS EQUILIBRE'!$D$178+'CRPP SOUMIS EQUILIBRE'!$D$176+CRP_SF!$D$185+CRP_SF!$D$183</f>
        <v>0</v>
      </c>
    </row>
    <row r="112" customFormat="false" ht="15" hidden="false" customHeight="false" outlineLevel="0" collapsed="false">
      <c r="A112" s="37" t="s">
        <v>52</v>
      </c>
      <c r="B112" s="38" t="n">
        <f aca="false">SUM(C112:IV112)</f>
        <v>0</v>
      </c>
      <c r="C112" s="4" t="n">
        <f aca="false">'CRPP NON SOUMIS EQUIL'!$D$178+'CRPP NON SOUMIS EQUIL'!$D$180+'CRPP NON SOUMIS EQUIL'!$D$186+'CRPP NON SOUMIS EQUIL'!$D$187+'CRPP SOUMIS EQUILIBRE'!$D$170+'CRPP SOUMIS EQUILIBRE'!$D$172+'CRPP SOUMIS EQUILIBRE'!$D$179+'CRPP SOUMIS EQUILIBRE'!$D$180+CRP_SF!$D$178+CRP_SF!$D$180+CRP_SF!$D$186+CRP_SF!$D$187</f>
        <v>0</v>
      </c>
    </row>
    <row r="113" customFormat="false" ht="15" hidden="false" customHeight="false" outlineLevel="0" collapsed="false">
      <c r="A113" s="37" t="s">
        <v>53</v>
      </c>
      <c r="B113" s="38" t="n">
        <f aca="false">SUM(C113:IV113)</f>
        <v>0</v>
      </c>
      <c r="C113" s="4" t="n">
        <f aca="false">+'CRPP NON SOUMIS EQUIL'!$D$175+'CRPP SOUMIS EQUILIBRE'!$D$167+CRP_SF!$D$175</f>
        <v>0</v>
      </c>
    </row>
    <row r="114" customFormat="false" ht="15" hidden="false" customHeight="false" outlineLevel="0" collapsed="false">
      <c r="A114" s="37" t="s">
        <v>54</v>
      </c>
      <c r="B114" s="38" t="n">
        <f aca="false">SUM(C114:IV114)</f>
        <v>0</v>
      </c>
      <c r="C114" s="4" t="n">
        <f aca="false">'CRPP NON SOUMIS EQUIL'!$D$190+'CRPP SOUMIS EQUILIBRE'!$D$183+CRP_SF!$D$190</f>
        <v>0</v>
      </c>
    </row>
    <row r="115" customFormat="false" ht="15" hidden="false" customHeight="false" outlineLevel="0" collapsed="false">
      <c r="A115" s="37" t="s">
        <v>55</v>
      </c>
      <c r="B115" s="38" t="n">
        <f aca="false">SUM(C115:IV115)</f>
        <v>0</v>
      </c>
      <c r="C115" s="4" t="n">
        <f aca="false">+'CRPP NON SOUMIS EQUIL'!$D$179+'CRPP SOUMIS EQUILIBRE'!$D$171+CRP_SF!$D$179</f>
        <v>0</v>
      </c>
    </row>
    <row r="116" customFormat="false" ht="15" hidden="false" customHeight="false" outlineLevel="0" collapsed="false">
      <c r="A116" s="37" t="s">
        <v>56</v>
      </c>
      <c r="B116" s="38" t="n">
        <f aca="false">SUM(C116:IV116)</f>
        <v>0</v>
      </c>
      <c r="C116" s="4" t="n">
        <f aca="false">+'CRPP NON SOUMIS EQUIL'!$D$184+'CRPP SOUMIS EQUILIBRE'!$D$177+CRP_SF!$D$184</f>
        <v>0</v>
      </c>
    </row>
    <row r="117" customFormat="false" ht="15" hidden="false" customHeight="false" outlineLevel="0" collapsed="false">
      <c r="A117" s="37" t="s">
        <v>57</v>
      </c>
      <c r="B117" s="38" t="n">
        <f aca="false">SUM(C117:IV117)</f>
        <v>0</v>
      </c>
      <c r="C117" s="4" t="n">
        <f aca="false">+'CRPP NON SOUMIS EQUIL'!$D$181+'CRPP SOUMIS EQUILIBRE'!$D$173+CRP_SF!$D$181</f>
        <v>0</v>
      </c>
    </row>
    <row r="118" customFormat="false" ht="15" hidden="false" customHeight="false" outlineLevel="0" collapsed="false">
      <c r="A118" s="37" t="s">
        <v>58</v>
      </c>
      <c r="B118" s="38" t="n">
        <f aca="false">SUM(C118:IV118)</f>
        <v>0</v>
      </c>
      <c r="C118" s="4" t="n">
        <f aca="false">'CRPP NON SOUMIS EQUIL'!$D$182+'CRPP NON SOUMIS EQUIL'!$D$188+'CRPP SOUMIS EQUILIBRE'!$D$174+'CRPP SOUMIS EQUILIBRE'!$D$181+CRP_SF!$D$182+CRP_SF!$D$188</f>
        <v>0</v>
      </c>
    </row>
    <row r="119" customFormat="false" ht="15" hidden="false" customHeight="false" outlineLevel="0" collapsed="false">
      <c r="A119" s="37" t="s">
        <v>59</v>
      </c>
      <c r="B119" s="38" t="n">
        <f aca="false">SUM(C119:IV119)</f>
        <v>0</v>
      </c>
      <c r="C119" s="4" t="n">
        <f aca="false">'CRPP NON SOUMIS EQUIL'!$D$189+'CRPP NON SOUMIS EQUIL'!$D$191+'CRPP NON SOUMIS EQUIL'!$D$192+'CRPP SOUMIS EQUILIBRE'!$D$182+'CRPP SOUMIS EQUILIBRE'!$D$184+'CRPP SOUMIS EQUILIBRE'!$D$185+CRP_SF!$D$189+CRP_SF!$D$191+CRP_SF!$D$192</f>
        <v>0</v>
      </c>
    </row>
    <row r="122" s="36" customFormat="true" ht="15" hidden="false" customHeight="false" outlineLevel="0" collapsed="false">
      <c r="A122" s="36" t="s">
        <v>60</v>
      </c>
    </row>
    <row r="123" customFormat="false" ht="15" hidden="false" customHeight="false" outlineLevel="0" collapsed="false">
      <c r="A123" s="37" t="s">
        <v>39</v>
      </c>
      <c r="B123" s="38" t="n">
        <f aca="false">SUM(C123:IV123)</f>
        <v>0</v>
      </c>
      <c r="C123" s="4" t="n">
        <f aca="false">'CRPP NON SOUMIS EQUIL'!$G$85+'CRPP SOUMIS EQUILIBRE'!$G$85+CRP_SF!$G$85</f>
        <v>0</v>
      </c>
    </row>
    <row r="124" customFormat="false" ht="15" hidden="false" customHeight="false" outlineLevel="0" collapsed="false">
      <c r="A124" s="37" t="s">
        <v>40</v>
      </c>
      <c r="B124" s="38" t="n">
        <f aca="false">SUM(C124:IV124)</f>
        <v>0</v>
      </c>
      <c r="C124" s="4" t="n">
        <f aca="false">+'CRPP NON SOUMIS EQUIL'!$G$89+'CRPP SOUMIS EQUILIBRE'!$G$89+CRP_SF!$G$89</f>
        <v>0</v>
      </c>
    </row>
    <row r="125" customFormat="false" ht="25.5" hidden="false" customHeight="false" outlineLevel="0" collapsed="false">
      <c r="A125" s="39" t="s">
        <v>41</v>
      </c>
      <c r="B125" s="38" t="n">
        <f aca="false">SUM(C125:IV125)</f>
        <v>0</v>
      </c>
      <c r="C125" s="4" t="n">
        <f aca="false">+'CRPP NON SOUMIS EQUIL'!$G$98+'CRPP NON SOUMIS EQUIL'!$G$96+'CRPP SOUMIS EQUILIBRE'!$G$98+'CRPP SOUMIS EQUILIBRE'!$G$96+CRP_SF!$G$98+CRP_SF!$G$96</f>
        <v>0</v>
      </c>
    </row>
    <row r="126" customFormat="false" ht="15" hidden="false" customHeight="false" outlineLevel="0" collapsed="false">
      <c r="A126" s="37" t="s">
        <v>42</v>
      </c>
      <c r="B126" s="38" t="n">
        <f aca="false">SUM(C126:IV126)</f>
        <v>0</v>
      </c>
      <c r="C126" s="4" t="n">
        <f aca="false">'CRPP NON SOUMIS EQUIL'!$G$90+'CRPP NON SOUMIS EQUIL'!$G$92+'CRPP NON SOUMIS EQUIL'!$G$95+'CRPP NON SOUMIS EQUIL'!$G$99+'CRPP NON SOUMIS EQUIL'!$G$100+'CRPP SOUMIS EQUILIBRE'!$G$90+'CRPP SOUMIS EQUILIBRE'!$G$92+'CRPP SOUMIS EQUILIBRE'!$G$95+'CRPP SOUMIS EQUILIBRE'!$G$99+'CRPP SOUMIS EQUILIBRE'!$G$100+CRP_SF!$G$90+CRP_SF!$G$92+CRP_SF!$G$95+CRP_SF!$G$99+CRP_SF!$G$100</f>
        <v>0</v>
      </c>
    </row>
    <row r="127" customFormat="false" ht="15" hidden="false" customHeight="false" outlineLevel="0" collapsed="false">
      <c r="A127" s="37" t="s">
        <v>43</v>
      </c>
      <c r="B127" s="38" t="n">
        <f aca="false">SUM(C127:IV127)</f>
        <v>0</v>
      </c>
      <c r="C127" s="4" t="n">
        <f aca="false">'CRPP NON SOUMIS EQUIL'!$G$103+'CRPP SOUMIS EQUILIBRE'!$G$103+CRP_SF!$G$103</f>
        <v>0</v>
      </c>
    </row>
    <row r="128" customFormat="false" ht="15" hidden="false" customHeight="false" outlineLevel="0" collapsed="false">
      <c r="A128" s="37" t="s">
        <v>44</v>
      </c>
      <c r="B128" s="38" t="n">
        <f aca="false">SUM(C128:IV128)</f>
        <v>0</v>
      </c>
      <c r="C128" s="4" t="n">
        <f aca="false">+'CRPP NON SOUMIS EQUIL'!$G$91+'CRPP SOUMIS EQUILIBRE'!$G$91+CRP_SF!$G$91</f>
        <v>0</v>
      </c>
    </row>
    <row r="129" customFormat="false" ht="15" hidden="false" customHeight="false" outlineLevel="0" collapsed="false">
      <c r="A129" s="37" t="s">
        <v>45</v>
      </c>
      <c r="B129" s="38" t="n">
        <f aca="false">SUM(C129:IV129)</f>
        <v>0</v>
      </c>
      <c r="C129" s="4" t="n">
        <f aca="false">+'CRPP NON SOUMIS EQUIL'!$G$97+'CRPP SOUMIS EQUILIBRE'!$G$97+CRP_SF!$G$97</f>
        <v>0</v>
      </c>
    </row>
    <row r="130" customFormat="false" ht="15" hidden="false" customHeight="false" outlineLevel="0" collapsed="false">
      <c r="A130" s="37" t="s">
        <v>46</v>
      </c>
      <c r="B130" s="38" t="n">
        <f aca="false">SUM(C130:IV130)</f>
        <v>0</v>
      </c>
      <c r="C130" s="4" t="n">
        <f aca="false">+'CRPP NON SOUMIS EQUIL'!$G$93+'CRPP SOUMIS EQUILIBRE'!$G$93+CRP_SF!$G$93</f>
        <v>0</v>
      </c>
    </row>
    <row r="131" customFormat="false" ht="15" hidden="false" customHeight="false" outlineLevel="0" collapsed="false">
      <c r="A131" s="37" t="s">
        <v>47</v>
      </c>
      <c r="B131" s="38" t="n">
        <f aca="false">SUM(C131:IV131)</f>
        <v>0</v>
      </c>
      <c r="C131" s="4" t="n">
        <f aca="false">'CRPP NON SOUMIS EQUIL'!$G$94+'CRPP NON SOUMIS EQUIL'!$G$101+'CRPP SOUMIS EQUILIBRE'!$G$94+'CRPP SOUMIS EQUILIBRE'!$G$101+CRP_SF!$G$94+CRP_SF!$G$101</f>
        <v>0</v>
      </c>
    </row>
    <row r="132" customFormat="false" ht="15" hidden="false" customHeight="false" outlineLevel="0" collapsed="false">
      <c r="A132" s="37" t="s">
        <v>48</v>
      </c>
      <c r="B132" s="38" t="n">
        <f aca="false">SUM(C132:IV132)</f>
        <v>0</v>
      </c>
      <c r="C132" s="4" t="n">
        <f aca="false">'CRPP NON SOUMIS EQUIL'!$G$102+'CRPP NON SOUMIS EQUIL'!$G$104+'CRPP NON SOUMIS EQUIL'!$G$105+'CRPP SOUMIS EQUILIBRE'!$G$102+'CRPP SOUMIS EQUILIBRE'!$G$104+'CRPP SOUMIS EQUILIBRE'!$G$105+CRP_SF!$G$102+CRP_SF!$G$104+CRP_SF!$G$105</f>
        <v>0</v>
      </c>
    </row>
    <row r="133" customFormat="false" ht="15" hidden="false" customHeight="false" outlineLevel="0" collapsed="false">
      <c r="B133" s="40"/>
    </row>
    <row r="134" customFormat="false" ht="15" hidden="false" customHeight="false" outlineLevel="0" collapsed="false">
      <c r="A134" s="37" t="s">
        <v>49</v>
      </c>
      <c r="B134" s="38" t="n">
        <f aca="false">SUM(C134:IV134)</f>
        <v>0</v>
      </c>
      <c r="C134" s="4" t="n">
        <f aca="false">+'CRPP NON SOUMIS EQUIL'!$G$172+'CRPP SOUMIS EQUILIBRE'!$G$164+CRP_SF!$G$172</f>
        <v>0</v>
      </c>
    </row>
    <row r="135" customFormat="false" ht="15" hidden="false" customHeight="false" outlineLevel="0" collapsed="false">
      <c r="A135" s="37" t="s">
        <v>50</v>
      </c>
      <c r="B135" s="38" t="n">
        <f aca="false">SUM(C135:IV135)</f>
        <v>0</v>
      </c>
      <c r="C135" s="4" t="n">
        <f aca="false">+'CRPP NON SOUMIS EQUIL'!$G$173+'CRPP SOUMIS EQUILIBRE'!$G$165+CRP_SF!$G$173</f>
        <v>0</v>
      </c>
    </row>
    <row r="136" customFormat="false" ht="15" hidden="false" customHeight="false" outlineLevel="0" collapsed="false">
      <c r="A136" s="37" t="s">
        <v>51</v>
      </c>
      <c r="B136" s="38" t="n">
        <f aca="false">SUM(C136:IV136)</f>
        <v>0</v>
      </c>
      <c r="C136" s="4" t="n">
        <f aca="false">+'CRPP NON SOUMIS EQUIL'!$G$185+'CRPP NON SOUMIS EQUIL'!$G$183+'CRPP SOUMIS EQUILIBRE'!$G$178+'CRPP SOUMIS EQUILIBRE'!$G$176+CRP_SF!$G$185+CRP_SF!$G$183</f>
        <v>0</v>
      </c>
    </row>
    <row r="137" customFormat="false" ht="15" hidden="false" customHeight="false" outlineLevel="0" collapsed="false">
      <c r="A137" s="37" t="s">
        <v>52</v>
      </c>
      <c r="B137" s="38" t="n">
        <f aca="false">SUM(C137:IV137)</f>
        <v>0</v>
      </c>
      <c r="C137" s="4" t="n">
        <f aca="false">'CRPP NON SOUMIS EQUIL'!$G$178+'CRPP NON SOUMIS EQUIL'!$G$180+'CRPP NON SOUMIS EQUIL'!$G$186+'CRPP NON SOUMIS EQUIL'!$G$187+'CRPP SOUMIS EQUILIBRE'!$G$170+'CRPP SOUMIS EQUILIBRE'!$G$172+'CRPP SOUMIS EQUILIBRE'!$G$179+'CRPP SOUMIS EQUILIBRE'!$G$180+CRP_SF!$G$178+CRP_SF!$G$180+CRP_SF!$G$186+CRP_SF!$G$187</f>
        <v>0</v>
      </c>
    </row>
    <row r="138" customFormat="false" ht="15" hidden="false" customHeight="false" outlineLevel="0" collapsed="false">
      <c r="A138" s="37" t="s">
        <v>53</v>
      </c>
      <c r="B138" s="38" t="n">
        <f aca="false">SUM(C138:IV138)</f>
        <v>0</v>
      </c>
      <c r="C138" s="4" t="n">
        <f aca="false">+'CRPP NON SOUMIS EQUIL'!$G$175+'CRPP SOUMIS EQUILIBRE'!$G$167+CRP_SF!$G$175</f>
        <v>0</v>
      </c>
    </row>
    <row r="139" customFormat="false" ht="15" hidden="false" customHeight="false" outlineLevel="0" collapsed="false">
      <c r="A139" s="37" t="s">
        <v>54</v>
      </c>
      <c r="B139" s="38" t="n">
        <f aca="false">SUM(C139:IV139)</f>
        <v>0</v>
      </c>
      <c r="C139" s="4" t="n">
        <f aca="false">'CRPP NON SOUMIS EQUIL'!$G$190+'CRPP SOUMIS EQUILIBRE'!$G$183+CRP_SF!$G$190</f>
        <v>0</v>
      </c>
    </row>
    <row r="140" customFormat="false" ht="15" hidden="false" customHeight="false" outlineLevel="0" collapsed="false">
      <c r="A140" s="37" t="s">
        <v>55</v>
      </c>
      <c r="B140" s="38" t="n">
        <f aca="false">SUM(C140:IV140)</f>
        <v>0</v>
      </c>
      <c r="C140" s="4" t="n">
        <f aca="false">+'CRPP NON SOUMIS EQUIL'!$G$179+'CRPP SOUMIS EQUILIBRE'!$G$171+CRP_SF!$G$179</f>
        <v>0</v>
      </c>
    </row>
    <row r="141" customFormat="false" ht="15" hidden="false" customHeight="false" outlineLevel="0" collapsed="false">
      <c r="A141" s="37" t="s">
        <v>56</v>
      </c>
      <c r="B141" s="38" t="n">
        <f aca="false">SUM(C141:IV141)</f>
        <v>0</v>
      </c>
      <c r="C141" s="4" t="n">
        <f aca="false">+'CRPP NON SOUMIS EQUIL'!$G$184+'CRPP SOUMIS EQUILIBRE'!$G$177+CRP_SF!$G$184</f>
        <v>0</v>
      </c>
    </row>
    <row r="142" customFormat="false" ht="15" hidden="false" customHeight="false" outlineLevel="0" collapsed="false">
      <c r="A142" s="37" t="s">
        <v>57</v>
      </c>
      <c r="B142" s="38" t="n">
        <f aca="false">SUM(C142:IV142)</f>
        <v>0</v>
      </c>
      <c r="C142" s="4" t="n">
        <f aca="false">+'CRPP NON SOUMIS EQUIL'!$G$181+'CRPP SOUMIS EQUILIBRE'!$G$173+CRP_SF!$G$181</f>
        <v>0</v>
      </c>
    </row>
    <row r="143" customFormat="false" ht="15" hidden="false" customHeight="false" outlineLevel="0" collapsed="false">
      <c r="A143" s="37" t="s">
        <v>58</v>
      </c>
      <c r="B143" s="38" t="n">
        <f aca="false">SUM(C143:IV143)</f>
        <v>0</v>
      </c>
      <c r="C143" s="4" t="n">
        <f aca="false">'CRPP NON SOUMIS EQUIL'!$G$182+'CRPP NON SOUMIS EQUIL'!$G$188+'CRPP SOUMIS EQUILIBRE'!$G$174+'CRPP SOUMIS EQUILIBRE'!$G$181+CRP_SF!$G$182+CRP_SF!$G$188</f>
        <v>0</v>
      </c>
    </row>
    <row r="144" customFormat="false" ht="15" hidden="false" customHeight="false" outlineLevel="0" collapsed="false">
      <c r="A144" s="37" t="s">
        <v>61</v>
      </c>
      <c r="B144" s="38" t="n">
        <f aca="false">SUM(C144:IV144)</f>
        <v>0</v>
      </c>
      <c r="C144" s="4" t="n">
        <f aca="false">'CRPP NON SOUMIS EQUIL'!$G$189+'CRPP NON SOUMIS EQUIL'!$G$191+'CRPP NON SOUMIS EQUIL'!$G$192+'CRPP SOUMIS EQUILIBRE'!$G$182+'CRPP SOUMIS EQUILIBRE'!$G$184+'CRPP SOUMIS EQUILIBRE'!$G$185+CRP_SF!$G$189+CRP_SF!$G$191+CRP_SF!$G$192</f>
        <v>0</v>
      </c>
    </row>
    <row r="148" customFormat="false" ht="15.75" hidden="false" customHeight="false" outlineLevel="0" collapsed="false">
      <c r="A148" s="41" t="s">
        <v>62</v>
      </c>
      <c r="B148" s="41"/>
      <c r="C148" s="41"/>
    </row>
    <row r="149" customFormat="false" ht="26.25" hidden="false" customHeight="false" outlineLevel="0" collapsed="false">
      <c r="A149" s="42" t="s">
        <v>63</v>
      </c>
      <c r="B149" s="42"/>
      <c r="C149" s="43" t="s">
        <v>64</v>
      </c>
    </row>
    <row r="150" customFormat="false" ht="15" hidden="false" customHeight="false" outlineLevel="0" collapsed="false">
      <c r="A150" s="44" t="s">
        <v>65</v>
      </c>
      <c r="B150" s="38" t="n">
        <f aca="false">SUM(C150:IV150)</f>
        <v>0</v>
      </c>
      <c r="C150" s="45"/>
    </row>
    <row r="151" customFormat="false" ht="15" hidden="false" customHeight="false" outlineLevel="0" collapsed="false">
      <c r="A151" s="46" t="s">
        <v>66</v>
      </c>
      <c r="B151" s="38" t="n">
        <f aca="false">SUM(C151:IV151)</f>
        <v>0</v>
      </c>
      <c r="C151" s="47" t="n">
        <f aca="false">CRP_PGFP!$D$47+CRP_PGFP_SF!$D$47</f>
        <v>0</v>
      </c>
    </row>
    <row r="152" customFormat="false" ht="15" hidden="false" customHeight="false" outlineLevel="0" collapsed="false">
      <c r="A152" s="48" t="s">
        <v>67</v>
      </c>
      <c r="B152" s="38" t="n">
        <f aca="false">SUM(C152:IV152)</f>
        <v>0</v>
      </c>
      <c r="C152" s="49" t="n">
        <f aca="false">CRP_PGFP!$D$53+CRP_PGFP!$D$54+CRP_PGFP!$D$55+CRP_PGFP_SF!$D$53+CRP_PGFP_SF!$D$54+CRP_PGFP_SF!$D$55</f>
        <v>0</v>
      </c>
    </row>
    <row r="153" customFormat="false" ht="15" hidden="false" customHeight="false" outlineLevel="0" collapsed="false">
      <c r="A153" s="46" t="s">
        <v>68</v>
      </c>
      <c r="B153" s="38" t="n">
        <f aca="false">SUM(C153:IV153)</f>
        <v>0</v>
      </c>
      <c r="C153" s="47" t="n">
        <f aca="false">CRP_PGFP!$D$56+CRP_PGFP_SF!$D$56</f>
        <v>0</v>
      </c>
    </row>
    <row r="154" customFormat="false" ht="15" hidden="false" customHeight="false" outlineLevel="0" collapsed="false">
      <c r="A154" s="48"/>
      <c r="B154" s="38" t="n">
        <f aca="false">SUM(C154:IV154)</f>
        <v>0</v>
      </c>
      <c r="C154" s="50"/>
    </row>
    <row r="155" customFormat="false" ht="15" hidden="false" customHeight="false" outlineLevel="0" collapsed="false">
      <c r="A155" s="46" t="s">
        <v>69</v>
      </c>
      <c r="B155" s="38" t="n">
        <f aca="false">SUM(C155:IV155)</f>
        <v>0</v>
      </c>
      <c r="C155" s="47" t="n">
        <f aca="false">CRP_PGFP!$D$60+CRP_PGFP_SF!$D$60</f>
        <v>0</v>
      </c>
    </row>
    <row r="156" customFormat="false" ht="15" hidden="false" customHeight="false" outlineLevel="0" collapsed="false">
      <c r="A156" s="46" t="s">
        <v>70</v>
      </c>
      <c r="B156" s="38" t="n">
        <f aca="false">SUM(C156:IV156)</f>
        <v>0</v>
      </c>
      <c r="C156" s="47" t="n">
        <f aca="false">C151+C153+C155</f>
        <v>0</v>
      </c>
    </row>
    <row r="157" customFormat="false" ht="15" hidden="false" customHeight="false" outlineLevel="0" collapsed="false">
      <c r="A157" s="48" t="s">
        <v>71</v>
      </c>
      <c r="B157" s="38" t="n">
        <f aca="false">SUM(C157:IV157)</f>
        <v>0</v>
      </c>
      <c r="C157" s="49" t="n">
        <f aca="false">CRP_PGFP!$D$77-SUM(CRP_PGFP!$D$63:$D$75)+CRP_PGFP_SF!$D$77-SUM(CRP_PGFP_SF!$D$63:$D$75)</f>
        <v>0</v>
      </c>
    </row>
    <row r="158" customFormat="false" ht="15" hidden="false" customHeight="false" outlineLevel="0" collapsed="false">
      <c r="A158" s="46" t="s">
        <v>72</v>
      </c>
      <c r="B158" s="38" t="n">
        <f aca="false">SUM(C158:IV158)</f>
        <v>0</v>
      </c>
      <c r="C158" s="47"/>
    </row>
    <row r="159" customFormat="false" ht="15" hidden="false" customHeight="false" outlineLevel="0" collapsed="false">
      <c r="A159" s="46" t="s">
        <v>73</v>
      </c>
      <c r="B159" s="38" t="n">
        <f aca="false">SUM(C159:IV159)</f>
        <v>0</v>
      </c>
      <c r="C159" s="47" t="n">
        <f aca="false">CRP_PGFP!$D$9+CRP_PGFP_SF!$D$9</f>
        <v>0</v>
      </c>
    </row>
    <row r="160" customFormat="false" ht="15" hidden="false" customHeight="false" outlineLevel="0" collapsed="false">
      <c r="A160" s="48"/>
      <c r="B160" s="38" t="n">
        <f aca="false">SUM(C160:IV160)</f>
        <v>0</v>
      </c>
      <c r="C160" s="50"/>
    </row>
    <row r="161" customFormat="false" ht="15" hidden="false" customHeight="false" outlineLevel="0" collapsed="false">
      <c r="A161" s="46" t="s">
        <v>74</v>
      </c>
      <c r="B161" s="38" t="n">
        <f aca="false">SUM(C161:IV161)</f>
        <v>0</v>
      </c>
      <c r="C161" s="47" t="n">
        <f aca="false">CRP_PGFP!$D$13+CRP_PGFP_SF!$D$13</f>
        <v>0</v>
      </c>
    </row>
    <row r="162" customFormat="false" ht="15" hidden="false" customHeight="false" outlineLevel="0" collapsed="false">
      <c r="A162" s="46" t="s">
        <v>75</v>
      </c>
      <c r="B162" s="38" t="n">
        <f aca="false">SUM(C162:IV162)</f>
        <v>0</v>
      </c>
      <c r="C162" s="47" t="n">
        <f aca="false">CRP_PGFP!$D$18+CRP_PGFP_SF!$D$18</f>
        <v>0</v>
      </c>
    </row>
    <row r="163" customFormat="false" ht="15" hidden="false" customHeight="false" outlineLevel="0" collapsed="false">
      <c r="A163" s="51"/>
      <c r="B163" s="38" t="n">
        <f aca="false">SUM(C163:IV163)</f>
        <v>0</v>
      </c>
      <c r="C163" s="50"/>
    </row>
    <row r="164" customFormat="false" ht="15" hidden="false" customHeight="false" outlineLevel="0" collapsed="false">
      <c r="A164" s="51" t="s">
        <v>76</v>
      </c>
      <c r="B164" s="38" t="n">
        <f aca="false">SUM(C164:IV164)</f>
        <v>0</v>
      </c>
      <c r="C164" s="49" t="n">
        <f aca="false">CRP_PGFP!$D$19+CRP_PGFP!$D$23+CRP_PGFP_SF!$D$19+CRP_PGFP_SF!$D$23</f>
        <v>0</v>
      </c>
    </row>
    <row r="165" customFormat="false" ht="15" hidden="false" customHeight="false" outlineLevel="0" collapsed="false">
      <c r="A165" s="51" t="s">
        <v>77</v>
      </c>
      <c r="B165" s="38" t="n">
        <f aca="false">SUM(C165:IV165)</f>
        <v>0</v>
      </c>
      <c r="C165" s="52" t="n">
        <f aca="false">CRP_PGFP!$D$21+CRP_PGFP!$D$22+CRP_PGFP_SF!$D$21+CRP_PGFP_SF!$D$22</f>
        <v>0</v>
      </c>
    </row>
    <row r="166" customFormat="false" ht="15" hidden="false" customHeight="false" outlineLevel="0" collapsed="false">
      <c r="A166" s="53" t="s">
        <v>78</v>
      </c>
      <c r="B166" s="38" t="n">
        <f aca="false">SUM(C166:IV166)</f>
        <v>0</v>
      </c>
      <c r="C166" s="54" t="n">
        <f aca="false">C159+C161+C162</f>
        <v>0</v>
      </c>
    </row>
    <row r="167" customFormat="false" ht="15" hidden="false" customHeight="false" outlineLevel="0" collapsed="false">
      <c r="A167" s="51"/>
      <c r="B167" s="38" t="n">
        <f aca="false">SUM(C167:IV167)</f>
        <v>0</v>
      </c>
      <c r="C167" s="52"/>
    </row>
    <row r="168" customFormat="false" ht="15" hidden="false" customHeight="false" outlineLevel="0" collapsed="false">
      <c r="A168" s="51"/>
      <c r="B168" s="38" t="n">
        <f aca="false">SUM(C168:IV168)</f>
        <v>0</v>
      </c>
      <c r="C168" s="52"/>
    </row>
    <row r="169" customFormat="false" ht="15.75" hidden="false" customHeight="false" outlineLevel="0" collapsed="false">
      <c r="A169" s="55" t="s">
        <v>79</v>
      </c>
      <c r="B169" s="38" t="n">
        <f aca="false">SUM(C169:IV169)</f>
        <v>0</v>
      </c>
      <c r="C169" s="56" t="n">
        <f aca="false">C156-C166</f>
        <v>0</v>
      </c>
    </row>
    <row r="170" customFormat="false" ht="15.75" hidden="false" customHeight="false" outlineLevel="0" collapsed="false">
      <c r="A170" s="57"/>
      <c r="B170" s="38" t="n">
        <f aca="false">SUM(C170:IV170)</f>
        <v>0</v>
      </c>
      <c r="C170" s="58"/>
    </row>
    <row r="171" customFormat="false" ht="15.75" hidden="false" customHeight="false" outlineLevel="0" collapsed="false">
      <c r="A171" s="44" t="s">
        <v>80</v>
      </c>
      <c r="B171" s="38" t="n">
        <f aca="false">SUM(C171:IV171)</f>
        <v>0</v>
      </c>
      <c r="C171" s="59" t="n">
        <f aca="false">C169</f>
        <v>0</v>
      </c>
    </row>
    <row r="172" customFormat="false" ht="15" hidden="false" customHeight="false" outlineLevel="0" collapsed="false">
      <c r="A172" s="44" t="s">
        <v>81</v>
      </c>
      <c r="B172" s="38" t="n">
        <f aca="false">SUM(C172:IV172)</f>
        <v>0</v>
      </c>
      <c r="C172" s="59" t="n">
        <f aca="false">SUM(C173:C179)</f>
        <v>0</v>
      </c>
    </row>
    <row r="173" customFormat="false" ht="15" hidden="false" customHeight="false" outlineLevel="0" collapsed="false">
      <c r="A173" s="60" t="s">
        <v>82</v>
      </c>
      <c r="B173" s="38" t="n">
        <f aca="false">SUM(C173:IV173)</f>
        <v>0</v>
      </c>
      <c r="C173" s="61" t="n">
        <f aca="false">CRP_PGFP!$D$25+CRP_PGFP_SF!$D$25</f>
        <v>0</v>
      </c>
    </row>
    <row r="174" customFormat="false" ht="15" hidden="false" customHeight="false" outlineLevel="0" collapsed="false">
      <c r="A174" s="60" t="s">
        <v>83</v>
      </c>
      <c r="B174" s="38" t="n">
        <f aca="false">SUM(C174:IV174)</f>
        <v>0</v>
      </c>
      <c r="C174" s="61" t="n">
        <f aca="false">CRP_PGFP!$D$26+CRP_PGFP!$D$27+CRP_PGFP_SF!$D$26+CRP_PGFP_SF!$D$27</f>
        <v>0</v>
      </c>
    </row>
    <row r="175" customFormat="false" ht="15" hidden="false" customHeight="false" outlineLevel="0" collapsed="false">
      <c r="A175" s="62" t="s">
        <v>84</v>
      </c>
      <c r="B175" s="38" t="n">
        <f aca="false">SUM(C175:IV175)</f>
        <v>0</v>
      </c>
      <c r="C175" s="61" t="n">
        <f aca="false">CRP_PGFP!$D$30+CRP_PGFP!$D$31+CRP_PGFP_SF!$D$30+CRP_PGFP_SF!$D$31</f>
        <v>0</v>
      </c>
    </row>
    <row r="176" customFormat="false" ht="15" hidden="false" customHeight="false" outlineLevel="0" collapsed="false">
      <c r="A176" s="62" t="s">
        <v>85</v>
      </c>
      <c r="B176" s="38" t="n">
        <f aca="false">SUM(C176:IV176)</f>
        <v>0</v>
      </c>
      <c r="C176" s="61" t="n">
        <f aca="false">CRP_PGFP!$D$28+CRP_PGFP!$D$29+CRP_PGFP!$D$32+CRP_PGFP_SF!$D$28+CRP_PGFP_SF!$D$29+CRP_PGFP_SF!$D$32</f>
        <v>0</v>
      </c>
    </row>
    <row r="177" customFormat="false" ht="15" hidden="false" customHeight="false" outlineLevel="0" collapsed="false">
      <c r="A177" s="62" t="s">
        <v>86</v>
      </c>
      <c r="B177" s="63" t="n">
        <f aca="false">SUM(C177:IV177)</f>
        <v>0</v>
      </c>
      <c r="C177" s="61" t="n">
        <f aca="false">CRP_PGFP!$D$33+CRP_PGFP_SF!$D$33</f>
        <v>0</v>
      </c>
    </row>
    <row r="178" customFormat="false" ht="15" hidden="false" customHeight="false" outlineLevel="0" collapsed="false">
      <c r="A178" s="60" t="s">
        <v>87</v>
      </c>
      <c r="B178" s="38" t="n">
        <f aca="false">SUM(C178:IV178)</f>
        <v>0</v>
      </c>
      <c r="C178" s="61" t="n">
        <f aca="false">CRP_PGFP!$D$34+CRP_PGFP!$D$35+CRP_PGFP!$D$36+CRP_PGFP_SF!$D$34+CRP_PGFP_SF!$D$35+CRP_PGFP_SF!$D$36</f>
        <v>0</v>
      </c>
    </row>
    <row r="179" customFormat="false" ht="15.75" hidden="false" customHeight="false" outlineLevel="0" collapsed="false">
      <c r="A179" s="62" t="s">
        <v>88</v>
      </c>
      <c r="B179" s="38" t="n">
        <f aca="false">SUM(C179:IV179)</f>
        <v>0</v>
      </c>
      <c r="C179" s="64" t="n">
        <f aca="false">CRP_PGFP!$D$37+CRP_PGFP_SF!$D$37</f>
        <v>0</v>
      </c>
    </row>
    <row r="180" customFormat="false" ht="15" hidden="false" customHeight="false" outlineLevel="0" collapsed="false">
      <c r="A180" s="44" t="s">
        <v>89</v>
      </c>
      <c r="B180" s="38" t="n">
        <f aca="false">SUM(C180:IV180)</f>
        <v>0</v>
      </c>
      <c r="C180" s="59" t="n">
        <f aca="false">SUM(C181:C188)</f>
        <v>0</v>
      </c>
    </row>
    <row r="181" customFormat="false" ht="15" hidden="false" customHeight="false" outlineLevel="0" collapsed="false">
      <c r="A181" s="65" t="s">
        <v>90</v>
      </c>
      <c r="B181" s="38" t="n">
        <f aca="false">SUM(C181:IV181)</f>
        <v>0</v>
      </c>
      <c r="C181" s="61" t="n">
        <f aca="false">CRP_PGFP!$D$66+CRP_PGFP!$D$68+CRP_PGFP_SF!$D$66+CRP_PGFP_SF!$D$68</f>
        <v>0</v>
      </c>
    </row>
    <row r="182" customFormat="false" ht="15" hidden="false" customHeight="false" outlineLevel="0" collapsed="false">
      <c r="A182" s="66" t="s">
        <v>91</v>
      </c>
      <c r="B182" s="38" t="n">
        <f aca="false">SUM(C182:IV182)</f>
        <v>0</v>
      </c>
      <c r="C182" s="61" t="n">
        <f aca="false">CRP_PGFP!$D$67+CRP_PGFP!$D$69+CRP_PGFP!$D$70+CRP_PGFP_SF!$D$67+CRP_PGFP_SF!$D$69+CRP_PGFP_SF!$D$70</f>
        <v>0</v>
      </c>
    </row>
    <row r="183" customFormat="false" ht="15" hidden="false" customHeight="false" outlineLevel="0" collapsed="false">
      <c r="A183" s="60" t="s">
        <v>92</v>
      </c>
      <c r="B183" s="38" t="n">
        <f aca="false">SUM(C183:IV183)</f>
        <v>0</v>
      </c>
      <c r="C183" s="61" t="n">
        <f aca="false">CRP_PGFP!$D$64+CRP_PGFP_SF!$D$64</f>
        <v>0</v>
      </c>
    </row>
    <row r="184" customFormat="false" ht="15" hidden="false" customHeight="false" outlineLevel="0" collapsed="false">
      <c r="A184" s="66" t="s">
        <v>93</v>
      </c>
      <c r="B184" s="38" t="n">
        <f aca="false">SUM(C184:IV184)</f>
        <v>0</v>
      </c>
      <c r="C184" s="67" t="n">
        <f aca="false">CRP_PGFP!$D$65+CRP_PGFP_SF!$D$65</f>
        <v>0</v>
      </c>
    </row>
    <row r="185" customFormat="false" ht="15" hidden="false" customHeight="false" outlineLevel="0" collapsed="false">
      <c r="A185" s="60" t="s">
        <v>94</v>
      </c>
      <c r="B185" s="38" t="n">
        <f aca="false">SUM(C185:IV185)</f>
        <v>0</v>
      </c>
      <c r="C185" s="61" t="n">
        <f aca="false">CRP_PGFP!$D$63+CRP_PGFP_SF!$D$63</f>
        <v>0</v>
      </c>
    </row>
    <row r="186" customFormat="false" ht="15" hidden="false" customHeight="false" outlineLevel="0" collapsed="false">
      <c r="A186" s="60" t="s">
        <v>95</v>
      </c>
      <c r="B186" s="63" t="n">
        <f aca="false">SUM(C186:IV186)</f>
        <v>0</v>
      </c>
      <c r="C186" s="61" t="n">
        <f aca="false">CRP_PGFP!$D$71+CRP_PGFP_SF!$D$71</f>
        <v>0</v>
      </c>
    </row>
    <row r="187" customFormat="false" ht="15" hidden="false" customHeight="false" outlineLevel="0" collapsed="false">
      <c r="A187" s="60" t="s">
        <v>96</v>
      </c>
      <c r="B187" s="38" t="n">
        <f aca="false">SUM(C187:IV187)</f>
        <v>0</v>
      </c>
      <c r="C187" s="61" t="n">
        <f aca="false">CRP_PGFP!$D$72+CRP_PGFP!$D$73+CRP_PGFP!$D$74+CRP_PGFP_SF!$D$72+CRP_PGFP_SF!$D$73+CRP_PGFP_SF!$D$74</f>
        <v>0</v>
      </c>
    </row>
    <row r="188" customFormat="false" ht="15.75" hidden="false" customHeight="false" outlineLevel="0" collapsed="false">
      <c r="A188" s="60" t="s">
        <v>97</v>
      </c>
      <c r="B188" s="38" t="n">
        <f aca="false">SUM(C188:IV188)</f>
        <v>0</v>
      </c>
      <c r="C188" s="61" t="n">
        <f aca="false">CRP_PGFP!$D$75+CRP_PGFP_SF!$D$75</f>
        <v>0</v>
      </c>
    </row>
    <row r="189" customFormat="false" ht="15" hidden="false" customHeight="false" outlineLevel="0" collapsed="false">
      <c r="A189" s="68" t="s">
        <v>98</v>
      </c>
      <c r="B189" s="38" t="n">
        <f aca="false">SUM(C189:IV189)</f>
        <v>0</v>
      </c>
      <c r="C189" s="69" t="n">
        <f aca="false">C169+C172-C180</f>
        <v>0</v>
      </c>
    </row>
    <row r="190" customFormat="false" ht="15" hidden="false" customHeight="false" outlineLevel="0" collapsed="false">
      <c r="A190" s="70" t="s">
        <v>99</v>
      </c>
      <c r="B190" s="38" t="n">
        <f aca="false">SUM(C190:IV190)</f>
        <v>0</v>
      </c>
      <c r="C190" s="64" t="n">
        <f aca="false">SUM(C173:C177)-SUM(C181:C186)</f>
        <v>0</v>
      </c>
    </row>
    <row r="191" customFormat="false" ht="15.75" hidden="false" customHeight="false" outlineLevel="0" collapsed="false">
      <c r="A191" s="71" t="s">
        <v>100</v>
      </c>
      <c r="B191" s="38" t="n">
        <f aca="false">SUM(C191:IV191)</f>
        <v>0</v>
      </c>
      <c r="C191" s="72" t="n">
        <f aca="false">C171+C178+C179-C187-C188</f>
        <v>0</v>
      </c>
    </row>
    <row r="192" customFormat="false" ht="15.75" hidden="false" customHeight="false" outlineLevel="0" collapsed="false">
      <c r="A192" s="73"/>
      <c r="B192" s="38" t="n">
        <f aca="false">SUM(C192:IV192)</f>
        <v>0</v>
      </c>
      <c r="C192" s="58"/>
    </row>
    <row r="193" customFormat="false" ht="26.25" hidden="false" customHeight="false" outlineLevel="0" collapsed="false">
      <c r="A193" s="57"/>
      <c r="B193" s="38" t="n">
        <f aca="false">SUM(C193:IV193)</f>
        <v>0</v>
      </c>
      <c r="C193" s="74" t="s">
        <v>64</v>
      </c>
    </row>
    <row r="194" customFormat="false" ht="15" hidden="false" customHeight="false" outlineLevel="0" collapsed="false">
      <c r="A194" s="44" t="s">
        <v>101</v>
      </c>
      <c r="B194" s="38" t="n">
        <f aca="false">SUM(C194:IV194)</f>
        <v>0</v>
      </c>
      <c r="C194" s="59" t="n">
        <f aca="false">SUM(C195:C203)</f>
        <v>0</v>
      </c>
    </row>
    <row r="195" customFormat="false" ht="15" hidden="false" customHeight="false" outlineLevel="0" collapsed="false">
      <c r="A195" s="46" t="s">
        <v>102</v>
      </c>
      <c r="B195" s="38" t="n">
        <f aca="false">SUM(C195:IV195)</f>
        <v>0</v>
      </c>
      <c r="C195" s="47" t="n">
        <f aca="false">C190</f>
        <v>0</v>
      </c>
    </row>
    <row r="196" customFormat="false" ht="15" hidden="false" customHeight="false" outlineLevel="0" collapsed="false">
      <c r="A196" s="46" t="s">
        <v>103</v>
      </c>
      <c r="B196" s="38" t="n">
        <f aca="false">SUM(C196:IV196)</f>
        <v>0</v>
      </c>
      <c r="C196" s="47" t="n">
        <f aca="false">C230+C231</f>
        <v>0</v>
      </c>
    </row>
    <row r="197" customFormat="false" ht="15" hidden="false" customHeight="false" outlineLevel="0" collapsed="false">
      <c r="A197" s="46" t="s">
        <v>104</v>
      </c>
      <c r="B197" s="38" t="n">
        <f aca="false">SUM(C197:IV197)</f>
        <v>0</v>
      </c>
      <c r="C197" s="47" t="n">
        <f aca="false">C232</f>
        <v>0</v>
      </c>
    </row>
    <row r="198" customFormat="false" ht="15" hidden="false" customHeight="false" outlineLevel="0" collapsed="false">
      <c r="A198" s="46" t="s">
        <v>105</v>
      </c>
      <c r="B198" s="38" t="n">
        <f aca="false">SUM(C198:IV198)</f>
        <v>0</v>
      </c>
      <c r="C198" s="47" t="n">
        <f aca="false">TFP!$F$8</f>
        <v>0</v>
      </c>
    </row>
    <row r="199" customFormat="false" ht="15" hidden="false" customHeight="false" outlineLevel="0" collapsed="false">
      <c r="A199" s="46" t="s">
        <v>106</v>
      </c>
      <c r="B199" s="38" t="n">
        <f aca="false">SUM(C199:IV199)</f>
        <v>0</v>
      </c>
      <c r="C199" s="47" t="n">
        <f aca="false">TFP!$F$9</f>
        <v>0</v>
      </c>
    </row>
    <row r="200" customFormat="false" ht="15" hidden="false" customHeight="false" outlineLevel="0" collapsed="false">
      <c r="A200" s="46" t="s">
        <v>107</v>
      </c>
      <c r="B200" s="38" t="n">
        <f aca="false">SUM(C200:IV200)</f>
        <v>0</v>
      </c>
      <c r="C200" s="47" t="n">
        <f aca="false">TFP!$F$11</f>
        <v>0</v>
      </c>
    </row>
    <row r="201" customFormat="false" ht="15" hidden="false" customHeight="false" outlineLevel="0" collapsed="false">
      <c r="A201" s="60" t="s">
        <v>31</v>
      </c>
      <c r="B201" s="38" t="n">
        <f aca="false">SUM(C201:IV201)</f>
        <v>0</v>
      </c>
      <c r="C201" s="47" t="n">
        <f aca="false">C185</f>
        <v>0</v>
      </c>
    </row>
    <row r="202" customFormat="false" ht="15" hidden="false" customHeight="false" outlineLevel="0" collapsed="false">
      <c r="A202" s="46" t="s">
        <v>108</v>
      </c>
      <c r="B202" s="38" t="n">
        <f aca="false">SUM(C202:IV202)</f>
        <v>0</v>
      </c>
      <c r="C202" s="47" t="n">
        <f aca="false">TFP!$F$13</f>
        <v>0</v>
      </c>
    </row>
    <row r="203" customFormat="false" ht="15" hidden="false" customHeight="false" outlineLevel="0" collapsed="false">
      <c r="A203" s="46" t="s">
        <v>109</v>
      </c>
      <c r="B203" s="38" t="n">
        <f aca="false">SUM(C203:IV203)</f>
        <v>0</v>
      </c>
      <c r="C203" s="75"/>
    </row>
    <row r="204" customFormat="false" ht="15" hidden="false" customHeight="false" outlineLevel="0" collapsed="false">
      <c r="A204" s="46" t="s">
        <v>110</v>
      </c>
      <c r="B204" s="38" t="n">
        <f aca="false">SUM(C204:IV204)</f>
        <v>0</v>
      </c>
      <c r="C204" s="47" t="n">
        <f aca="false">C205+C206+C207+C208+C217+C218+C219+C220</f>
        <v>0</v>
      </c>
    </row>
    <row r="205" customFormat="false" ht="15" hidden="false" customHeight="false" outlineLevel="0" collapsed="false">
      <c r="A205" s="46" t="s">
        <v>111</v>
      </c>
      <c r="B205" s="38" t="n">
        <f aca="false">SUM(C205:IV205)</f>
        <v>0</v>
      </c>
      <c r="C205" s="47" t="n">
        <f aca="false">TFP!$F$27</f>
        <v>0</v>
      </c>
    </row>
    <row r="206" customFormat="false" ht="15" hidden="false" customHeight="false" outlineLevel="0" collapsed="false">
      <c r="A206" s="46" t="s">
        <v>112</v>
      </c>
      <c r="B206" s="38" t="n">
        <f aca="false">SUM(C206:IV206)</f>
        <v>0</v>
      </c>
      <c r="C206" s="75"/>
    </row>
    <row r="207" customFormat="false" ht="15" hidden="false" customHeight="false" outlineLevel="0" collapsed="false">
      <c r="A207" s="46" t="s">
        <v>113</v>
      </c>
      <c r="B207" s="38" t="n">
        <f aca="false">SUM(C207:IV207)</f>
        <v>0</v>
      </c>
      <c r="C207" s="75"/>
    </row>
    <row r="208" customFormat="false" ht="15" hidden="false" customHeight="false" outlineLevel="0" collapsed="false">
      <c r="A208" s="46" t="s">
        <v>114</v>
      </c>
      <c r="B208" s="38" t="n">
        <f aca="false">SUM(C208:IV208)</f>
        <v>0</v>
      </c>
      <c r="C208" s="47" t="n">
        <f aca="false">SUM(C209:C216)</f>
        <v>0</v>
      </c>
    </row>
    <row r="209" customFormat="false" ht="15" hidden="false" customHeight="false" outlineLevel="0" collapsed="false">
      <c r="A209" s="76" t="s">
        <v>115</v>
      </c>
      <c r="B209" s="38" t="n">
        <f aca="false">SUM(C209:IV209)</f>
        <v>0</v>
      </c>
      <c r="C209" s="47" t="n">
        <f aca="false">TFP!$F$34</f>
        <v>0</v>
      </c>
    </row>
    <row r="210" customFormat="false" ht="15" hidden="false" customHeight="false" outlineLevel="0" collapsed="false">
      <c r="A210" s="76" t="s">
        <v>116</v>
      </c>
      <c r="B210" s="38" t="n">
        <f aca="false">SUM(C210:IV210)</f>
        <v>0</v>
      </c>
      <c r="C210" s="47" t="n">
        <f aca="false">TFP!$F$36</f>
        <v>0</v>
      </c>
    </row>
    <row r="211" customFormat="false" ht="15" hidden="false" customHeight="false" outlineLevel="0" collapsed="false">
      <c r="A211" s="76" t="s">
        <v>117</v>
      </c>
      <c r="B211" s="38" t="n">
        <f aca="false">SUM(C211:IV211)</f>
        <v>0</v>
      </c>
      <c r="C211" s="47" t="n">
        <f aca="false">TFP!$F$37</f>
        <v>0</v>
      </c>
    </row>
    <row r="212" customFormat="false" ht="15" hidden="false" customHeight="false" outlineLevel="0" collapsed="false">
      <c r="A212" s="76" t="s">
        <v>118</v>
      </c>
      <c r="B212" s="38" t="n">
        <f aca="false">SUM(C212:IV212)</f>
        <v>0</v>
      </c>
      <c r="C212" s="47" t="n">
        <f aca="false">TFP!$F$38</f>
        <v>0</v>
      </c>
    </row>
    <row r="213" customFormat="false" ht="15" hidden="false" customHeight="false" outlineLevel="0" collapsed="false">
      <c r="A213" s="76" t="s">
        <v>119</v>
      </c>
      <c r="B213" s="38" t="n">
        <f aca="false">SUM(C213:IV213)</f>
        <v>0</v>
      </c>
      <c r="C213" s="47" t="n">
        <f aca="false">TFP!$F$39</f>
        <v>0</v>
      </c>
    </row>
    <row r="214" customFormat="false" ht="15" hidden="false" customHeight="false" outlineLevel="0" collapsed="false">
      <c r="A214" s="76" t="s">
        <v>120</v>
      </c>
      <c r="B214" s="38" t="n">
        <f aca="false">SUM(C214:IV214)</f>
        <v>0</v>
      </c>
      <c r="C214" s="47" t="n">
        <f aca="false">TFP!$F$40</f>
        <v>0</v>
      </c>
    </row>
    <row r="215" customFormat="false" ht="15" hidden="false" customHeight="false" outlineLevel="0" collapsed="false">
      <c r="A215" s="76" t="s">
        <v>121</v>
      </c>
      <c r="B215" s="38" t="n">
        <f aca="false">SUM(C215:IV215)</f>
        <v>0</v>
      </c>
      <c r="C215" s="47" t="n">
        <f aca="false">TFP!$F$41</f>
        <v>0</v>
      </c>
    </row>
    <row r="216" customFormat="false" ht="15" hidden="false" customHeight="false" outlineLevel="0" collapsed="false">
      <c r="A216" s="76" t="s">
        <v>122</v>
      </c>
      <c r="B216" s="38" t="n">
        <f aca="false">SUM(C216:IV216)</f>
        <v>0</v>
      </c>
      <c r="C216" s="47" t="n">
        <f aca="false">TFP!$F$42+TFP!$F$43</f>
        <v>0</v>
      </c>
    </row>
    <row r="217" customFormat="false" ht="15" hidden="false" customHeight="false" outlineLevel="0" collapsed="false">
      <c r="A217" s="46" t="s">
        <v>123</v>
      </c>
      <c r="B217" s="38" t="n">
        <f aca="false">SUM(C217:IV217)</f>
        <v>0</v>
      </c>
      <c r="C217" s="47" t="n">
        <f aca="false">C226</f>
        <v>0</v>
      </c>
    </row>
    <row r="218" customFormat="false" ht="15" hidden="false" customHeight="false" outlineLevel="0" collapsed="false">
      <c r="A218" s="46" t="s">
        <v>124</v>
      </c>
      <c r="B218" s="38" t="n">
        <f aca="false">SUM(C218:IV218)</f>
        <v>0</v>
      </c>
      <c r="C218" s="47" t="n">
        <f aca="false">TFP!$F$45</f>
        <v>0</v>
      </c>
    </row>
    <row r="219" customFormat="false" ht="15" hidden="false" customHeight="false" outlineLevel="0" collapsed="false">
      <c r="A219" s="46" t="s">
        <v>125</v>
      </c>
      <c r="B219" s="38" t="n">
        <f aca="false">SUM(C219:IV219)</f>
        <v>0</v>
      </c>
      <c r="C219" s="75"/>
    </row>
    <row r="220" customFormat="false" ht="15" hidden="false" customHeight="false" outlineLevel="0" collapsed="false">
      <c r="A220" s="46" t="s">
        <v>108</v>
      </c>
      <c r="B220" s="38" t="n">
        <f aca="false">SUM(C220:IV220)</f>
        <v>0</v>
      </c>
      <c r="C220" s="47" t="n">
        <f aca="false">TFP!$F$32</f>
        <v>0</v>
      </c>
    </row>
    <row r="221" customFormat="false" ht="15" hidden="false" customHeight="false" outlineLevel="0" collapsed="false">
      <c r="A221" s="77" t="s">
        <v>126</v>
      </c>
      <c r="B221" s="38" t="n">
        <f aca="false">SUM(C221:IV221)</f>
        <v>0</v>
      </c>
      <c r="C221" s="52" t="n">
        <f aca="false">C194-C204</f>
        <v>0</v>
      </c>
    </row>
    <row r="222" customFormat="false" ht="15" hidden="false" customHeight="false" outlineLevel="0" collapsed="false">
      <c r="A222" s="53" t="s">
        <v>127</v>
      </c>
      <c r="B222" s="38" t="n">
        <f aca="false">SUM(C222:IV222)</f>
        <v>0</v>
      </c>
      <c r="C222" s="54" t="n">
        <f aca="false">'Bilan financier'!$M$27-'Bilan financier'!$G$27</f>
        <v>0</v>
      </c>
    </row>
    <row r="223" customFormat="false" ht="15.75" hidden="false" customHeight="false" outlineLevel="0" collapsed="false">
      <c r="A223" s="55" t="s">
        <v>128</v>
      </c>
      <c r="B223" s="38" t="n">
        <f aca="false">SUM(C223:IV223)</f>
        <v>0</v>
      </c>
      <c r="C223" s="56" t="n">
        <f aca="false">C221+C222</f>
        <v>0</v>
      </c>
    </row>
    <row r="224" customFormat="false" ht="15" hidden="false" customHeight="false" outlineLevel="0" collapsed="false">
      <c r="A224" s="44" t="s">
        <v>129</v>
      </c>
      <c r="B224" s="38" t="n">
        <f aca="false">SUM(C224:IV224)</f>
        <v>0</v>
      </c>
      <c r="C224" s="59" t="n">
        <f aca="false">SUM(C225:C228)</f>
        <v>0</v>
      </c>
    </row>
    <row r="225" customFormat="false" ht="15" hidden="false" customHeight="false" outlineLevel="0" collapsed="false">
      <c r="A225" s="46" t="s">
        <v>130</v>
      </c>
      <c r="B225" s="38" t="n">
        <f aca="false">SUM(C225:IV225)</f>
        <v>0</v>
      </c>
      <c r="C225" s="47" t="n">
        <f aca="false">C191</f>
        <v>0</v>
      </c>
    </row>
    <row r="226" customFormat="false" ht="15" hidden="false" customHeight="false" outlineLevel="0" collapsed="false">
      <c r="A226" s="78" t="s">
        <v>123</v>
      </c>
      <c r="B226" s="38" t="n">
        <f aca="false">SUM(C226:IV226)</f>
        <v>0</v>
      </c>
      <c r="C226" s="47" t="n">
        <f aca="false">CRP_PGFP!$D$80+CRP_PGFP_SF!$D$80</f>
        <v>0</v>
      </c>
    </row>
    <row r="227" customFormat="false" ht="15" hidden="false" customHeight="false" outlineLevel="0" collapsed="false">
      <c r="A227" s="78" t="s">
        <v>131</v>
      </c>
      <c r="B227" s="38" t="n">
        <f aca="false">SUM(C227:IV227)</f>
        <v>0</v>
      </c>
      <c r="C227" s="75"/>
    </row>
    <row r="228" customFormat="false" ht="15" hidden="false" customHeight="false" outlineLevel="0" collapsed="false">
      <c r="A228" s="78" t="s">
        <v>125</v>
      </c>
      <c r="B228" s="38" t="n">
        <f aca="false">SUM(C228:IV228)</f>
        <v>0</v>
      </c>
      <c r="C228" s="75"/>
    </row>
    <row r="229" customFormat="false" ht="15" hidden="false" customHeight="false" outlineLevel="0" collapsed="false">
      <c r="A229" s="46" t="s">
        <v>132</v>
      </c>
      <c r="B229" s="38" t="n">
        <f aca="false">SUM(C229:IV229)</f>
        <v>0</v>
      </c>
      <c r="C229" s="47" t="n">
        <f aca="false">SUM(C230:C234)</f>
        <v>0</v>
      </c>
    </row>
    <row r="230" customFormat="false" ht="15" hidden="false" customHeight="false" outlineLevel="0" collapsed="false">
      <c r="A230" s="78" t="s">
        <v>133</v>
      </c>
      <c r="B230" s="38" t="n">
        <f aca="false">SUM(C230:IV230)</f>
        <v>0</v>
      </c>
      <c r="C230" s="75"/>
    </row>
    <row r="231" customFormat="false" ht="15" hidden="false" customHeight="false" outlineLevel="0" collapsed="false">
      <c r="A231" s="78" t="s">
        <v>134</v>
      </c>
      <c r="B231" s="38" t="n">
        <f aca="false">SUM(C231:IV231)</f>
        <v>0</v>
      </c>
      <c r="C231" s="79"/>
    </row>
    <row r="232" customFormat="false" ht="15" hidden="false" customHeight="false" outlineLevel="0" collapsed="false">
      <c r="A232" s="78" t="s">
        <v>135</v>
      </c>
      <c r="B232" s="38" t="n">
        <f aca="false">SUM(C232:IV232)</f>
        <v>0</v>
      </c>
      <c r="C232" s="79"/>
    </row>
    <row r="233" customFormat="false" ht="15" hidden="false" customHeight="false" outlineLevel="0" collapsed="false">
      <c r="A233" s="78" t="s">
        <v>136</v>
      </c>
      <c r="B233" s="38" t="n">
        <f aca="false">SUM(C233:IV233)</f>
        <v>0</v>
      </c>
      <c r="C233" s="80"/>
    </row>
    <row r="234" customFormat="false" ht="15" hidden="false" customHeight="false" outlineLevel="0" collapsed="false">
      <c r="A234" s="81" t="s">
        <v>125</v>
      </c>
      <c r="B234" s="38" t="n">
        <f aca="false">SUM(C234:IV234)</f>
        <v>0</v>
      </c>
      <c r="C234" s="79"/>
    </row>
    <row r="235" customFormat="false" ht="15" hidden="false" customHeight="false" outlineLevel="0" collapsed="false">
      <c r="A235" s="77" t="s">
        <v>137</v>
      </c>
      <c r="B235" s="38" t="n">
        <f aca="false">SUM(C235:IV235)</f>
        <v>0</v>
      </c>
      <c r="C235" s="52" t="n">
        <f aca="false">C224-C229</f>
        <v>0</v>
      </c>
    </row>
    <row r="236" customFormat="false" ht="15" hidden="false" customHeight="false" outlineLevel="0" collapsed="false">
      <c r="A236" s="53" t="s">
        <v>138</v>
      </c>
      <c r="B236" s="38" t="n">
        <f aca="false">SUM(C236:IV236)</f>
        <v>0</v>
      </c>
      <c r="C236" s="54" t="n">
        <f aca="false">'Bilan financier'!$M$39-'Bilan financier'!$G$39</f>
        <v>0</v>
      </c>
    </row>
    <row r="237" customFormat="false" ht="15.75" hidden="false" customHeight="false" outlineLevel="0" collapsed="false">
      <c r="A237" s="55" t="s">
        <v>139</v>
      </c>
      <c r="B237" s="38" t="n">
        <f aca="false">SUM(C237:IV237)</f>
        <v>0</v>
      </c>
      <c r="C237" s="82" t="n">
        <f aca="false">C235+C236</f>
        <v>0</v>
      </c>
    </row>
    <row r="238" customFormat="false" ht="15.75" hidden="false" customHeight="false" outlineLevel="0" collapsed="false">
      <c r="A238" s="57"/>
      <c r="B238" s="38" t="n">
        <f aca="false">SUM(C238:IV238)</f>
        <v>0</v>
      </c>
      <c r="C238" s="58"/>
    </row>
    <row r="239" customFormat="false" ht="15" hidden="false" customHeight="false" outlineLevel="0" collapsed="false">
      <c r="A239" s="83" t="s">
        <v>140</v>
      </c>
      <c r="B239" s="38" t="n">
        <f aca="false">SUM(C239:IV239)</f>
        <v>0</v>
      </c>
      <c r="C239" s="84" t="n">
        <f aca="false">C221+C235</f>
        <v>0</v>
      </c>
    </row>
    <row r="240" customFormat="false" ht="15" hidden="false" customHeight="false" outlineLevel="0" collapsed="false">
      <c r="A240" s="53" t="s">
        <v>141</v>
      </c>
      <c r="B240" s="38" t="n">
        <f aca="false">SUM(C240:IV240)</f>
        <v>0</v>
      </c>
      <c r="C240" s="54" t="n">
        <f aca="false">C222+C236</f>
        <v>0</v>
      </c>
    </row>
    <row r="241" customFormat="false" ht="15.75" hidden="false" customHeight="false" outlineLevel="0" collapsed="false">
      <c r="A241" s="55" t="s">
        <v>142</v>
      </c>
      <c r="B241" s="38" t="n">
        <f aca="false">SUM(C241:IV241)</f>
        <v>0</v>
      </c>
      <c r="C241" s="56" t="n">
        <f aca="false">C239+C240</f>
        <v>0</v>
      </c>
    </row>
    <row r="242" customFormat="false" ht="15.75" hidden="false" customHeight="false" outlineLevel="0" collapsed="false">
      <c r="A242" s="57"/>
      <c r="B242" s="38" t="n">
        <f aca="false">SUM(C242:IV242)</f>
        <v>0</v>
      </c>
      <c r="C242" s="58"/>
    </row>
    <row r="243" customFormat="false" ht="26.25" hidden="false" customHeight="false" outlineLevel="0" collapsed="false">
      <c r="A243" s="57"/>
      <c r="B243" s="38" t="n">
        <f aca="false">SUM(C243:IV243)</f>
        <v>0</v>
      </c>
      <c r="C243" s="74" t="s">
        <v>64</v>
      </c>
    </row>
    <row r="244" customFormat="false" ht="15" hidden="false" customHeight="false" outlineLevel="0" collapsed="false">
      <c r="A244" s="44" t="s">
        <v>143</v>
      </c>
      <c r="B244" s="38" t="n">
        <f aca="false">SUM(C244:IV244)</f>
        <v>0</v>
      </c>
      <c r="C244" s="59" t="n">
        <f aca="false">SUM(C245:C248)</f>
        <v>0</v>
      </c>
    </row>
    <row r="245" customFormat="false" ht="15" hidden="false" customHeight="false" outlineLevel="0" collapsed="false">
      <c r="A245" s="53" t="s">
        <v>144</v>
      </c>
      <c r="B245" s="38" t="n">
        <f aca="false">SUM(C245:IV245)</f>
        <v>0</v>
      </c>
      <c r="C245" s="85"/>
    </row>
    <row r="246" customFormat="false" ht="15" hidden="false" customHeight="false" outlineLevel="0" collapsed="false">
      <c r="A246" s="53" t="s">
        <v>145</v>
      </c>
      <c r="B246" s="38" t="n">
        <f aca="false">SUM(C246:IV246)</f>
        <v>0</v>
      </c>
      <c r="C246" s="85"/>
    </row>
    <row r="247" customFormat="false" ht="15" hidden="false" customHeight="false" outlineLevel="0" collapsed="false">
      <c r="A247" s="53" t="s">
        <v>146</v>
      </c>
      <c r="B247" s="38" t="n">
        <f aca="false">SUM(C247:IV247)</f>
        <v>0</v>
      </c>
      <c r="C247" s="85"/>
    </row>
    <row r="248" customFormat="false" ht="15" hidden="false" customHeight="false" outlineLevel="0" collapsed="false">
      <c r="A248" s="46" t="s">
        <v>147</v>
      </c>
      <c r="B248" s="38" t="n">
        <f aca="false">SUM(C248:IV248)</f>
        <v>0</v>
      </c>
      <c r="C248" s="85"/>
    </row>
    <row r="249" customFormat="false" ht="15" hidden="false" customHeight="false" outlineLevel="0" collapsed="false">
      <c r="A249" s="46" t="s">
        <v>148</v>
      </c>
      <c r="B249" s="38" t="n">
        <f aca="false">SUM(C249:IV249)</f>
        <v>0</v>
      </c>
      <c r="C249" s="80" t="n">
        <f aca="false">SUM(C250:C253)</f>
        <v>0</v>
      </c>
    </row>
    <row r="250" customFormat="false" ht="15" hidden="false" customHeight="false" outlineLevel="0" collapsed="false">
      <c r="A250" s="53" t="s">
        <v>149</v>
      </c>
      <c r="B250" s="38" t="n">
        <f aca="false">SUM(C250:IV250)</f>
        <v>0</v>
      </c>
      <c r="C250" s="85"/>
    </row>
    <row r="251" customFormat="false" ht="15" hidden="false" customHeight="false" outlineLevel="0" collapsed="false">
      <c r="A251" s="53" t="s">
        <v>150</v>
      </c>
      <c r="B251" s="38" t="n">
        <f aca="false">SUM(C251:IV251)</f>
        <v>0</v>
      </c>
      <c r="C251" s="85"/>
    </row>
    <row r="252" customFormat="false" ht="15" hidden="false" customHeight="false" outlineLevel="0" collapsed="false">
      <c r="A252" s="53" t="s">
        <v>151</v>
      </c>
      <c r="B252" s="38" t="n">
        <f aca="false">SUM(C252:IV252)</f>
        <v>0</v>
      </c>
      <c r="C252" s="85"/>
    </row>
    <row r="253" customFormat="false" ht="15" hidden="false" customHeight="false" outlineLevel="0" collapsed="false">
      <c r="A253" s="53" t="s">
        <v>152</v>
      </c>
      <c r="B253" s="38" t="n">
        <f aca="false">SUM(C253:IV253)</f>
        <v>0</v>
      </c>
      <c r="C253" s="85"/>
    </row>
    <row r="254" customFormat="false" ht="15" hidden="false" customHeight="false" outlineLevel="0" collapsed="false">
      <c r="A254" s="77" t="s">
        <v>153</v>
      </c>
      <c r="B254" s="38" t="n">
        <f aca="false">SUM(C254:IV254)</f>
        <v>0</v>
      </c>
      <c r="C254" s="52" t="n">
        <f aca="false">C244-C249</f>
        <v>0</v>
      </c>
    </row>
    <row r="255" customFormat="false" ht="15" hidden="false" customHeight="false" outlineLevel="0" collapsed="false">
      <c r="A255" s="53" t="s">
        <v>154</v>
      </c>
      <c r="B255" s="38" t="n">
        <f aca="false">SUM(C255:IV255)</f>
        <v>0</v>
      </c>
      <c r="C255" s="54" t="n">
        <f aca="false">'Bilan financier'!$G$53-'Bilan financier'!$M$53</f>
        <v>0</v>
      </c>
    </row>
    <row r="256" customFormat="false" ht="15.75" hidden="false" customHeight="false" outlineLevel="0" collapsed="false">
      <c r="A256" s="55" t="s">
        <v>155</v>
      </c>
      <c r="B256" s="38" t="n">
        <f aca="false">SUM(C256:IV256)</f>
        <v>0</v>
      </c>
      <c r="C256" s="56" t="n">
        <f aca="false">C254+C255</f>
        <v>0</v>
      </c>
    </row>
    <row r="257" customFormat="false" ht="15" hidden="false" customHeight="false" outlineLevel="0" collapsed="false">
      <c r="A257" s="86" t="s">
        <v>156</v>
      </c>
      <c r="B257" s="38" t="n">
        <f aca="false">SUM(C257:IV257)</f>
        <v>0</v>
      </c>
      <c r="C257" s="87" t="n">
        <f aca="false">C239-C254</f>
        <v>0</v>
      </c>
    </row>
    <row r="258" customFormat="false" ht="15" hidden="false" customHeight="false" outlineLevel="0" collapsed="false">
      <c r="A258" s="53" t="s">
        <v>157</v>
      </c>
      <c r="B258" s="38" t="n">
        <f aca="false">SUM(C258:IV258)</f>
        <v>0</v>
      </c>
      <c r="C258" s="54" t="n">
        <f aca="false">'Bilan financier'!$G$63-'Bilan financier'!$M$63</f>
        <v>0</v>
      </c>
    </row>
    <row r="259" customFormat="false" ht="15" hidden="false" customHeight="false" outlineLevel="0" collapsed="false">
      <c r="A259" s="88" t="s">
        <v>158</v>
      </c>
      <c r="B259" s="38" t="n">
        <f aca="false">SUM(C259:IV259)</f>
        <v>0</v>
      </c>
      <c r="C259" s="89" t="n">
        <f aca="false">C257+C258</f>
        <v>0</v>
      </c>
    </row>
    <row r="260" customFormat="false" ht="15" hidden="false" customHeight="false" outlineLevel="0" collapsed="false">
      <c r="A260" s="62" t="s">
        <v>159</v>
      </c>
      <c r="B260" s="38" t="n">
        <f aca="false">SUM(C260:IV260)</f>
        <v>0</v>
      </c>
      <c r="C260" s="90"/>
    </row>
    <row r="261" customFormat="false" ht="15.75" hidden="false" customHeight="false" outlineLevel="0" collapsed="false">
      <c r="A261" s="55" t="s">
        <v>160</v>
      </c>
      <c r="B261" s="38" t="n">
        <f aca="false">SUM(C261:IV261)</f>
        <v>0</v>
      </c>
      <c r="C261" s="56" t="n">
        <f aca="false">C259+C260</f>
        <v>0</v>
      </c>
    </row>
    <row r="262" customFormat="false" ht="15" hidden="false" customHeight="false" outlineLevel="0" collapsed="false">
      <c r="A262" s="91"/>
      <c r="B262" s="38" t="n">
        <f aca="false">SUM(C262:IV262)</f>
        <v>0</v>
      </c>
      <c r="C262" s="92"/>
    </row>
    <row r="263" customFormat="false" ht="15" hidden="false" customHeight="false" outlineLevel="0" collapsed="false">
      <c r="A263" s="91"/>
      <c r="B263" s="38" t="n">
        <f aca="false">SUM(C263:IV263)</f>
        <v>0</v>
      </c>
      <c r="C263" s="93"/>
    </row>
    <row r="264" customFormat="false" ht="15" hidden="false" customHeight="false" outlineLevel="0" collapsed="false">
      <c r="A264" s="94"/>
      <c r="B264" s="38" t="n">
        <f aca="false">SUM(C264:IV264)</f>
        <v>0</v>
      </c>
      <c r="C264" s="95"/>
    </row>
    <row r="265" customFormat="false" ht="15" hidden="false" customHeight="false" outlineLevel="0" collapsed="false">
      <c r="A265" s="94"/>
      <c r="B265" s="38" t="n">
        <f aca="false">SUM(C265:IV265)</f>
        <v>0</v>
      </c>
      <c r="C265" s="96"/>
    </row>
    <row r="266" customFormat="false" ht="15.75" hidden="false" customHeight="false" outlineLevel="0" collapsed="false">
      <c r="A266" s="91"/>
      <c r="B266" s="38" t="n">
        <f aca="false">SUM(C266:IV266)</f>
        <v>0</v>
      </c>
      <c r="C266" s="97"/>
    </row>
    <row r="267" customFormat="false" ht="26.25" hidden="false" customHeight="false" outlineLevel="0" collapsed="false">
      <c r="A267" s="98" t="s">
        <v>161</v>
      </c>
      <c r="B267" s="38" t="n">
        <f aca="false">SUM(C267:IV267)</f>
        <v>0</v>
      </c>
      <c r="C267" s="74" t="s">
        <v>64</v>
      </c>
    </row>
    <row r="268" customFormat="false" ht="15" hidden="false" customHeight="false" outlineLevel="0" collapsed="false">
      <c r="A268" s="99" t="s">
        <v>162</v>
      </c>
      <c r="B268" s="38" t="n">
        <f aca="false">SUM(C268:IV268)</f>
        <v>0</v>
      </c>
      <c r="C268" s="100"/>
    </row>
    <row r="269" customFormat="false" ht="15" hidden="false" customHeight="false" outlineLevel="0" collapsed="false">
      <c r="A269" s="101" t="s">
        <v>163</v>
      </c>
      <c r="B269" s="38" t="n">
        <f aca="false">SUM(C269:IV269)</f>
        <v>0</v>
      </c>
      <c r="C269" s="102"/>
    </row>
    <row r="270" customFormat="false" ht="15" hidden="false" customHeight="false" outlineLevel="0" collapsed="false">
      <c r="A270" s="101" t="s">
        <v>164</v>
      </c>
      <c r="B270" s="38" t="n">
        <f aca="false">SUM(C270:IV270)</f>
        <v>0</v>
      </c>
      <c r="C270" s="102"/>
    </row>
    <row r="271" customFormat="false" ht="15" hidden="false" customHeight="false" outlineLevel="0" collapsed="false">
      <c r="A271" s="103" t="s">
        <v>165</v>
      </c>
      <c r="B271" s="38" t="n">
        <f aca="false">SUM(C271:IV271)</f>
        <v>0</v>
      </c>
      <c r="C271" s="85"/>
    </row>
    <row r="272" customFormat="false" ht="15" hidden="false" customHeight="false" outlineLevel="0" collapsed="false">
      <c r="A272" s="103" t="s">
        <v>166</v>
      </c>
      <c r="B272" s="38" t="n">
        <f aca="false">SUM(C272:IV272)</f>
        <v>0</v>
      </c>
      <c r="C272" s="104" t="n">
        <f aca="false">'Bilan financier'!$G$7+'Bilan financier'!$G$10+'Bilan financier'!$G$11+'Bilan financier'!$G$12+'Bilan financier'!$G$13+'Bilan financier'!$G$14+'Bilan financier'!$G$15+C209+C211+C212+C213+C214+C215</f>
        <v>0</v>
      </c>
    </row>
    <row r="273" customFormat="false" ht="15" hidden="false" customHeight="false" outlineLevel="0" collapsed="false">
      <c r="A273" s="103" t="s">
        <v>167</v>
      </c>
      <c r="B273" s="38" t="n">
        <f aca="false">SUM(C273:IV273)</f>
        <v>0</v>
      </c>
      <c r="C273" s="105"/>
    </row>
    <row r="274" customFormat="false" ht="25.5" hidden="false" customHeight="false" outlineLevel="0" collapsed="false">
      <c r="A274" s="106" t="s">
        <v>168</v>
      </c>
      <c r="B274" s="38" t="n">
        <f aca="false">SUM(C274:IV274)</f>
        <v>0</v>
      </c>
      <c r="C274" s="104" t="n">
        <f aca="false">C272-C273</f>
        <v>0</v>
      </c>
    </row>
    <row r="275" customFormat="false" ht="15" hidden="false" customHeight="false" outlineLevel="0" collapsed="false">
      <c r="A275" s="103" t="s">
        <v>169</v>
      </c>
      <c r="B275" s="38" t="n">
        <f aca="false">SUM(C275:IV275)</f>
        <v>0</v>
      </c>
      <c r="C275" s="107" t="n">
        <f aca="false">'Bilan financier'!$M$16+'Bilan financier'!$M$21+C174</f>
        <v>0</v>
      </c>
    </row>
    <row r="276" customFormat="false" ht="15" hidden="false" customHeight="false" outlineLevel="0" collapsed="false">
      <c r="A276" s="108" t="s">
        <v>170</v>
      </c>
      <c r="B276" s="38" t="n">
        <f aca="false">SUM(C276:IV276)</f>
        <v>0</v>
      </c>
      <c r="C276" s="109"/>
    </row>
    <row r="277" customFormat="false" ht="26.25" hidden="false" customHeight="false" outlineLevel="0" collapsed="false">
      <c r="A277" s="110" t="s">
        <v>171</v>
      </c>
      <c r="B277" s="38" t="n">
        <f aca="false">SUM(C277:IV277)</f>
        <v>0</v>
      </c>
      <c r="C277" s="111" t="n">
        <f aca="false">C275-C276</f>
        <v>0</v>
      </c>
    </row>
    <row r="278" customFormat="false" ht="15.75" hidden="false" customHeight="false" outlineLevel="0" collapsed="false">
      <c r="A278" s="112"/>
      <c r="B278" s="38" t="n">
        <f aca="false">SUM(C278:IV278)</f>
        <v>0</v>
      </c>
      <c r="C278" s="113"/>
    </row>
    <row r="279" customFormat="false" ht="26.25" hidden="false" customHeight="false" outlineLevel="0" collapsed="false">
      <c r="A279" s="114"/>
      <c r="B279" s="38" t="n">
        <f aca="false">SUM(C279:IV279)</f>
        <v>0</v>
      </c>
      <c r="C279" s="74" t="s">
        <v>64</v>
      </c>
    </row>
    <row r="280" customFormat="false" ht="15" hidden="false" customHeight="false" outlineLevel="0" collapsed="false">
      <c r="A280" s="99" t="s">
        <v>172</v>
      </c>
      <c r="B280" s="38" t="n">
        <f aca="false">SUM(C280:IV280)</f>
        <v>0</v>
      </c>
      <c r="C280" s="115" t="n">
        <f aca="false">IF(C271=0,0,(C268-C269)/C271)</f>
        <v>0</v>
      </c>
    </row>
    <row r="281" customFormat="false" ht="15" hidden="false" customHeight="false" outlineLevel="0" collapsed="false">
      <c r="A281" s="103" t="s">
        <v>173</v>
      </c>
      <c r="B281" s="38" t="n">
        <f aca="false">SUM(C281:IV281)</f>
        <v>0</v>
      </c>
      <c r="C281" s="116" t="n">
        <f aca="false">IF(C189=0,0,(C268-C269)/C189)</f>
        <v>0</v>
      </c>
    </row>
    <row r="282" customFormat="false" ht="15" hidden="false" customHeight="false" outlineLevel="0" collapsed="false">
      <c r="A282" s="103" t="s">
        <v>174</v>
      </c>
      <c r="B282" s="38" t="n">
        <f aca="false">SUM(C282:IV282)</f>
        <v>0</v>
      </c>
      <c r="C282" s="116" t="n">
        <f aca="false">IF((C206+C207-C270)=0,0,C189/(C206+C207-C270))</f>
        <v>0</v>
      </c>
    </row>
    <row r="283" customFormat="false" ht="15" hidden="false" customHeight="false" outlineLevel="0" collapsed="false">
      <c r="A283" s="103" t="s">
        <v>175</v>
      </c>
      <c r="B283" s="38" t="n">
        <f aca="false">SUM(C283:IV283)</f>
        <v>0</v>
      </c>
      <c r="C283" s="117" t="n">
        <f aca="false">IF(C157=0,0,C189/C157)</f>
        <v>0</v>
      </c>
    </row>
    <row r="284" customFormat="false" ht="15" hidden="false" customHeight="false" outlineLevel="0" collapsed="false">
      <c r="A284" s="103" t="s">
        <v>176</v>
      </c>
      <c r="B284" s="38" t="n">
        <f aca="false">SUM(C284:IV284)</f>
        <v>0</v>
      </c>
      <c r="C284" s="117" t="n">
        <f aca="false">IF(C274=0,0,C277/C274)</f>
        <v>0</v>
      </c>
    </row>
    <row r="285" customFormat="false" ht="15" hidden="false" customHeight="false" outlineLevel="0" collapsed="false">
      <c r="A285" s="103" t="s">
        <v>177</v>
      </c>
      <c r="B285" s="38" t="n">
        <f aca="false">SUM(C285:IV285)</f>
        <v>0</v>
      </c>
      <c r="C285" s="104" t="n">
        <f aca="false">C151+C153-C159-C161-C164-C165</f>
        <v>0</v>
      </c>
    </row>
    <row r="286" customFormat="false" ht="15.75" hidden="false" customHeight="false" outlineLevel="0" collapsed="false">
      <c r="A286" s="110" t="s">
        <v>178</v>
      </c>
      <c r="B286" s="38" t="n">
        <f aca="false">SUM(C286:IV286)</f>
        <v>0</v>
      </c>
      <c r="C286" s="118" t="n">
        <f aca="false">IF((C151+C153)=0,0,C285/(C151+C153))</f>
        <v>0</v>
      </c>
    </row>
    <row r="287" customFormat="false" ht="15" hidden="false" customHeight="false" outlineLevel="0" collapsed="false">
      <c r="A287" s="119"/>
      <c r="B287" s="119"/>
      <c r="C287" s="120"/>
    </row>
    <row r="290" customFormat="false" ht="15.75" hidden="false" customHeight="false" outlineLevel="0" collapsed="false">
      <c r="A290" s="41" t="s">
        <v>62</v>
      </c>
      <c r="B290" s="41"/>
      <c r="C290" s="41"/>
    </row>
    <row r="291" customFormat="false" ht="39" hidden="false" customHeight="false" outlineLevel="0" collapsed="false">
      <c r="A291" s="42" t="s">
        <v>179</v>
      </c>
      <c r="B291" s="42"/>
      <c r="C291" s="121" t="s">
        <v>180</v>
      </c>
    </row>
    <row r="292" customFormat="false" ht="15" hidden="false" customHeight="false" outlineLevel="0" collapsed="false">
      <c r="A292" s="44" t="s">
        <v>65</v>
      </c>
      <c r="B292" s="38" t="n">
        <f aca="false">SUM(C292:IV292)</f>
        <v>0</v>
      </c>
      <c r="C292" s="45"/>
    </row>
    <row r="293" customFormat="false" ht="15" hidden="false" customHeight="false" outlineLevel="0" collapsed="false">
      <c r="A293" s="46" t="s">
        <v>66</v>
      </c>
      <c r="B293" s="38" t="n">
        <f aca="false">SUM(C293:IV293)</f>
        <v>0</v>
      </c>
      <c r="C293" s="47" t="n">
        <f aca="false">CRP_PGFP!$E$47+CRP_PGFP_SF!$E$47</f>
        <v>0</v>
      </c>
    </row>
    <row r="294" customFormat="false" ht="15" hidden="false" customHeight="false" outlineLevel="0" collapsed="false">
      <c r="A294" s="48" t="s">
        <v>67</v>
      </c>
      <c r="B294" s="38" t="n">
        <f aca="false">SUM(C294:IV294)</f>
        <v>0</v>
      </c>
      <c r="C294" s="49" t="n">
        <f aca="false">CRP_PGFP!$E$53+CRP_PGFP!$E$54+CRP_PGFP!$E$55+CRP_PGFP_SF!$E$53+CRP_PGFP_SF!$E$54+CRP_PGFP_SF!$E$55</f>
        <v>0</v>
      </c>
    </row>
    <row r="295" customFormat="false" ht="15" hidden="false" customHeight="false" outlineLevel="0" collapsed="false">
      <c r="A295" s="46" t="s">
        <v>68</v>
      </c>
      <c r="B295" s="38" t="n">
        <f aca="false">SUM(C295:IV295)</f>
        <v>0</v>
      </c>
      <c r="C295" s="47" t="n">
        <f aca="false">CRP_PGFP!$E$56+CRP_PGFP_SF!$E$56</f>
        <v>0</v>
      </c>
    </row>
    <row r="296" customFormat="false" ht="15" hidden="false" customHeight="false" outlineLevel="0" collapsed="false">
      <c r="A296" s="48"/>
      <c r="B296" s="38" t="n">
        <f aca="false">SUM(C296:IV296)</f>
        <v>0</v>
      </c>
      <c r="C296" s="50"/>
    </row>
    <row r="297" customFormat="false" ht="15" hidden="false" customHeight="false" outlineLevel="0" collapsed="false">
      <c r="A297" s="46" t="s">
        <v>69</v>
      </c>
      <c r="B297" s="38" t="n">
        <f aca="false">SUM(C297:IV297)</f>
        <v>0</v>
      </c>
      <c r="C297" s="47" t="n">
        <f aca="false">CRP_PGFP!$E$60+CRP_PGFP_SF!$E$60</f>
        <v>0</v>
      </c>
    </row>
    <row r="298" customFormat="false" ht="15" hidden="false" customHeight="false" outlineLevel="0" collapsed="false">
      <c r="A298" s="46" t="s">
        <v>70</v>
      </c>
      <c r="B298" s="38" t="n">
        <f aca="false">SUM(C298:IV298)</f>
        <v>0</v>
      </c>
      <c r="C298" s="47" t="n">
        <f aca="false">C293+C295+C297</f>
        <v>0</v>
      </c>
    </row>
    <row r="299" customFormat="false" ht="15" hidden="false" customHeight="false" outlineLevel="0" collapsed="false">
      <c r="A299" s="48" t="s">
        <v>71</v>
      </c>
      <c r="B299" s="38" t="n">
        <f aca="false">SUM(C299:IV299)</f>
        <v>0</v>
      </c>
      <c r="C299" s="49" t="n">
        <f aca="false">CRP_PGFP!$E$77-SUM(CRP_PGFP!$E$63:$E$75)+CRP_PGFP_SF!$E$77-SUM(CRP_PGFP_SF!$E$63:$E$75)</f>
        <v>0</v>
      </c>
    </row>
    <row r="300" customFormat="false" ht="15" hidden="false" customHeight="false" outlineLevel="0" collapsed="false">
      <c r="A300" s="46" t="s">
        <v>72</v>
      </c>
      <c r="B300" s="38" t="n">
        <f aca="false">SUM(C300:IV300)</f>
        <v>0</v>
      </c>
      <c r="C300" s="47"/>
    </row>
    <row r="301" customFormat="false" ht="15" hidden="false" customHeight="false" outlineLevel="0" collapsed="false">
      <c r="A301" s="46" t="s">
        <v>73</v>
      </c>
      <c r="B301" s="38" t="n">
        <f aca="false">SUM(C301:IV301)</f>
        <v>0</v>
      </c>
      <c r="C301" s="47" t="n">
        <f aca="false">CRP_PGFP!$E$9+CRP_PGFP_SF!$E$9</f>
        <v>0</v>
      </c>
    </row>
    <row r="302" customFormat="false" ht="15" hidden="false" customHeight="false" outlineLevel="0" collapsed="false">
      <c r="A302" s="48"/>
      <c r="B302" s="38" t="n">
        <f aca="false">SUM(C302:IV302)</f>
        <v>0</v>
      </c>
      <c r="C302" s="50"/>
    </row>
    <row r="303" customFormat="false" ht="15" hidden="false" customHeight="false" outlineLevel="0" collapsed="false">
      <c r="A303" s="46" t="s">
        <v>74</v>
      </c>
      <c r="B303" s="38" t="n">
        <f aca="false">SUM(C303:IV303)</f>
        <v>0</v>
      </c>
      <c r="C303" s="47" t="n">
        <f aca="false">CRP_PGFP!$E$13+CRP_PGFP_SF!$E$13</f>
        <v>0</v>
      </c>
    </row>
    <row r="304" customFormat="false" ht="15" hidden="false" customHeight="false" outlineLevel="0" collapsed="false">
      <c r="A304" s="46" t="s">
        <v>75</v>
      </c>
      <c r="B304" s="38" t="n">
        <f aca="false">SUM(C304:IV304)</f>
        <v>0</v>
      </c>
      <c r="C304" s="47" t="n">
        <f aca="false">CRP_PGFP!$E$18+CRP_PGFP_SF!$E$18</f>
        <v>0</v>
      </c>
    </row>
    <row r="305" customFormat="false" ht="15" hidden="false" customHeight="false" outlineLevel="0" collapsed="false">
      <c r="A305" s="51"/>
      <c r="B305" s="38" t="n">
        <f aca="false">SUM(C305:IV305)</f>
        <v>0</v>
      </c>
      <c r="C305" s="50"/>
    </row>
    <row r="306" customFormat="false" ht="15" hidden="false" customHeight="false" outlineLevel="0" collapsed="false">
      <c r="A306" s="51" t="s">
        <v>76</v>
      </c>
      <c r="B306" s="38" t="n">
        <f aca="false">SUM(C306:IV306)</f>
        <v>0</v>
      </c>
      <c r="C306" s="49" t="n">
        <f aca="false">CRP_PGFP!$E$19+CRP_PGFP!$E$23+CRP_PGFP_SF!$E$19+CRP_PGFP_SF!$E$23</f>
        <v>0</v>
      </c>
    </row>
    <row r="307" customFormat="false" ht="15" hidden="false" customHeight="false" outlineLevel="0" collapsed="false">
      <c r="A307" s="51" t="s">
        <v>77</v>
      </c>
      <c r="B307" s="38" t="n">
        <f aca="false">SUM(C307:IV307)</f>
        <v>0</v>
      </c>
      <c r="C307" s="52" t="n">
        <f aca="false">CRP_PGFP!$E$21+CRP_PGFP!$E$22+CRP_PGFP_SF!$E$21+CRP_PGFP_SF!$E$22</f>
        <v>0</v>
      </c>
    </row>
    <row r="308" customFormat="false" ht="15" hidden="false" customHeight="false" outlineLevel="0" collapsed="false">
      <c r="A308" s="53" t="s">
        <v>78</v>
      </c>
      <c r="B308" s="38" t="n">
        <f aca="false">SUM(C308:IV308)</f>
        <v>0</v>
      </c>
      <c r="C308" s="54" t="n">
        <f aca="false">C301+C303+C304</f>
        <v>0</v>
      </c>
    </row>
    <row r="309" customFormat="false" ht="15" hidden="false" customHeight="false" outlineLevel="0" collapsed="false">
      <c r="A309" s="51"/>
      <c r="B309" s="38" t="n">
        <f aca="false">SUM(C309:IV309)</f>
        <v>0</v>
      </c>
      <c r="C309" s="52"/>
    </row>
    <row r="310" customFormat="false" ht="15" hidden="false" customHeight="false" outlineLevel="0" collapsed="false">
      <c r="A310" s="51"/>
      <c r="B310" s="38" t="n">
        <f aca="false">SUM(C310:IV310)</f>
        <v>0</v>
      </c>
      <c r="C310" s="50"/>
    </row>
    <row r="311" customFormat="false" ht="15.75" hidden="false" customHeight="false" outlineLevel="0" collapsed="false">
      <c r="A311" s="55" t="s">
        <v>79</v>
      </c>
      <c r="B311" s="38" t="n">
        <f aca="false">SUM(C311:IV311)</f>
        <v>0</v>
      </c>
      <c r="C311" s="56" t="n">
        <f aca="false">C298-C308</f>
        <v>0</v>
      </c>
    </row>
    <row r="312" customFormat="false" ht="15.75" hidden="false" customHeight="false" outlineLevel="0" collapsed="false">
      <c r="A312" s="57"/>
      <c r="B312" s="38" t="n">
        <f aca="false">SUM(C312:IV312)</f>
        <v>0</v>
      </c>
      <c r="C312" s="58"/>
    </row>
    <row r="313" customFormat="false" ht="15.75" hidden="false" customHeight="false" outlineLevel="0" collapsed="false">
      <c r="A313" s="44" t="s">
        <v>80</v>
      </c>
      <c r="B313" s="38" t="n">
        <f aca="false">SUM(C313:IV313)</f>
        <v>0</v>
      </c>
      <c r="C313" s="59" t="n">
        <f aca="false">C311</f>
        <v>0</v>
      </c>
    </row>
    <row r="314" customFormat="false" ht="15" hidden="false" customHeight="false" outlineLevel="0" collapsed="false">
      <c r="A314" s="44" t="s">
        <v>81</v>
      </c>
      <c r="B314" s="38" t="n">
        <f aca="false">SUM(C314:IV314)</f>
        <v>0</v>
      </c>
      <c r="C314" s="59" t="n">
        <f aca="false">SUM(C315:C321)</f>
        <v>0</v>
      </c>
    </row>
    <row r="315" customFormat="false" ht="15" hidden="false" customHeight="false" outlineLevel="0" collapsed="false">
      <c r="A315" s="60" t="s">
        <v>82</v>
      </c>
      <c r="B315" s="38" t="n">
        <f aca="false">SUM(C315:IV315)</f>
        <v>0</v>
      </c>
      <c r="C315" s="61" t="n">
        <f aca="false">CRP_PGFP!$E$25+CRP_PGFP_SF!$E$25</f>
        <v>0</v>
      </c>
    </row>
    <row r="316" customFormat="false" ht="15" hidden="false" customHeight="false" outlineLevel="0" collapsed="false">
      <c r="A316" s="60" t="s">
        <v>83</v>
      </c>
      <c r="B316" s="38" t="n">
        <f aca="false">SUM(C316:IV316)</f>
        <v>0</v>
      </c>
      <c r="C316" s="61" t="n">
        <f aca="false">CRP_PGFP!$E$26+CRP_PGFP!$E$27+CRP_PGFP_SF!$E$26+CRP_PGFP_SF!$E$27</f>
        <v>0</v>
      </c>
    </row>
    <row r="317" customFormat="false" ht="15" hidden="false" customHeight="false" outlineLevel="0" collapsed="false">
      <c r="A317" s="62" t="s">
        <v>84</v>
      </c>
      <c r="B317" s="38" t="n">
        <f aca="false">SUM(C317:IV317)</f>
        <v>0</v>
      </c>
      <c r="C317" s="61" t="n">
        <f aca="false">CRP_PGFP!$E$30+CRP_PGFP!$E$31+CRP_PGFP_SF!$E$30+CRP_PGFP_SF!$E$31</f>
        <v>0</v>
      </c>
    </row>
    <row r="318" customFormat="false" ht="15" hidden="false" customHeight="false" outlineLevel="0" collapsed="false">
      <c r="A318" s="62" t="s">
        <v>85</v>
      </c>
      <c r="B318" s="38" t="n">
        <f aca="false">SUM(C318:IV318)</f>
        <v>0</v>
      </c>
      <c r="C318" s="61" t="n">
        <f aca="false">CRP_PGFP!$E$28+CRP_PGFP!$E$29+CRP_PGFP!$E$32+CRP_PGFP_SF!$E$28+CRP_PGFP_SF!$E$29+CRP_PGFP_SF!$E$32</f>
        <v>0</v>
      </c>
    </row>
    <row r="319" customFormat="false" ht="15" hidden="false" customHeight="false" outlineLevel="0" collapsed="false">
      <c r="A319" s="62" t="s">
        <v>86</v>
      </c>
      <c r="B319" s="63" t="n">
        <f aca="false">SUM(C319:IV319)</f>
        <v>0</v>
      </c>
      <c r="C319" s="61" t="n">
        <f aca="false">CRP_PGFP!$E$33+CRP_PGFP_SF!$E$33</f>
        <v>0</v>
      </c>
    </row>
    <row r="320" customFormat="false" ht="15" hidden="false" customHeight="false" outlineLevel="0" collapsed="false">
      <c r="A320" s="60" t="s">
        <v>87</v>
      </c>
      <c r="B320" s="38" t="n">
        <f aca="false">SUM(C320:IV320)</f>
        <v>0</v>
      </c>
      <c r="C320" s="61" t="n">
        <f aca="false">CRP_PGFP!$E$34+CRP_PGFP!$E$35+CRP_PGFP!$E$36+CRP_PGFP_SF!$E$34+CRP_PGFP_SF!$E$35+CRP_PGFP_SF!$E$36</f>
        <v>0</v>
      </c>
    </row>
    <row r="321" customFormat="false" ht="15.75" hidden="false" customHeight="false" outlineLevel="0" collapsed="false">
      <c r="A321" s="62" t="s">
        <v>88</v>
      </c>
      <c r="B321" s="38" t="n">
        <f aca="false">SUM(C321:IV321)</f>
        <v>0</v>
      </c>
      <c r="C321" s="64" t="n">
        <f aca="false">CRP_PGFP!$E$37+CRP_PGFP_SF!$E$37</f>
        <v>0</v>
      </c>
    </row>
    <row r="322" customFormat="false" ht="15" hidden="false" customHeight="false" outlineLevel="0" collapsed="false">
      <c r="A322" s="44" t="s">
        <v>89</v>
      </c>
      <c r="B322" s="38" t="n">
        <f aca="false">SUM(C322:IV322)</f>
        <v>0</v>
      </c>
      <c r="C322" s="59" t="n">
        <f aca="false">SUM(C323:C330)</f>
        <v>0</v>
      </c>
    </row>
    <row r="323" customFormat="false" ht="15" hidden="false" customHeight="false" outlineLevel="0" collapsed="false">
      <c r="A323" s="65" t="s">
        <v>90</v>
      </c>
      <c r="B323" s="38" t="n">
        <f aca="false">SUM(C323:IV323)</f>
        <v>0</v>
      </c>
      <c r="C323" s="61" t="n">
        <f aca="false">CRP_PGFP!$E$66+CRP_PGFP!$E$68+CRP_PGFP_SF!$E$66+CRP_PGFP_SF!$E$68</f>
        <v>0</v>
      </c>
    </row>
    <row r="324" customFormat="false" ht="15" hidden="false" customHeight="false" outlineLevel="0" collapsed="false">
      <c r="A324" s="66" t="s">
        <v>91</v>
      </c>
      <c r="B324" s="38" t="n">
        <f aca="false">SUM(C324:IV324)</f>
        <v>0</v>
      </c>
      <c r="C324" s="61" t="n">
        <f aca="false">CRP_PGFP!$E$67+CRP_PGFP!$E$69+CRP_PGFP!$E$70+CRP_PGFP_SF!$E$67+CRP_PGFP_SF!$E$69+CRP_PGFP_SF!$E$70</f>
        <v>0</v>
      </c>
    </row>
    <row r="325" customFormat="false" ht="15" hidden="false" customHeight="false" outlineLevel="0" collapsed="false">
      <c r="A325" s="60" t="s">
        <v>92</v>
      </c>
      <c r="B325" s="38" t="n">
        <f aca="false">SUM(C325:IV325)</f>
        <v>0</v>
      </c>
      <c r="C325" s="61" t="n">
        <f aca="false">CRP_PGFP!$E$64+CRP_PGFP_SF!$E$64</f>
        <v>0</v>
      </c>
    </row>
    <row r="326" customFormat="false" ht="15" hidden="false" customHeight="false" outlineLevel="0" collapsed="false">
      <c r="A326" s="66" t="s">
        <v>93</v>
      </c>
      <c r="B326" s="38" t="n">
        <f aca="false">SUM(C326:IV326)</f>
        <v>0</v>
      </c>
      <c r="C326" s="67" t="n">
        <f aca="false">CRP_PGFP!$E$65+CRP_PGFP_SF!$E$65</f>
        <v>0</v>
      </c>
    </row>
    <row r="327" customFormat="false" ht="15" hidden="false" customHeight="false" outlineLevel="0" collapsed="false">
      <c r="A327" s="60" t="s">
        <v>94</v>
      </c>
      <c r="B327" s="38" t="n">
        <f aca="false">SUM(C327:IV327)</f>
        <v>0</v>
      </c>
      <c r="C327" s="61" t="n">
        <f aca="false">CRP_PGFP!$E$63+CRP_PGFP_SF!$E$63</f>
        <v>0</v>
      </c>
    </row>
    <row r="328" customFormat="false" ht="15" hidden="false" customHeight="false" outlineLevel="0" collapsed="false">
      <c r="A328" s="62" t="s">
        <v>95</v>
      </c>
      <c r="B328" s="63" t="n">
        <f aca="false">SUM(C328:IV328)</f>
        <v>0</v>
      </c>
      <c r="C328" s="64" t="n">
        <f aca="false">CRP_PGFP!$E$71+CRP_PGFP_SF!$E$71</f>
        <v>0</v>
      </c>
    </row>
    <row r="329" customFormat="false" ht="15" hidden="false" customHeight="false" outlineLevel="0" collapsed="false">
      <c r="A329" s="60" t="s">
        <v>96</v>
      </c>
      <c r="B329" s="38" t="n">
        <f aca="false">SUM(C329:IV329)</f>
        <v>0</v>
      </c>
      <c r="C329" s="61" t="n">
        <f aca="false">CRP_PGFP!$E$72+CRP_PGFP!$E$73+CRP_PGFP!$E$74+CRP_PGFP_SF!$E$72+CRP_PGFP_SF!$E$73+CRP_PGFP_SF!$E$74</f>
        <v>0</v>
      </c>
    </row>
    <row r="330" customFormat="false" ht="15.75" hidden="false" customHeight="false" outlineLevel="0" collapsed="false">
      <c r="A330" s="60" t="s">
        <v>97</v>
      </c>
      <c r="B330" s="38" t="n">
        <f aca="false">SUM(C330:IV330)</f>
        <v>0</v>
      </c>
      <c r="C330" s="61" t="n">
        <f aca="false">CRP_PGFP!$E$75+CRP_PGFP_SF!$E$75</f>
        <v>0</v>
      </c>
    </row>
    <row r="331" customFormat="false" ht="15" hidden="false" customHeight="false" outlineLevel="0" collapsed="false">
      <c r="A331" s="68" t="s">
        <v>98</v>
      </c>
      <c r="B331" s="38" t="n">
        <f aca="false">SUM(C331:IV331)</f>
        <v>0</v>
      </c>
      <c r="C331" s="69" t="n">
        <f aca="false">C311+C314-C322</f>
        <v>0</v>
      </c>
    </row>
    <row r="332" customFormat="false" ht="15" hidden="false" customHeight="false" outlineLevel="0" collapsed="false">
      <c r="A332" s="70" t="s">
        <v>99</v>
      </c>
      <c r="B332" s="38" t="n">
        <f aca="false">SUM(C332:IV332)</f>
        <v>0</v>
      </c>
      <c r="C332" s="64" t="n">
        <f aca="false">SUM(C315:C319)-SUM(C323:C328)</f>
        <v>0</v>
      </c>
    </row>
    <row r="333" customFormat="false" ht="15.75" hidden="false" customHeight="false" outlineLevel="0" collapsed="false">
      <c r="A333" s="71" t="s">
        <v>100</v>
      </c>
      <c r="B333" s="38" t="n">
        <f aca="false">SUM(C333:IV333)</f>
        <v>0</v>
      </c>
      <c r="C333" s="72" t="n">
        <f aca="false">C313+C320+C321-C329-C330</f>
        <v>0</v>
      </c>
    </row>
    <row r="334" customFormat="false" ht="15.75" hidden="false" customHeight="false" outlineLevel="0" collapsed="false">
      <c r="A334" s="73"/>
      <c r="B334" s="38" t="n">
        <f aca="false">SUM(C334:IV334)</f>
        <v>0</v>
      </c>
      <c r="C334" s="58"/>
    </row>
    <row r="335" customFormat="false" ht="39" hidden="false" customHeight="false" outlineLevel="0" collapsed="false">
      <c r="A335" s="57"/>
      <c r="B335" s="38" t="n">
        <f aca="false">SUM(C335:IV335)</f>
        <v>0</v>
      </c>
      <c r="C335" s="122" t="s">
        <v>180</v>
      </c>
    </row>
    <row r="336" customFormat="false" ht="15" hidden="false" customHeight="false" outlineLevel="0" collapsed="false">
      <c r="A336" s="44" t="s">
        <v>101</v>
      </c>
      <c r="B336" s="38" t="n">
        <f aca="false">SUM(C336:IV336)</f>
        <v>0</v>
      </c>
      <c r="C336" s="59" t="n">
        <f aca="false">SUM(C337:C345)</f>
        <v>0</v>
      </c>
    </row>
    <row r="337" customFormat="false" ht="15" hidden="false" customHeight="false" outlineLevel="0" collapsed="false">
      <c r="A337" s="46" t="s">
        <v>102</v>
      </c>
      <c r="B337" s="38" t="n">
        <f aca="false">SUM(C337:IV337)</f>
        <v>0</v>
      </c>
      <c r="C337" s="47" t="n">
        <f aca="false">C332</f>
        <v>0</v>
      </c>
    </row>
    <row r="338" customFormat="false" ht="15" hidden="false" customHeight="false" outlineLevel="0" collapsed="false">
      <c r="A338" s="46" t="s">
        <v>181</v>
      </c>
      <c r="B338" s="38" t="n">
        <f aca="false">SUM(C338:IV338)</f>
        <v>0</v>
      </c>
      <c r="C338" s="47" t="n">
        <f aca="false">C372+C373</f>
        <v>0</v>
      </c>
    </row>
    <row r="339" customFormat="false" ht="15" hidden="false" customHeight="false" outlineLevel="0" collapsed="false">
      <c r="A339" s="46" t="s">
        <v>104</v>
      </c>
      <c r="B339" s="38" t="n">
        <f aca="false">SUM(C339:IV339)</f>
        <v>0</v>
      </c>
      <c r="C339" s="47" t="n">
        <f aca="false">C374</f>
        <v>0</v>
      </c>
    </row>
    <row r="340" customFormat="false" ht="15" hidden="false" customHeight="false" outlineLevel="0" collapsed="false">
      <c r="A340" s="46" t="s">
        <v>182</v>
      </c>
      <c r="B340" s="38" t="n">
        <f aca="false">SUM(C340:IV340)</f>
        <v>0</v>
      </c>
      <c r="C340" s="75"/>
    </row>
    <row r="341" customFormat="false" ht="15" hidden="false" customHeight="false" outlineLevel="0" collapsed="false">
      <c r="A341" s="46" t="s">
        <v>183</v>
      </c>
      <c r="B341" s="38" t="n">
        <f aca="false">SUM(C341:IV341)</f>
        <v>0</v>
      </c>
      <c r="C341" s="75"/>
    </row>
    <row r="342" customFormat="false" ht="15" hidden="false" customHeight="false" outlineLevel="0" collapsed="false">
      <c r="A342" s="46" t="s">
        <v>107</v>
      </c>
      <c r="B342" s="38" t="n">
        <f aca="false">SUM(C342:IV342)</f>
        <v>0</v>
      </c>
      <c r="C342" s="75"/>
    </row>
    <row r="343" customFormat="false" ht="15" hidden="false" customHeight="false" outlineLevel="0" collapsed="false">
      <c r="A343" s="60" t="s">
        <v>31</v>
      </c>
      <c r="B343" s="38" t="n">
        <f aca="false">SUM(C343:IV343)</f>
        <v>0</v>
      </c>
      <c r="C343" s="47" t="n">
        <f aca="false">C327</f>
        <v>0</v>
      </c>
    </row>
    <row r="344" customFormat="false" ht="15" hidden="false" customHeight="false" outlineLevel="0" collapsed="false">
      <c r="A344" s="46" t="s">
        <v>108</v>
      </c>
      <c r="B344" s="38" t="n">
        <f aca="false">SUM(C344:IV344)</f>
        <v>0</v>
      </c>
      <c r="C344" s="75"/>
    </row>
    <row r="345" customFormat="false" ht="15" hidden="false" customHeight="false" outlineLevel="0" collapsed="false">
      <c r="A345" s="46" t="s">
        <v>109</v>
      </c>
      <c r="B345" s="38" t="n">
        <f aca="false">SUM(C345:IV345)</f>
        <v>0</v>
      </c>
      <c r="C345" s="75"/>
    </row>
    <row r="346" customFormat="false" ht="15" hidden="false" customHeight="false" outlineLevel="0" collapsed="false">
      <c r="A346" s="46" t="s">
        <v>110</v>
      </c>
      <c r="B346" s="38" t="n">
        <f aca="false">SUM(C346:IV346)</f>
        <v>0</v>
      </c>
      <c r="C346" s="47" t="n">
        <f aca="false">C347+C348+C349+C350+C359+C360+C361+C362</f>
        <v>0</v>
      </c>
    </row>
    <row r="347" customFormat="false" ht="15" hidden="false" customHeight="false" outlineLevel="0" collapsed="false">
      <c r="A347" s="46" t="s">
        <v>184</v>
      </c>
      <c r="B347" s="38" t="n">
        <f aca="false">SUM(C347:IV347)</f>
        <v>0</v>
      </c>
      <c r="C347" s="75"/>
    </row>
    <row r="348" customFormat="false" ht="15" hidden="false" customHeight="false" outlineLevel="0" collapsed="false">
      <c r="A348" s="46" t="s">
        <v>112</v>
      </c>
      <c r="B348" s="38" t="n">
        <f aca="false">SUM(C348:IV348)</f>
        <v>0</v>
      </c>
      <c r="C348" s="75"/>
    </row>
    <row r="349" customFormat="false" ht="15" hidden="false" customHeight="false" outlineLevel="0" collapsed="false">
      <c r="A349" s="46" t="s">
        <v>113</v>
      </c>
      <c r="B349" s="38" t="n">
        <f aca="false">SUM(C349:IV349)</f>
        <v>0</v>
      </c>
      <c r="C349" s="75"/>
    </row>
    <row r="350" customFormat="false" ht="15" hidden="false" customHeight="false" outlineLevel="0" collapsed="false">
      <c r="A350" s="46" t="s">
        <v>114</v>
      </c>
      <c r="B350" s="38" t="n">
        <f aca="false">SUM(C350:IV350)</f>
        <v>0</v>
      </c>
      <c r="C350" s="47" t="n">
        <f aca="false">SUM(C351:C358)</f>
        <v>0</v>
      </c>
    </row>
    <row r="351" customFormat="false" ht="15" hidden="false" customHeight="false" outlineLevel="0" collapsed="false">
      <c r="A351" s="76" t="s">
        <v>115</v>
      </c>
      <c r="B351" s="38" t="n">
        <f aca="false">SUM(C351:IV351)</f>
        <v>0</v>
      </c>
      <c r="C351" s="75"/>
    </row>
    <row r="352" customFormat="false" ht="15" hidden="false" customHeight="false" outlineLevel="0" collapsed="false">
      <c r="A352" s="76" t="s">
        <v>116</v>
      </c>
      <c r="B352" s="38" t="n">
        <f aca="false">SUM(C352:IV352)</f>
        <v>0</v>
      </c>
      <c r="C352" s="75"/>
    </row>
    <row r="353" customFormat="false" ht="15" hidden="false" customHeight="false" outlineLevel="0" collapsed="false">
      <c r="A353" s="76" t="s">
        <v>117</v>
      </c>
      <c r="B353" s="38" t="n">
        <f aca="false">SUM(C353:IV353)</f>
        <v>0</v>
      </c>
      <c r="C353" s="75"/>
    </row>
    <row r="354" customFormat="false" ht="15" hidden="false" customHeight="false" outlineLevel="0" collapsed="false">
      <c r="A354" s="76" t="s">
        <v>118</v>
      </c>
      <c r="B354" s="38" t="n">
        <f aca="false">SUM(C354:IV354)</f>
        <v>0</v>
      </c>
      <c r="C354" s="75"/>
    </row>
    <row r="355" customFormat="false" ht="15" hidden="false" customHeight="false" outlineLevel="0" collapsed="false">
      <c r="A355" s="76" t="s">
        <v>119</v>
      </c>
      <c r="B355" s="38" t="n">
        <f aca="false">SUM(C355:IV355)</f>
        <v>0</v>
      </c>
      <c r="C355" s="75"/>
    </row>
    <row r="356" customFormat="false" ht="15" hidden="false" customHeight="false" outlineLevel="0" collapsed="false">
      <c r="A356" s="76" t="s">
        <v>120</v>
      </c>
      <c r="B356" s="38" t="n">
        <f aca="false">SUM(C356:IV356)</f>
        <v>0</v>
      </c>
      <c r="C356" s="75"/>
    </row>
    <row r="357" customFormat="false" ht="15" hidden="false" customHeight="false" outlineLevel="0" collapsed="false">
      <c r="A357" s="76" t="s">
        <v>121</v>
      </c>
      <c r="B357" s="38" t="n">
        <f aca="false">SUM(C357:IV357)</f>
        <v>0</v>
      </c>
      <c r="C357" s="75"/>
    </row>
    <row r="358" customFormat="false" ht="15" hidden="false" customHeight="false" outlineLevel="0" collapsed="false">
      <c r="A358" s="76" t="s">
        <v>122</v>
      </c>
      <c r="B358" s="38" t="n">
        <f aca="false">SUM(C358:IV358)</f>
        <v>0</v>
      </c>
      <c r="C358" s="75"/>
    </row>
    <row r="359" customFormat="false" ht="15" hidden="false" customHeight="false" outlineLevel="0" collapsed="false">
      <c r="A359" s="46" t="s">
        <v>123</v>
      </c>
      <c r="B359" s="38" t="n">
        <f aca="false">SUM(C359:IV359)</f>
        <v>0</v>
      </c>
      <c r="C359" s="47" t="n">
        <f aca="false">C368</f>
        <v>0</v>
      </c>
    </row>
    <row r="360" customFormat="false" ht="15" hidden="false" customHeight="false" outlineLevel="0" collapsed="false">
      <c r="A360" s="46" t="s">
        <v>124</v>
      </c>
      <c r="B360" s="38" t="n">
        <f aca="false">SUM(C360:IV360)</f>
        <v>0</v>
      </c>
      <c r="C360" s="75"/>
    </row>
    <row r="361" customFormat="false" ht="15" hidden="false" customHeight="false" outlineLevel="0" collapsed="false">
      <c r="A361" s="46" t="s">
        <v>125</v>
      </c>
      <c r="B361" s="38" t="n">
        <f aca="false">SUM(C361:IV361)</f>
        <v>0</v>
      </c>
      <c r="C361" s="75"/>
    </row>
    <row r="362" customFormat="false" ht="15" hidden="false" customHeight="false" outlineLevel="0" collapsed="false">
      <c r="A362" s="46" t="s">
        <v>108</v>
      </c>
      <c r="B362" s="38" t="n">
        <f aca="false">SUM(C362:IV362)</f>
        <v>0</v>
      </c>
      <c r="C362" s="75"/>
    </row>
    <row r="363" customFormat="false" ht="15" hidden="false" customHeight="false" outlineLevel="0" collapsed="false">
      <c r="A363" s="77" t="s">
        <v>126</v>
      </c>
      <c r="B363" s="38" t="n">
        <f aca="false">SUM(C363:IV363)</f>
        <v>0</v>
      </c>
      <c r="C363" s="52" t="n">
        <f aca="false">C336-C346</f>
        <v>0</v>
      </c>
    </row>
    <row r="364" customFormat="false" ht="15" hidden="false" customHeight="false" outlineLevel="0" collapsed="false">
      <c r="A364" s="53" t="s">
        <v>127</v>
      </c>
      <c r="B364" s="38" t="n">
        <f aca="false">SUM(C364:IV364)</f>
        <v>0</v>
      </c>
      <c r="C364" s="54"/>
    </row>
    <row r="365" customFormat="false" ht="15.75" hidden="false" customHeight="false" outlineLevel="0" collapsed="false">
      <c r="A365" s="55" t="s">
        <v>128</v>
      </c>
      <c r="B365" s="38" t="n">
        <f aca="false">SUM(C365:IV365)</f>
        <v>0</v>
      </c>
      <c r="C365" s="56"/>
    </row>
    <row r="366" customFormat="false" ht="15" hidden="false" customHeight="false" outlineLevel="0" collapsed="false">
      <c r="A366" s="44" t="s">
        <v>129</v>
      </c>
      <c r="B366" s="38" t="n">
        <f aca="false">SUM(C366:IV366)</f>
        <v>0</v>
      </c>
      <c r="C366" s="59" t="n">
        <f aca="false">SUM(C367:C370)</f>
        <v>0</v>
      </c>
    </row>
    <row r="367" customFormat="false" ht="15" hidden="false" customHeight="false" outlineLevel="0" collapsed="false">
      <c r="A367" s="46" t="s">
        <v>130</v>
      </c>
      <c r="B367" s="38" t="n">
        <f aca="false">SUM(C367:IV367)</f>
        <v>0</v>
      </c>
      <c r="C367" s="47" t="n">
        <f aca="false">C333</f>
        <v>0</v>
      </c>
    </row>
    <row r="368" customFormat="false" ht="15" hidden="false" customHeight="false" outlineLevel="0" collapsed="false">
      <c r="A368" s="78" t="s">
        <v>123</v>
      </c>
      <c r="B368" s="38" t="n">
        <f aca="false">SUM(C368:IV368)</f>
        <v>0</v>
      </c>
      <c r="C368" s="47" t="n">
        <f aca="false">CRP_PGFP!$E$80+CRP_PGFP_SF!$E$80</f>
        <v>0</v>
      </c>
    </row>
    <row r="369" customFormat="false" ht="15" hidden="false" customHeight="false" outlineLevel="0" collapsed="false">
      <c r="A369" s="78" t="s">
        <v>131</v>
      </c>
      <c r="B369" s="38" t="n">
        <f aca="false">SUM(C369:IV369)</f>
        <v>0</v>
      </c>
      <c r="C369" s="75"/>
    </row>
    <row r="370" customFormat="false" ht="15" hidden="false" customHeight="false" outlineLevel="0" collapsed="false">
      <c r="A370" s="78" t="s">
        <v>125</v>
      </c>
      <c r="B370" s="38" t="n">
        <f aca="false">SUM(C370:IV370)</f>
        <v>0</v>
      </c>
      <c r="C370" s="75"/>
    </row>
    <row r="371" customFormat="false" ht="15" hidden="false" customHeight="false" outlineLevel="0" collapsed="false">
      <c r="A371" s="46" t="s">
        <v>132</v>
      </c>
      <c r="B371" s="38" t="n">
        <f aca="false">SUM(C371:IV371)</f>
        <v>0</v>
      </c>
      <c r="C371" s="47" t="n">
        <f aca="false">SUM(C372:C376)</f>
        <v>0</v>
      </c>
    </row>
    <row r="372" customFormat="false" ht="15" hidden="false" customHeight="false" outlineLevel="0" collapsed="false">
      <c r="A372" s="78" t="s">
        <v>133</v>
      </c>
      <c r="B372" s="38" t="n">
        <f aca="false">SUM(C372:IV372)</f>
        <v>0</v>
      </c>
      <c r="C372" s="75"/>
    </row>
    <row r="373" customFormat="false" ht="15" hidden="false" customHeight="false" outlineLevel="0" collapsed="false">
      <c r="A373" s="78" t="s">
        <v>134</v>
      </c>
      <c r="B373" s="38" t="n">
        <f aca="false">SUM(C373:IV373)</f>
        <v>0</v>
      </c>
      <c r="C373" s="79"/>
    </row>
    <row r="374" customFormat="false" ht="15" hidden="false" customHeight="false" outlineLevel="0" collapsed="false">
      <c r="A374" s="78" t="s">
        <v>135</v>
      </c>
      <c r="B374" s="38" t="n">
        <f aca="false">SUM(C374:IV374)</f>
        <v>0</v>
      </c>
      <c r="C374" s="79"/>
    </row>
    <row r="375" customFormat="false" ht="15" hidden="false" customHeight="false" outlineLevel="0" collapsed="false">
      <c r="A375" s="78" t="s">
        <v>136</v>
      </c>
      <c r="B375" s="38" t="n">
        <f aca="false">SUM(C375:IV375)</f>
        <v>0</v>
      </c>
      <c r="C375" s="75"/>
    </row>
    <row r="376" customFormat="false" ht="15" hidden="false" customHeight="false" outlineLevel="0" collapsed="false">
      <c r="A376" s="81" t="s">
        <v>125</v>
      </c>
      <c r="B376" s="38" t="n">
        <f aca="false">SUM(C376:IV376)</f>
        <v>0</v>
      </c>
      <c r="C376" s="79"/>
    </row>
    <row r="377" customFormat="false" ht="15" hidden="false" customHeight="false" outlineLevel="0" collapsed="false">
      <c r="A377" s="77" t="s">
        <v>137</v>
      </c>
      <c r="B377" s="38" t="n">
        <f aca="false">SUM(C377:IV377)</f>
        <v>0</v>
      </c>
      <c r="C377" s="52" t="n">
        <f aca="false">C366-C371</f>
        <v>0</v>
      </c>
    </row>
    <row r="378" customFormat="false" ht="15" hidden="false" customHeight="false" outlineLevel="0" collapsed="false">
      <c r="A378" s="53" t="s">
        <v>138</v>
      </c>
      <c r="B378" s="38" t="n">
        <f aca="false">SUM(C378:IV378)</f>
        <v>0</v>
      </c>
      <c r="C378" s="54"/>
    </row>
    <row r="379" customFormat="false" ht="15.75" hidden="false" customHeight="false" outlineLevel="0" collapsed="false">
      <c r="A379" s="55" t="s">
        <v>139</v>
      </c>
      <c r="B379" s="38" t="n">
        <f aca="false">SUM(C379:IV379)</f>
        <v>0</v>
      </c>
      <c r="C379" s="82"/>
    </row>
    <row r="380" customFormat="false" ht="15.75" hidden="false" customHeight="false" outlineLevel="0" collapsed="false">
      <c r="A380" s="57"/>
      <c r="B380" s="38" t="n">
        <f aca="false">SUM(C380:IV380)</f>
        <v>0</v>
      </c>
      <c r="C380" s="58"/>
    </row>
    <row r="381" customFormat="false" ht="15" hidden="false" customHeight="false" outlineLevel="0" collapsed="false">
      <c r="A381" s="83" t="s">
        <v>140</v>
      </c>
      <c r="B381" s="38" t="n">
        <f aca="false">SUM(C381:IV381)</f>
        <v>0</v>
      </c>
      <c r="C381" s="84" t="n">
        <f aca="false">C363+C377</f>
        <v>0</v>
      </c>
    </row>
    <row r="382" customFormat="false" ht="15" hidden="false" customHeight="false" outlineLevel="0" collapsed="false">
      <c r="A382" s="53" t="s">
        <v>141</v>
      </c>
      <c r="B382" s="38" t="n">
        <f aca="false">SUM(C382:IV382)</f>
        <v>0</v>
      </c>
      <c r="C382" s="54"/>
    </row>
    <row r="383" customFormat="false" ht="15.75" hidden="false" customHeight="false" outlineLevel="0" collapsed="false">
      <c r="A383" s="55" t="s">
        <v>142</v>
      </c>
      <c r="B383" s="38" t="n">
        <f aca="false">SUM(C383:IV383)</f>
        <v>0</v>
      </c>
      <c r="C383" s="56"/>
    </row>
    <row r="384" customFormat="false" ht="15.75" hidden="false" customHeight="false" outlineLevel="0" collapsed="false">
      <c r="A384" s="57"/>
      <c r="B384" s="38" t="n">
        <f aca="false">SUM(C384:IV384)</f>
        <v>0</v>
      </c>
      <c r="C384" s="58"/>
    </row>
    <row r="385" customFormat="false" ht="39" hidden="false" customHeight="false" outlineLevel="0" collapsed="false">
      <c r="A385" s="57"/>
      <c r="B385" s="38" t="n">
        <f aca="false">SUM(C385:IV385)</f>
        <v>0</v>
      </c>
      <c r="C385" s="122" t="s">
        <v>180</v>
      </c>
    </row>
    <row r="386" customFormat="false" ht="15" hidden="false" customHeight="false" outlineLevel="0" collapsed="false">
      <c r="A386" s="44" t="s">
        <v>143</v>
      </c>
      <c r="B386" s="38" t="n">
        <f aca="false">SUM(C386:IV386)</f>
        <v>0</v>
      </c>
      <c r="C386" s="59" t="n">
        <f aca="false">SUM(C387:C390)</f>
        <v>0</v>
      </c>
    </row>
    <row r="387" customFormat="false" ht="15" hidden="false" customHeight="false" outlineLevel="0" collapsed="false">
      <c r="A387" s="53" t="s">
        <v>144</v>
      </c>
      <c r="B387" s="38" t="n">
        <f aca="false">SUM(C387:IV387)</f>
        <v>0</v>
      </c>
      <c r="C387" s="79"/>
    </row>
    <row r="388" customFormat="false" ht="15" hidden="false" customHeight="false" outlineLevel="0" collapsed="false">
      <c r="A388" s="53" t="s">
        <v>145</v>
      </c>
      <c r="B388" s="38" t="n">
        <f aca="false">SUM(C388:IV388)</f>
        <v>0</v>
      </c>
      <c r="C388" s="79"/>
    </row>
    <row r="389" customFormat="false" ht="15" hidden="false" customHeight="false" outlineLevel="0" collapsed="false">
      <c r="A389" s="53" t="s">
        <v>146</v>
      </c>
      <c r="B389" s="38" t="n">
        <f aca="false">SUM(C389:IV389)</f>
        <v>0</v>
      </c>
      <c r="C389" s="79"/>
    </row>
    <row r="390" customFormat="false" ht="15" hidden="false" customHeight="false" outlineLevel="0" collapsed="false">
      <c r="A390" s="46" t="s">
        <v>185</v>
      </c>
      <c r="B390" s="38" t="n">
        <f aca="false">SUM(C390:IV390)</f>
        <v>0</v>
      </c>
      <c r="C390" s="79"/>
    </row>
    <row r="391" customFormat="false" ht="15" hidden="false" customHeight="false" outlineLevel="0" collapsed="false">
      <c r="A391" s="46" t="s">
        <v>148</v>
      </c>
      <c r="B391" s="38" t="n">
        <f aca="false">SUM(C391:IV391)</f>
        <v>0</v>
      </c>
      <c r="C391" s="47" t="n">
        <f aca="false">SUM(C392:C395)</f>
        <v>0</v>
      </c>
    </row>
    <row r="392" customFormat="false" ht="15" hidden="false" customHeight="false" outlineLevel="0" collapsed="false">
      <c r="A392" s="53" t="s">
        <v>149</v>
      </c>
      <c r="B392" s="38" t="n">
        <f aca="false">SUM(C392:IV392)</f>
        <v>0</v>
      </c>
      <c r="C392" s="79"/>
    </row>
    <row r="393" customFormat="false" ht="15" hidden="false" customHeight="false" outlineLevel="0" collapsed="false">
      <c r="A393" s="53" t="s">
        <v>150</v>
      </c>
      <c r="B393" s="38" t="n">
        <f aca="false">SUM(C393:IV393)</f>
        <v>0</v>
      </c>
      <c r="C393" s="79"/>
    </row>
    <row r="394" customFormat="false" ht="15" hidden="false" customHeight="false" outlineLevel="0" collapsed="false">
      <c r="A394" s="53" t="s">
        <v>151</v>
      </c>
      <c r="B394" s="38" t="n">
        <f aca="false">SUM(C394:IV394)</f>
        <v>0</v>
      </c>
      <c r="C394" s="79"/>
    </row>
    <row r="395" customFormat="false" ht="15" hidden="false" customHeight="false" outlineLevel="0" collapsed="false">
      <c r="A395" s="53" t="s">
        <v>186</v>
      </c>
      <c r="B395" s="38" t="n">
        <f aca="false">SUM(C395:IV395)</f>
        <v>0</v>
      </c>
      <c r="C395" s="79"/>
    </row>
    <row r="396" customFormat="false" ht="15" hidden="false" customHeight="false" outlineLevel="0" collapsed="false">
      <c r="A396" s="77" t="s">
        <v>153</v>
      </c>
      <c r="B396" s="38" t="n">
        <f aca="false">SUM(C396:IV396)</f>
        <v>0</v>
      </c>
      <c r="C396" s="52" t="n">
        <f aca="false">C386-C391</f>
        <v>0</v>
      </c>
    </row>
    <row r="397" customFormat="false" ht="15" hidden="false" customHeight="false" outlineLevel="0" collapsed="false">
      <c r="A397" s="53" t="s">
        <v>154</v>
      </c>
      <c r="B397" s="38" t="n">
        <f aca="false">SUM(C397:IV397)</f>
        <v>0</v>
      </c>
      <c r="C397" s="54"/>
    </row>
    <row r="398" customFormat="false" ht="15.75" hidden="false" customHeight="false" outlineLevel="0" collapsed="false">
      <c r="A398" s="55" t="s">
        <v>155</v>
      </c>
      <c r="B398" s="38" t="n">
        <f aca="false">SUM(C398:IV398)</f>
        <v>0</v>
      </c>
      <c r="C398" s="56"/>
    </row>
    <row r="399" customFormat="false" ht="15" hidden="false" customHeight="false" outlineLevel="0" collapsed="false">
      <c r="A399" s="86" t="s">
        <v>156</v>
      </c>
      <c r="B399" s="38" t="n">
        <f aca="false">SUM(C399:IV399)</f>
        <v>0</v>
      </c>
      <c r="C399" s="87" t="n">
        <f aca="false">C381-C396</f>
        <v>0</v>
      </c>
    </row>
    <row r="400" customFormat="false" ht="15" hidden="false" customHeight="false" outlineLevel="0" collapsed="false">
      <c r="A400" s="53" t="s">
        <v>157</v>
      </c>
      <c r="B400" s="38" t="n">
        <f aca="false">SUM(C400:IV400)</f>
        <v>0</v>
      </c>
      <c r="C400" s="54"/>
    </row>
    <row r="401" customFormat="false" ht="15" hidden="false" customHeight="false" outlineLevel="0" collapsed="false">
      <c r="A401" s="88" t="s">
        <v>158</v>
      </c>
      <c r="B401" s="38" t="n">
        <f aca="false">SUM(C401:IV401)</f>
        <v>0</v>
      </c>
      <c r="C401" s="89"/>
    </row>
    <row r="402" customFormat="false" ht="15" hidden="false" customHeight="false" outlineLevel="0" collapsed="false">
      <c r="A402" s="62" t="s">
        <v>159</v>
      </c>
      <c r="B402" s="38" t="n">
        <f aca="false">SUM(C402:IV402)</f>
        <v>0</v>
      </c>
      <c r="C402" s="90"/>
    </row>
    <row r="403" customFormat="false" ht="15.75" hidden="false" customHeight="false" outlineLevel="0" collapsed="false">
      <c r="A403" s="55" t="s">
        <v>160</v>
      </c>
      <c r="B403" s="38" t="n">
        <f aca="false">SUM(C403:IV403)</f>
        <v>0</v>
      </c>
      <c r="C403" s="56"/>
    </row>
    <row r="404" customFormat="false" ht="15" hidden="false" customHeight="false" outlineLevel="0" collapsed="false">
      <c r="A404" s="91"/>
      <c r="B404" s="38" t="n">
        <f aca="false">SUM(C404:IV404)</f>
        <v>0</v>
      </c>
      <c r="C404" s="92"/>
    </row>
    <row r="405" customFormat="false" ht="15" hidden="false" customHeight="false" outlineLevel="0" collapsed="false">
      <c r="A405" s="91"/>
      <c r="B405" s="38" t="n">
        <f aca="false">SUM(C405:IV405)</f>
        <v>0</v>
      </c>
      <c r="C405" s="92"/>
    </row>
    <row r="406" customFormat="false" ht="15" hidden="false" customHeight="false" outlineLevel="0" collapsed="false">
      <c r="A406" s="94"/>
      <c r="B406" s="38" t="n">
        <f aca="false">SUM(C406:IV406)</f>
        <v>0</v>
      </c>
      <c r="C406" s="92"/>
    </row>
    <row r="407" customFormat="false" ht="15" hidden="false" customHeight="false" outlineLevel="0" collapsed="false">
      <c r="A407" s="94"/>
      <c r="B407" s="38" t="n">
        <f aca="false">SUM(C407:IV407)</f>
        <v>0</v>
      </c>
      <c r="C407" s="92"/>
    </row>
    <row r="408" customFormat="false" ht="15.75" hidden="false" customHeight="false" outlineLevel="0" collapsed="false">
      <c r="A408" s="91"/>
      <c r="B408" s="38" t="n">
        <f aca="false">SUM(C408:IV408)</f>
        <v>0</v>
      </c>
      <c r="C408" s="92"/>
    </row>
    <row r="409" customFormat="false" ht="39" hidden="false" customHeight="false" outlineLevel="0" collapsed="false">
      <c r="A409" s="98" t="s">
        <v>161</v>
      </c>
      <c r="B409" s="38" t="n">
        <f aca="false">SUM(C409:IV409)</f>
        <v>0</v>
      </c>
      <c r="C409" s="122" t="s">
        <v>180</v>
      </c>
    </row>
    <row r="410" customFormat="false" ht="15" hidden="false" customHeight="false" outlineLevel="0" collapsed="false">
      <c r="A410" s="99" t="s">
        <v>187</v>
      </c>
      <c r="B410" s="38" t="n">
        <f aca="false">SUM(C410:IV410)</f>
        <v>0</v>
      </c>
      <c r="C410" s="123"/>
    </row>
    <row r="411" customFormat="false" ht="15" hidden="false" customHeight="false" outlineLevel="0" collapsed="false">
      <c r="A411" s="101" t="s">
        <v>188</v>
      </c>
      <c r="B411" s="38" t="n">
        <f aca="false">SUM(C411:IV411)</f>
        <v>0</v>
      </c>
      <c r="C411" s="124"/>
    </row>
    <row r="412" customFormat="false" ht="15" hidden="false" customHeight="false" outlineLevel="0" collapsed="false">
      <c r="A412" s="101" t="s">
        <v>164</v>
      </c>
      <c r="B412" s="38" t="n">
        <f aca="false">SUM(C412:IV412)</f>
        <v>0</v>
      </c>
      <c r="C412" s="124"/>
    </row>
    <row r="413" customFormat="false" ht="15" hidden="false" customHeight="false" outlineLevel="0" collapsed="false">
      <c r="A413" s="103" t="s">
        <v>165</v>
      </c>
      <c r="B413" s="38" t="n">
        <f aca="false">SUM(C413:IV413)</f>
        <v>0</v>
      </c>
      <c r="C413" s="75"/>
    </row>
    <row r="414" customFormat="false" ht="15" hidden="false" customHeight="false" outlineLevel="0" collapsed="false">
      <c r="A414" s="103" t="s">
        <v>166</v>
      </c>
      <c r="B414" s="38" t="n">
        <f aca="false">SUM(C414:IV414)</f>
        <v>0</v>
      </c>
      <c r="C414" s="47"/>
    </row>
    <row r="415" customFormat="false" ht="15" hidden="false" customHeight="false" outlineLevel="0" collapsed="false">
      <c r="A415" s="103" t="s">
        <v>167</v>
      </c>
      <c r="B415" s="38" t="n">
        <f aca="false">SUM(C415:IV415)</f>
        <v>0</v>
      </c>
      <c r="C415" s="75"/>
    </row>
    <row r="416" customFormat="false" ht="25.5" hidden="false" customHeight="false" outlineLevel="0" collapsed="false">
      <c r="A416" s="106" t="s">
        <v>168</v>
      </c>
      <c r="B416" s="38" t="n">
        <f aca="false">SUM(C416:IV416)</f>
        <v>0</v>
      </c>
      <c r="C416" s="47"/>
    </row>
    <row r="417" customFormat="false" ht="15" hidden="false" customHeight="false" outlineLevel="0" collapsed="false">
      <c r="A417" s="103" t="s">
        <v>169</v>
      </c>
      <c r="B417" s="38" t="n">
        <f aca="false">SUM(C417:IV417)</f>
        <v>0</v>
      </c>
      <c r="C417" s="54"/>
    </row>
    <row r="418" customFormat="false" ht="15" hidden="false" customHeight="false" outlineLevel="0" collapsed="false">
      <c r="A418" s="108" t="s">
        <v>170</v>
      </c>
      <c r="B418" s="38" t="n">
        <f aca="false">SUM(C418:IV418)</f>
        <v>0</v>
      </c>
      <c r="C418" s="79"/>
    </row>
    <row r="419" customFormat="false" ht="26.25" hidden="false" customHeight="false" outlineLevel="0" collapsed="false">
      <c r="A419" s="110" t="s">
        <v>171</v>
      </c>
      <c r="B419" s="38" t="n">
        <f aca="false">SUM(C419:IV419)</f>
        <v>0</v>
      </c>
      <c r="C419" s="82"/>
    </row>
    <row r="420" customFormat="false" ht="15.75" hidden="false" customHeight="false" outlineLevel="0" collapsed="false">
      <c r="A420" s="112"/>
      <c r="B420" s="38" t="n">
        <f aca="false">SUM(C420:IV420)</f>
        <v>0</v>
      </c>
      <c r="C420" s="113"/>
    </row>
    <row r="421" customFormat="false" ht="39" hidden="false" customHeight="false" outlineLevel="0" collapsed="false">
      <c r="A421" s="114"/>
      <c r="B421" s="38" t="n">
        <f aca="false">SUM(C421:IV421)</f>
        <v>0</v>
      </c>
      <c r="C421" s="122" t="s">
        <v>180</v>
      </c>
    </row>
    <row r="422" customFormat="false" ht="15" hidden="false" customHeight="false" outlineLevel="0" collapsed="false">
      <c r="A422" s="99" t="s">
        <v>172</v>
      </c>
      <c r="B422" s="38" t="n">
        <f aca="false">SUM(C422:IV422)</f>
        <v>0</v>
      </c>
      <c r="C422" s="125" t="n">
        <f aca="false">IF(C413=0,0,(C410-C411)/C413)</f>
        <v>0</v>
      </c>
    </row>
    <row r="423" customFormat="false" ht="15" hidden="false" customHeight="false" outlineLevel="0" collapsed="false">
      <c r="A423" s="103" t="s">
        <v>173</v>
      </c>
      <c r="B423" s="38" t="n">
        <f aca="false">SUM(C423:IV423)</f>
        <v>0</v>
      </c>
      <c r="C423" s="126" t="n">
        <f aca="false">IF(C331=0,0,(C410-C411)/C331)</f>
        <v>0</v>
      </c>
    </row>
    <row r="424" customFormat="false" ht="15" hidden="false" customHeight="false" outlineLevel="0" collapsed="false">
      <c r="A424" s="103" t="s">
        <v>174</v>
      </c>
      <c r="B424" s="38" t="n">
        <f aca="false">SUM(C424:IV424)</f>
        <v>0</v>
      </c>
      <c r="C424" s="126" t="n">
        <f aca="false">IF((C348+C349-C412)=0,0,C331/(C348+C349-C412))</f>
        <v>0</v>
      </c>
    </row>
    <row r="425" customFormat="false" ht="15" hidden="false" customHeight="false" outlineLevel="0" collapsed="false">
      <c r="A425" s="103" t="s">
        <v>175</v>
      </c>
      <c r="B425" s="38" t="n">
        <f aca="false">SUM(C425:IV425)</f>
        <v>0</v>
      </c>
      <c r="C425" s="127" t="n">
        <f aca="false">IF(C299=0,0,C331/C299)</f>
        <v>0</v>
      </c>
    </row>
    <row r="426" customFormat="false" ht="15" hidden="false" customHeight="false" outlineLevel="0" collapsed="false">
      <c r="A426" s="103" t="s">
        <v>176</v>
      </c>
      <c r="B426" s="38" t="n">
        <f aca="false">SUM(C426:IV426)</f>
        <v>0</v>
      </c>
      <c r="C426" s="127" t="n">
        <f aca="false">IF(C416=0,0,C419/C416)</f>
        <v>0</v>
      </c>
    </row>
    <row r="427" customFormat="false" ht="15" hidden="false" customHeight="false" outlineLevel="0" collapsed="false">
      <c r="A427" s="103" t="s">
        <v>177</v>
      </c>
      <c r="B427" s="38" t="n">
        <f aca="false">SUM(C427:IV427)</f>
        <v>0</v>
      </c>
      <c r="C427" s="47" t="n">
        <f aca="false">C293+C295-C301-C303-C306-C307</f>
        <v>0</v>
      </c>
    </row>
    <row r="428" customFormat="false" ht="15.75" hidden="false" customHeight="false" outlineLevel="0" collapsed="false">
      <c r="A428" s="110" t="s">
        <v>178</v>
      </c>
      <c r="B428" s="38" t="n">
        <f aca="false">SUM(C428:IV428)</f>
        <v>0</v>
      </c>
      <c r="C428" s="128" t="n">
        <f aca="false">IF((C293+C295)=0,0,C427/(C293+C295))</f>
        <v>0</v>
      </c>
    </row>
    <row r="429" customFormat="false" ht="15" hidden="false" customHeight="false" outlineLevel="0" collapsed="false">
      <c r="A429" s="119"/>
      <c r="B429" s="119"/>
      <c r="C429" s="120"/>
      <c r="D429" s="120"/>
    </row>
    <row r="432" customFormat="false" ht="15.75" hidden="false" customHeight="false" outlineLevel="0" collapsed="false">
      <c r="A432" s="41" t="s">
        <v>62</v>
      </c>
      <c r="B432" s="41"/>
      <c r="C432" s="41"/>
    </row>
    <row r="433" customFormat="false" ht="39" hidden="false" customHeight="false" outlineLevel="0" collapsed="false">
      <c r="A433" s="42" t="s">
        <v>189</v>
      </c>
      <c r="B433" s="42"/>
      <c r="C433" s="121" t="s">
        <v>190</v>
      </c>
    </row>
    <row r="434" customFormat="false" ht="15" hidden="false" customHeight="false" outlineLevel="0" collapsed="false">
      <c r="A434" s="44" t="s">
        <v>65</v>
      </c>
      <c r="B434" s="38" t="n">
        <f aca="false">SUM(C434:IV434)</f>
        <v>0</v>
      </c>
      <c r="C434" s="45"/>
    </row>
    <row r="435" customFormat="false" ht="15" hidden="false" customHeight="false" outlineLevel="0" collapsed="false">
      <c r="A435" s="46" t="s">
        <v>66</v>
      </c>
      <c r="B435" s="38" t="n">
        <f aca="false">SUM(C435:IV435)</f>
        <v>0</v>
      </c>
      <c r="C435" s="47" t="n">
        <f aca="false">CRP_PGFP!$F$47+CRP_PGFP_SF!$F$47</f>
        <v>0</v>
      </c>
    </row>
    <row r="436" customFormat="false" ht="15" hidden="false" customHeight="false" outlineLevel="0" collapsed="false">
      <c r="A436" s="48" t="s">
        <v>67</v>
      </c>
      <c r="B436" s="38" t="n">
        <f aca="false">SUM(C436:IV436)</f>
        <v>0</v>
      </c>
      <c r="C436" s="49" t="n">
        <f aca="false">CRP_PGFP!$F$53+CRP_PGFP!$F$54+CRP_PGFP!$F$55+CRP_PGFP_SF!$F$53+CRP_PGFP_SF!$F$54+CRP_PGFP_SF!$F$55</f>
        <v>0</v>
      </c>
    </row>
    <row r="437" customFormat="false" ht="15" hidden="false" customHeight="false" outlineLevel="0" collapsed="false">
      <c r="A437" s="46" t="s">
        <v>68</v>
      </c>
      <c r="B437" s="38" t="n">
        <f aca="false">SUM(C437:IV437)</f>
        <v>0</v>
      </c>
      <c r="C437" s="47" t="n">
        <f aca="false">CRP_PGFP!$F$56+CRP_PGFP_SF!$F$56</f>
        <v>0</v>
      </c>
    </row>
    <row r="438" customFormat="false" ht="15" hidden="false" customHeight="false" outlineLevel="0" collapsed="false">
      <c r="A438" s="48"/>
      <c r="B438" s="38" t="n">
        <f aca="false">SUM(C438:IV438)</f>
        <v>0</v>
      </c>
      <c r="C438" s="50"/>
    </row>
    <row r="439" customFormat="false" ht="15" hidden="false" customHeight="false" outlineLevel="0" collapsed="false">
      <c r="A439" s="46" t="s">
        <v>69</v>
      </c>
      <c r="B439" s="38" t="n">
        <f aca="false">SUM(C439:IV439)</f>
        <v>0</v>
      </c>
      <c r="C439" s="47" t="n">
        <f aca="false">CRP_PGFP!$F$60+CRP_PGFP_SF!$F$60</f>
        <v>0</v>
      </c>
    </row>
    <row r="440" customFormat="false" ht="15" hidden="false" customHeight="false" outlineLevel="0" collapsed="false">
      <c r="A440" s="46" t="s">
        <v>70</v>
      </c>
      <c r="B440" s="38" t="n">
        <f aca="false">SUM(C440:IV440)</f>
        <v>0</v>
      </c>
      <c r="C440" s="47" t="n">
        <f aca="false">C435+C437+C439</f>
        <v>0</v>
      </c>
    </row>
    <row r="441" customFormat="false" ht="15" hidden="false" customHeight="false" outlineLevel="0" collapsed="false">
      <c r="A441" s="48" t="s">
        <v>71</v>
      </c>
      <c r="B441" s="38" t="n">
        <f aca="false">SUM(C441:IV441)</f>
        <v>0</v>
      </c>
      <c r="C441" s="49" t="n">
        <f aca="false">CRP_PGFP!$F$77-SUM(CRP_PGFP!$F$63:$F$75)+CRP_PGFP_SF!$F$77-SUM(CRP_PGFP_SF!$F$63:$F$75)</f>
        <v>0</v>
      </c>
    </row>
    <row r="442" customFormat="false" ht="15" hidden="false" customHeight="false" outlineLevel="0" collapsed="false">
      <c r="A442" s="46" t="s">
        <v>72</v>
      </c>
      <c r="B442" s="38" t="n">
        <f aca="false">SUM(C442:IV442)</f>
        <v>0</v>
      </c>
      <c r="C442" s="47"/>
    </row>
    <row r="443" customFormat="false" ht="15" hidden="false" customHeight="false" outlineLevel="0" collapsed="false">
      <c r="A443" s="46" t="s">
        <v>73</v>
      </c>
      <c r="B443" s="38" t="n">
        <f aca="false">SUM(C443:IV443)</f>
        <v>0</v>
      </c>
      <c r="C443" s="47" t="n">
        <f aca="false">CRP_PGFP!$F$9+CRP_PGFP_SF!$F$9</f>
        <v>0</v>
      </c>
    </row>
    <row r="444" customFormat="false" ht="15" hidden="false" customHeight="false" outlineLevel="0" collapsed="false">
      <c r="A444" s="48"/>
      <c r="B444" s="38" t="n">
        <f aca="false">SUM(C444:IV444)</f>
        <v>0</v>
      </c>
      <c r="C444" s="50"/>
    </row>
    <row r="445" customFormat="false" ht="15" hidden="false" customHeight="false" outlineLevel="0" collapsed="false">
      <c r="A445" s="46" t="s">
        <v>74</v>
      </c>
      <c r="B445" s="38" t="n">
        <f aca="false">SUM(C445:IV445)</f>
        <v>0</v>
      </c>
      <c r="C445" s="47" t="n">
        <f aca="false">CRP_PGFP!$F$13+CRP_PGFP_SF!$F$13</f>
        <v>0</v>
      </c>
    </row>
    <row r="446" customFormat="false" ht="15" hidden="false" customHeight="false" outlineLevel="0" collapsed="false">
      <c r="A446" s="46" t="s">
        <v>75</v>
      </c>
      <c r="B446" s="38" t="n">
        <f aca="false">SUM(C446:IV446)</f>
        <v>0</v>
      </c>
      <c r="C446" s="47" t="n">
        <f aca="false">CRP_PGFP!$F$18+CRP_PGFP_SF!$F$18</f>
        <v>0</v>
      </c>
    </row>
    <row r="447" customFormat="false" ht="15" hidden="false" customHeight="false" outlineLevel="0" collapsed="false">
      <c r="A447" s="51"/>
      <c r="B447" s="38" t="n">
        <f aca="false">SUM(C447:IV447)</f>
        <v>0</v>
      </c>
      <c r="C447" s="50"/>
    </row>
    <row r="448" customFormat="false" ht="15" hidden="false" customHeight="false" outlineLevel="0" collapsed="false">
      <c r="A448" s="51" t="s">
        <v>76</v>
      </c>
      <c r="B448" s="38" t="n">
        <f aca="false">SUM(C448:IV448)</f>
        <v>0</v>
      </c>
      <c r="C448" s="49" t="n">
        <f aca="false">CRP_PGFP!$F$19+CRP_PGFP!$F$23+CRP_PGFP_SF!$F$19+CRP_PGFP_SF!$F$23</f>
        <v>0</v>
      </c>
    </row>
    <row r="449" customFormat="false" ht="15" hidden="false" customHeight="false" outlineLevel="0" collapsed="false">
      <c r="A449" s="51" t="s">
        <v>77</v>
      </c>
      <c r="B449" s="38" t="n">
        <f aca="false">SUM(C449:IV449)</f>
        <v>0</v>
      </c>
      <c r="C449" s="52" t="n">
        <f aca="false">CRP_PGFP!$F$21+CRP_PGFP!$F$22+CRP_PGFP_SF!$F$21+CRP_PGFP_SF!$F$22</f>
        <v>0</v>
      </c>
    </row>
    <row r="450" customFormat="false" ht="15" hidden="false" customHeight="false" outlineLevel="0" collapsed="false">
      <c r="A450" s="53" t="s">
        <v>78</v>
      </c>
      <c r="B450" s="38" t="n">
        <f aca="false">SUM(C450:IV450)</f>
        <v>0</v>
      </c>
      <c r="C450" s="54" t="n">
        <f aca="false">C443+C445+C446</f>
        <v>0</v>
      </c>
    </row>
    <row r="451" customFormat="false" ht="15" hidden="false" customHeight="false" outlineLevel="0" collapsed="false">
      <c r="A451" s="51"/>
      <c r="B451" s="38" t="n">
        <f aca="false">SUM(C451:IV451)</f>
        <v>0</v>
      </c>
      <c r="C451" s="52"/>
    </row>
    <row r="452" customFormat="false" ht="15" hidden="false" customHeight="false" outlineLevel="0" collapsed="false">
      <c r="A452" s="51"/>
      <c r="B452" s="38" t="n">
        <f aca="false">SUM(C452:IV452)</f>
        <v>0</v>
      </c>
      <c r="C452" s="50"/>
    </row>
    <row r="453" customFormat="false" ht="15.75" hidden="false" customHeight="false" outlineLevel="0" collapsed="false">
      <c r="A453" s="55" t="s">
        <v>79</v>
      </c>
      <c r="B453" s="38" t="n">
        <f aca="false">SUM(C453:IV453)</f>
        <v>0</v>
      </c>
      <c r="C453" s="56" t="n">
        <f aca="false">C440-C450</f>
        <v>0</v>
      </c>
    </row>
    <row r="454" customFormat="false" ht="15.75" hidden="false" customHeight="false" outlineLevel="0" collapsed="false">
      <c r="A454" s="57"/>
      <c r="B454" s="38" t="n">
        <f aca="false">SUM(C454:IV454)</f>
        <v>0</v>
      </c>
      <c r="C454" s="58"/>
    </row>
    <row r="455" customFormat="false" ht="15.75" hidden="false" customHeight="false" outlineLevel="0" collapsed="false">
      <c r="A455" s="44" t="s">
        <v>80</v>
      </c>
      <c r="B455" s="38" t="n">
        <f aca="false">SUM(C455:IV455)</f>
        <v>0</v>
      </c>
      <c r="C455" s="59" t="n">
        <f aca="false">C453</f>
        <v>0</v>
      </c>
    </row>
    <row r="456" customFormat="false" ht="15" hidden="false" customHeight="false" outlineLevel="0" collapsed="false">
      <c r="A456" s="44" t="s">
        <v>81</v>
      </c>
      <c r="B456" s="38" t="n">
        <f aca="false">SUM(C456:IV456)</f>
        <v>0</v>
      </c>
      <c r="C456" s="59" t="n">
        <f aca="false">SUM(C457:C463)</f>
        <v>0</v>
      </c>
    </row>
    <row r="457" customFormat="false" ht="15" hidden="false" customHeight="false" outlineLevel="0" collapsed="false">
      <c r="A457" s="60" t="s">
        <v>82</v>
      </c>
      <c r="B457" s="38" t="n">
        <f aca="false">SUM(C457:IV457)</f>
        <v>0</v>
      </c>
      <c r="C457" s="61" t="n">
        <f aca="false">CRP_PGFP!$F$25+CRP_PGFP_SF!$F$25</f>
        <v>0</v>
      </c>
    </row>
    <row r="458" customFormat="false" ht="15" hidden="false" customHeight="false" outlineLevel="0" collapsed="false">
      <c r="A458" s="60" t="s">
        <v>83</v>
      </c>
      <c r="B458" s="38" t="n">
        <f aca="false">SUM(C458:IV458)</f>
        <v>0</v>
      </c>
      <c r="C458" s="61" t="n">
        <f aca="false">CRP_PGFP!$F$26+CRP_PGFP!$F$27+CRP_PGFP_SF!$F$26+CRP_PGFP_SF!$F$27</f>
        <v>0</v>
      </c>
    </row>
    <row r="459" customFormat="false" ht="15" hidden="false" customHeight="false" outlineLevel="0" collapsed="false">
      <c r="A459" s="62" t="s">
        <v>84</v>
      </c>
      <c r="B459" s="38" t="n">
        <f aca="false">SUM(C459:IV459)</f>
        <v>0</v>
      </c>
      <c r="C459" s="61" t="n">
        <f aca="false">CRP_PGFP!$F$30+CRP_PGFP!$F$31+CRP_PGFP_SF!$F$30+CRP_PGFP_SF!$F$31</f>
        <v>0</v>
      </c>
    </row>
    <row r="460" customFormat="false" ht="15" hidden="false" customHeight="false" outlineLevel="0" collapsed="false">
      <c r="A460" s="62" t="s">
        <v>85</v>
      </c>
      <c r="B460" s="38" t="n">
        <f aca="false">SUM(C460:IV460)</f>
        <v>0</v>
      </c>
      <c r="C460" s="61" t="n">
        <f aca="false">CRP_PGFP!$F$28+CRP_PGFP!$F$29+CRP_PGFP!$F$32+CRP_PGFP_SF!$F$28+CRP_PGFP_SF!$F$29+CRP_PGFP_SF!$F$32</f>
        <v>0</v>
      </c>
    </row>
    <row r="461" customFormat="false" ht="15" hidden="false" customHeight="false" outlineLevel="0" collapsed="false">
      <c r="A461" s="62" t="s">
        <v>86</v>
      </c>
      <c r="B461" s="63" t="n">
        <f aca="false">SUM(C461:IV461)</f>
        <v>0</v>
      </c>
      <c r="C461" s="61" t="n">
        <f aca="false">CRP_PGFP!$F$33+CRP_PGFP_SF!$F$33</f>
        <v>0</v>
      </c>
    </row>
    <row r="462" customFormat="false" ht="15" hidden="false" customHeight="false" outlineLevel="0" collapsed="false">
      <c r="A462" s="60" t="s">
        <v>87</v>
      </c>
      <c r="B462" s="38" t="n">
        <f aca="false">SUM(C462:IV462)</f>
        <v>0</v>
      </c>
      <c r="C462" s="61" t="n">
        <f aca="false">CRP_PGFP!$F$34+CRP_PGFP!$F$35+CRP_PGFP!$F$36+CRP_PGFP_SF!$F$34+CRP_PGFP_SF!$F$35+CRP_PGFP_SF!$F$36</f>
        <v>0</v>
      </c>
    </row>
    <row r="463" customFormat="false" ht="15.75" hidden="false" customHeight="false" outlineLevel="0" collapsed="false">
      <c r="A463" s="62" t="s">
        <v>88</v>
      </c>
      <c r="B463" s="38" t="n">
        <f aca="false">SUM(C463:IV463)</f>
        <v>0</v>
      </c>
      <c r="C463" s="64" t="n">
        <f aca="false">CRP_PGFP!$F$37+CRP_PGFP_SF!$F$37</f>
        <v>0</v>
      </c>
    </row>
    <row r="464" customFormat="false" ht="15" hidden="false" customHeight="false" outlineLevel="0" collapsed="false">
      <c r="A464" s="44" t="s">
        <v>89</v>
      </c>
      <c r="B464" s="38" t="n">
        <f aca="false">SUM(C464:IV464)</f>
        <v>0</v>
      </c>
      <c r="C464" s="59" t="n">
        <f aca="false">SUM(C465:C472)</f>
        <v>0</v>
      </c>
    </row>
    <row r="465" customFormat="false" ht="15" hidden="false" customHeight="false" outlineLevel="0" collapsed="false">
      <c r="A465" s="65" t="s">
        <v>90</v>
      </c>
      <c r="B465" s="38" t="n">
        <f aca="false">SUM(C465:IV465)</f>
        <v>0</v>
      </c>
      <c r="C465" s="61" t="n">
        <f aca="false">CRP_PGFP!$F$66+CRP_PGFP!$F$68+CRP_PGFP_SF!$F$66+CRP_PGFP_SF!$F$68</f>
        <v>0</v>
      </c>
    </row>
    <row r="466" customFormat="false" ht="15" hidden="false" customHeight="false" outlineLevel="0" collapsed="false">
      <c r="A466" s="66" t="s">
        <v>191</v>
      </c>
      <c r="B466" s="38" t="n">
        <f aca="false">SUM(C466:IV466)</f>
        <v>0</v>
      </c>
      <c r="C466" s="61" t="n">
        <f aca="false">CRP_PGFP!$F$67+CRP_PGFP!$F$69+CRP_PGFP!$F$70+CRP_PGFP_SF!$F$67+CRP_PGFP_SF!$F$69+CRP_PGFP_SF!$F$70</f>
        <v>0</v>
      </c>
    </row>
    <row r="467" customFormat="false" ht="15" hidden="false" customHeight="false" outlineLevel="0" collapsed="false">
      <c r="A467" s="60" t="s">
        <v>92</v>
      </c>
      <c r="B467" s="38" t="n">
        <f aca="false">SUM(C467:IV467)</f>
        <v>0</v>
      </c>
      <c r="C467" s="61" t="n">
        <f aca="false">CRP_PGFP!$F$64+CRP_PGFP_SF!$F$64</f>
        <v>0</v>
      </c>
    </row>
    <row r="468" customFormat="false" ht="15" hidden="false" customHeight="false" outlineLevel="0" collapsed="false">
      <c r="A468" s="66" t="s">
        <v>93</v>
      </c>
      <c r="B468" s="38" t="n">
        <f aca="false">SUM(C468:IV468)</f>
        <v>0</v>
      </c>
      <c r="C468" s="67" t="n">
        <f aca="false">CRP_PGFP!$F$65+CRP_PGFP_SF!$F$65</f>
        <v>0</v>
      </c>
    </row>
    <row r="469" customFormat="false" ht="15" hidden="false" customHeight="false" outlineLevel="0" collapsed="false">
      <c r="A469" s="60" t="s">
        <v>94</v>
      </c>
      <c r="B469" s="38" t="n">
        <f aca="false">SUM(C469:IV469)</f>
        <v>0</v>
      </c>
      <c r="C469" s="61" t="n">
        <f aca="false">CRP_PGFP!$F$63+CRP_PGFP_SF!$F$63</f>
        <v>0</v>
      </c>
    </row>
    <row r="470" customFormat="false" ht="15" hidden="false" customHeight="false" outlineLevel="0" collapsed="false">
      <c r="A470" s="60" t="s">
        <v>95</v>
      </c>
      <c r="B470" s="63" t="n">
        <f aca="false">SUM(C470:IV470)</f>
        <v>0</v>
      </c>
      <c r="C470" s="61" t="n">
        <f aca="false">CRP_PGFP!$F$71+CRP_PGFP_SF!$F$71</f>
        <v>0</v>
      </c>
    </row>
    <row r="471" customFormat="false" ht="15" hidden="false" customHeight="false" outlineLevel="0" collapsed="false">
      <c r="A471" s="60" t="s">
        <v>96</v>
      </c>
      <c r="B471" s="38" t="n">
        <f aca="false">SUM(C471:IV471)</f>
        <v>0</v>
      </c>
      <c r="C471" s="61" t="n">
        <f aca="false">CRP_PGFP!$F$72+CRP_PGFP!$F$73+CRP_PGFP!$F$74+CRP_PGFP_SF!$F$72+CRP_PGFP_SF!$F$73+CRP_PGFP_SF!$F$74</f>
        <v>0</v>
      </c>
    </row>
    <row r="472" customFormat="false" ht="15.75" hidden="false" customHeight="false" outlineLevel="0" collapsed="false">
      <c r="A472" s="60" t="s">
        <v>97</v>
      </c>
      <c r="B472" s="38" t="n">
        <f aca="false">SUM(C472:IV472)</f>
        <v>0</v>
      </c>
      <c r="C472" s="61" t="n">
        <f aca="false">CRP_PGFP!$F$75+CRP_PGFP_SF!$F$75</f>
        <v>0</v>
      </c>
    </row>
    <row r="473" customFormat="false" ht="15" hidden="false" customHeight="false" outlineLevel="0" collapsed="false">
      <c r="A473" s="68" t="s">
        <v>98</v>
      </c>
      <c r="B473" s="38" t="n">
        <f aca="false">SUM(C473:IV473)</f>
        <v>0</v>
      </c>
      <c r="C473" s="69" t="n">
        <f aca="false">C453+C456-C464</f>
        <v>0</v>
      </c>
    </row>
    <row r="474" customFormat="false" ht="15" hidden="false" customHeight="false" outlineLevel="0" collapsed="false">
      <c r="A474" s="70" t="s">
        <v>99</v>
      </c>
      <c r="B474" s="38" t="n">
        <f aca="false">SUM(C474:IV474)</f>
        <v>0</v>
      </c>
      <c r="C474" s="64" t="n">
        <f aca="false">SUM(C457:C461)-SUM(C465:C470)</f>
        <v>0</v>
      </c>
    </row>
    <row r="475" customFormat="false" ht="15.75" hidden="false" customHeight="false" outlineLevel="0" collapsed="false">
      <c r="A475" s="71" t="s">
        <v>100</v>
      </c>
      <c r="B475" s="38" t="n">
        <f aca="false">SUM(C475:IV475)</f>
        <v>0</v>
      </c>
      <c r="C475" s="72" t="n">
        <f aca="false">C455+C462+C463-C471-C472</f>
        <v>0</v>
      </c>
    </row>
    <row r="476" customFormat="false" ht="15.75" hidden="false" customHeight="false" outlineLevel="0" collapsed="false">
      <c r="A476" s="73"/>
      <c r="B476" s="38" t="n">
        <f aca="false">SUM(C476:IV476)</f>
        <v>0</v>
      </c>
      <c r="C476" s="58"/>
    </row>
    <row r="477" customFormat="false" ht="39" hidden="false" customHeight="false" outlineLevel="0" collapsed="false">
      <c r="A477" s="57"/>
      <c r="B477" s="38" t="n">
        <f aca="false">SUM(C477:IV477)</f>
        <v>0</v>
      </c>
      <c r="C477" s="122" t="s">
        <v>190</v>
      </c>
    </row>
    <row r="478" customFormat="false" ht="15" hidden="false" customHeight="false" outlineLevel="0" collapsed="false">
      <c r="A478" s="44" t="s">
        <v>101</v>
      </c>
      <c r="B478" s="38" t="n">
        <f aca="false">SUM(C478:IV478)</f>
        <v>0</v>
      </c>
      <c r="C478" s="59" t="n">
        <f aca="false">SUM(C479:C487)</f>
        <v>0</v>
      </c>
    </row>
    <row r="479" customFormat="false" ht="15" hidden="false" customHeight="false" outlineLevel="0" collapsed="false">
      <c r="A479" s="46" t="s">
        <v>102</v>
      </c>
      <c r="B479" s="38" t="n">
        <f aca="false">SUM(C479:IV479)</f>
        <v>0</v>
      </c>
      <c r="C479" s="47" t="n">
        <f aca="false">C474</f>
        <v>0</v>
      </c>
    </row>
    <row r="480" customFormat="false" ht="15" hidden="false" customHeight="false" outlineLevel="0" collapsed="false">
      <c r="A480" s="46" t="s">
        <v>181</v>
      </c>
      <c r="B480" s="38" t="n">
        <f aca="false">SUM(C480:IV480)</f>
        <v>0</v>
      </c>
      <c r="C480" s="47" t="n">
        <f aca="false">C514+C515</f>
        <v>0</v>
      </c>
    </row>
    <row r="481" customFormat="false" ht="15" hidden="false" customHeight="false" outlineLevel="0" collapsed="false">
      <c r="A481" s="46" t="s">
        <v>104</v>
      </c>
      <c r="B481" s="38" t="n">
        <f aca="false">SUM(C481:IV481)</f>
        <v>0</v>
      </c>
      <c r="C481" s="47" t="n">
        <f aca="false">C516</f>
        <v>0</v>
      </c>
    </row>
    <row r="482" customFormat="false" ht="15" hidden="false" customHeight="false" outlineLevel="0" collapsed="false">
      <c r="A482" s="46" t="s">
        <v>182</v>
      </c>
      <c r="B482" s="38" t="n">
        <f aca="false">SUM(C482:IV482)</f>
        <v>0</v>
      </c>
      <c r="C482" s="75"/>
    </row>
    <row r="483" customFormat="false" ht="15" hidden="false" customHeight="false" outlineLevel="0" collapsed="false">
      <c r="A483" s="46" t="s">
        <v>183</v>
      </c>
      <c r="B483" s="38" t="n">
        <f aca="false">SUM(C483:IV483)</f>
        <v>0</v>
      </c>
      <c r="C483" s="75"/>
    </row>
    <row r="484" customFormat="false" ht="15" hidden="false" customHeight="false" outlineLevel="0" collapsed="false">
      <c r="A484" s="46" t="s">
        <v>107</v>
      </c>
      <c r="B484" s="38" t="n">
        <f aca="false">SUM(C484:IV484)</f>
        <v>0</v>
      </c>
      <c r="C484" s="75"/>
    </row>
    <row r="485" customFormat="false" ht="15" hidden="false" customHeight="false" outlineLevel="0" collapsed="false">
      <c r="A485" s="60" t="s">
        <v>31</v>
      </c>
      <c r="B485" s="38" t="n">
        <f aca="false">SUM(C485:IV485)</f>
        <v>0</v>
      </c>
      <c r="C485" s="47" t="n">
        <f aca="false">C469</f>
        <v>0</v>
      </c>
    </row>
    <row r="486" customFormat="false" ht="15" hidden="false" customHeight="false" outlineLevel="0" collapsed="false">
      <c r="A486" s="46" t="s">
        <v>108</v>
      </c>
      <c r="B486" s="38" t="n">
        <f aca="false">SUM(C486:IV486)</f>
        <v>0</v>
      </c>
      <c r="C486" s="75"/>
    </row>
    <row r="487" customFormat="false" ht="15" hidden="false" customHeight="false" outlineLevel="0" collapsed="false">
      <c r="A487" s="46" t="s">
        <v>109</v>
      </c>
      <c r="B487" s="38" t="n">
        <f aca="false">SUM(C487:IV487)</f>
        <v>0</v>
      </c>
      <c r="C487" s="75"/>
    </row>
    <row r="488" customFormat="false" ht="15" hidden="false" customHeight="false" outlineLevel="0" collapsed="false">
      <c r="A488" s="46" t="s">
        <v>110</v>
      </c>
      <c r="B488" s="38" t="n">
        <f aca="false">SUM(C488:IV488)</f>
        <v>0</v>
      </c>
      <c r="C488" s="47" t="n">
        <f aca="false">C489+C490+C491+C492+C501+C502+C503+C504</f>
        <v>0</v>
      </c>
    </row>
    <row r="489" customFormat="false" ht="15" hidden="false" customHeight="false" outlineLevel="0" collapsed="false">
      <c r="A489" s="46" t="s">
        <v>184</v>
      </c>
      <c r="B489" s="38" t="n">
        <f aca="false">SUM(C489:IV489)</f>
        <v>0</v>
      </c>
      <c r="C489" s="75"/>
    </row>
    <row r="490" customFormat="false" ht="15" hidden="false" customHeight="false" outlineLevel="0" collapsed="false">
      <c r="A490" s="46" t="s">
        <v>112</v>
      </c>
      <c r="B490" s="38" t="n">
        <f aca="false">SUM(C490:IV490)</f>
        <v>0</v>
      </c>
      <c r="C490" s="75"/>
    </row>
    <row r="491" customFormat="false" ht="15" hidden="false" customHeight="false" outlineLevel="0" collapsed="false">
      <c r="A491" s="46" t="s">
        <v>113</v>
      </c>
      <c r="B491" s="38" t="n">
        <f aca="false">SUM(C491:IV491)</f>
        <v>0</v>
      </c>
      <c r="C491" s="75"/>
    </row>
    <row r="492" customFormat="false" ht="15" hidden="false" customHeight="false" outlineLevel="0" collapsed="false">
      <c r="A492" s="46" t="s">
        <v>114</v>
      </c>
      <c r="B492" s="38" t="n">
        <f aca="false">SUM(C492:IV492)</f>
        <v>0</v>
      </c>
      <c r="C492" s="47" t="n">
        <f aca="false">SUM(C493:C500)</f>
        <v>0</v>
      </c>
    </row>
    <row r="493" customFormat="false" ht="15" hidden="false" customHeight="false" outlineLevel="0" collapsed="false">
      <c r="A493" s="76" t="s">
        <v>115</v>
      </c>
      <c r="B493" s="38" t="n">
        <f aca="false">SUM(C493:IV493)</f>
        <v>0</v>
      </c>
      <c r="C493" s="75"/>
    </row>
    <row r="494" customFormat="false" ht="15" hidden="false" customHeight="false" outlineLevel="0" collapsed="false">
      <c r="A494" s="76" t="s">
        <v>116</v>
      </c>
      <c r="B494" s="38" t="n">
        <f aca="false">SUM(C494:IV494)</f>
        <v>0</v>
      </c>
      <c r="C494" s="75"/>
    </row>
    <row r="495" customFormat="false" ht="15" hidden="false" customHeight="false" outlineLevel="0" collapsed="false">
      <c r="A495" s="76" t="s">
        <v>117</v>
      </c>
      <c r="B495" s="38" t="n">
        <f aca="false">SUM(C495:IV495)</f>
        <v>0</v>
      </c>
      <c r="C495" s="75"/>
    </row>
    <row r="496" customFormat="false" ht="15" hidden="false" customHeight="false" outlineLevel="0" collapsed="false">
      <c r="A496" s="76" t="s">
        <v>118</v>
      </c>
      <c r="B496" s="38" t="n">
        <f aca="false">SUM(C496:IV496)</f>
        <v>0</v>
      </c>
      <c r="C496" s="75"/>
    </row>
    <row r="497" customFormat="false" ht="15" hidden="false" customHeight="false" outlineLevel="0" collapsed="false">
      <c r="A497" s="76" t="s">
        <v>119</v>
      </c>
      <c r="B497" s="38" t="n">
        <f aca="false">SUM(C497:IV497)</f>
        <v>0</v>
      </c>
      <c r="C497" s="75"/>
    </row>
    <row r="498" customFormat="false" ht="15" hidden="false" customHeight="false" outlineLevel="0" collapsed="false">
      <c r="A498" s="76" t="s">
        <v>120</v>
      </c>
      <c r="B498" s="38" t="n">
        <f aca="false">SUM(C498:IV498)</f>
        <v>0</v>
      </c>
      <c r="C498" s="75"/>
    </row>
    <row r="499" customFormat="false" ht="15" hidden="false" customHeight="false" outlineLevel="0" collapsed="false">
      <c r="A499" s="76" t="s">
        <v>121</v>
      </c>
      <c r="B499" s="38" t="n">
        <f aca="false">SUM(C499:IV499)</f>
        <v>0</v>
      </c>
      <c r="C499" s="75"/>
    </row>
    <row r="500" customFormat="false" ht="15" hidden="false" customHeight="false" outlineLevel="0" collapsed="false">
      <c r="A500" s="76" t="s">
        <v>122</v>
      </c>
      <c r="B500" s="38" t="n">
        <f aca="false">SUM(C500:IV500)</f>
        <v>0</v>
      </c>
      <c r="C500" s="75"/>
    </row>
    <row r="501" customFormat="false" ht="15" hidden="false" customHeight="false" outlineLevel="0" collapsed="false">
      <c r="A501" s="46" t="s">
        <v>123</v>
      </c>
      <c r="B501" s="38" t="n">
        <f aca="false">SUM(C501:IV501)</f>
        <v>0</v>
      </c>
      <c r="C501" s="47" t="n">
        <f aca="false">C510</f>
        <v>0</v>
      </c>
    </row>
    <row r="502" customFormat="false" ht="15" hidden="false" customHeight="false" outlineLevel="0" collapsed="false">
      <c r="A502" s="46" t="s">
        <v>124</v>
      </c>
      <c r="B502" s="38" t="n">
        <f aca="false">SUM(C502:IV502)</f>
        <v>0</v>
      </c>
      <c r="C502" s="75"/>
    </row>
    <row r="503" customFormat="false" ht="15" hidden="false" customHeight="false" outlineLevel="0" collapsed="false">
      <c r="A503" s="46" t="s">
        <v>125</v>
      </c>
      <c r="B503" s="38" t="n">
        <f aca="false">SUM(C503:IV503)</f>
        <v>0</v>
      </c>
      <c r="C503" s="75"/>
    </row>
    <row r="504" customFormat="false" ht="15" hidden="false" customHeight="false" outlineLevel="0" collapsed="false">
      <c r="A504" s="46" t="s">
        <v>108</v>
      </c>
      <c r="B504" s="38" t="n">
        <f aca="false">SUM(C504:IV504)</f>
        <v>0</v>
      </c>
      <c r="C504" s="75"/>
    </row>
    <row r="505" customFormat="false" ht="15" hidden="false" customHeight="false" outlineLevel="0" collapsed="false">
      <c r="A505" s="77" t="s">
        <v>126</v>
      </c>
      <c r="B505" s="38" t="n">
        <f aca="false">SUM(C505:IV505)</f>
        <v>0</v>
      </c>
      <c r="C505" s="52" t="n">
        <f aca="false">C478-C488</f>
        <v>0</v>
      </c>
    </row>
    <row r="506" customFormat="false" ht="15" hidden="false" customHeight="false" outlineLevel="0" collapsed="false">
      <c r="A506" s="53" t="s">
        <v>127</v>
      </c>
      <c r="B506" s="38" t="n">
        <f aca="false">SUM(C506:IV506)</f>
        <v>0</v>
      </c>
      <c r="C506" s="54"/>
    </row>
    <row r="507" customFormat="false" ht="15.75" hidden="false" customHeight="false" outlineLevel="0" collapsed="false">
      <c r="A507" s="55" t="s">
        <v>128</v>
      </c>
      <c r="B507" s="38" t="n">
        <f aca="false">SUM(C507:IV507)</f>
        <v>0</v>
      </c>
      <c r="C507" s="56"/>
    </row>
    <row r="508" customFormat="false" ht="15" hidden="false" customHeight="false" outlineLevel="0" collapsed="false">
      <c r="A508" s="44" t="s">
        <v>129</v>
      </c>
      <c r="B508" s="38" t="n">
        <f aca="false">SUM(C508:IV508)</f>
        <v>0</v>
      </c>
      <c r="C508" s="59" t="n">
        <f aca="false">SUM(C509:C512)</f>
        <v>0</v>
      </c>
    </row>
    <row r="509" customFormat="false" ht="15" hidden="false" customHeight="false" outlineLevel="0" collapsed="false">
      <c r="A509" s="46" t="s">
        <v>130</v>
      </c>
      <c r="B509" s="38" t="n">
        <f aca="false">SUM(C509:IV509)</f>
        <v>0</v>
      </c>
      <c r="C509" s="47" t="n">
        <f aca="false">C475</f>
        <v>0</v>
      </c>
    </row>
    <row r="510" customFormat="false" ht="15" hidden="false" customHeight="false" outlineLevel="0" collapsed="false">
      <c r="A510" s="78" t="s">
        <v>123</v>
      </c>
      <c r="B510" s="38" t="n">
        <f aca="false">SUM(C510:IV510)</f>
        <v>0</v>
      </c>
      <c r="C510" s="47" t="n">
        <f aca="false">CRP_PGFP!$F$80+CRP_PGFP_SF!$F$80</f>
        <v>0</v>
      </c>
    </row>
    <row r="511" customFormat="false" ht="15" hidden="false" customHeight="false" outlineLevel="0" collapsed="false">
      <c r="A511" s="78" t="s">
        <v>131</v>
      </c>
      <c r="B511" s="38" t="n">
        <f aca="false">SUM(C511:IV511)</f>
        <v>0</v>
      </c>
      <c r="C511" s="75"/>
    </row>
    <row r="512" customFormat="false" ht="15" hidden="false" customHeight="false" outlineLevel="0" collapsed="false">
      <c r="A512" s="78" t="s">
        <v>125</v>
      </c>
      <c r="B512" s="38" t="n">
        <f aca="false">SUM(C512:IV512)</f>
        <v>0</v>
      </c>
      <c r="C512" s="75"/>
    </row>
    <row r="513" customFormat="false" ht="15" hidden="false" customHeight="false" outlineLevel="0" collapsed="false">
      <c r="A513" s="46" t="s">
        <v>132</v>
      </c>
      <c r="B513" s="38" t="n">
        <f aca="false">SUM(C513:IV513)</f>
        <v>0</v>
      </c>
      <c r="C513" s="47" t="n">
        <f aca="false">SUM(C514:C518)</f>
        <v>0</v>
      </c>
    </row>
    <row r="514" customFormat="false" ht="15" hidden="false" customHeight="false" outlineLevel="0" collapsed="false">
      <c r="A514" s="78" t="s">
        <v>133</v>
      </c>
      <c r="B514" s="38" t="n">
        <f aca="false">SUM(C514:IV514)</f>
        <v>0</v>
      </c>
      <c r="C514" s="75"/>
    </row>
    <row r="515" customFormat="false" ht="15" hidden="false" customHeight="false" outlineLevel="0" collapsed="false">
      <c r="A515" s="78" t="s">
        <v>134</v>
      </c>
      <c r="B515" s="38" t="n">
        <f aca="false">SUM(C515:IV515)</f>
        <v>0</v>
      </c>
      <c r="C515" s="79"/>
    </row>
    <row r="516" customFormat="false" ht="15" hidden="false" customHeight="false" outlineLevel="0" collapsed="false">
      <c r="A516" s="78" t="s">
        <v>135</v>
      </c>
      <c r="B516" s="38" t="n">
        <f aca="false">SUM(C516:IV516)</f>
        <v>0</v>
      </c>
      <c r="C516" s="79"/>
    </row>
    <row r="517" customFormat="false" ht="15" hidden="false" customHeight="false" outlineLevel="0" collapsed="false">
      <c r="A517" s="78" t="s">
        <v>136</v>
      </c>
      <c r="B517" s="38" t="n">
        <f aca="false">SUM(C517:IV517)</f>
        <v>0</v>
      </c>
      <c r="C517" s="75"/>
    </row>
    <row r="518" customFormat="false" ht="15" hidden="false" customHeight="false" outlineLevel="0" collapsed="false">
      <c r="A518" s="81" t="s">
        <v>125</v>
      </c>
      <c r="B518" s="38" t="n">
        <f aca="false">SUM(C518:IV518)</f>
        <v>0</v>
      </c>
      <c r="C518" s="79"/>
    </row>
    <row r="519" customFormat="false" ht="15" hidden="false" customHeight="false" outlineLevel="0" collapsed="false">
      <c r="A519" s="77" t="s">
        <v>137</v>
      </c>
      <c r="B519" s="38" t="n">
        <f aca="false">SUM(C519:IV519)</f>
        <v>0</v>
      </c>
      <c r="C519" s="52" t="n">
        <f aca="false">C508-C513</f>
        <v>0</v>
      </c>
    </row>
    <row r="520" customFormat="false" ht="15" hidden="false" customHeight="false" outlineLevel="0" collapsed="false">
      <c r="A520" s="53" t="s">
        <v>138</v>
      </c>
      <c r="B520" s="38" t="n">
        <f aca="false">SUM(C520:IV520)</f>
        <v>0</v>
      </c>
      <c r="C520" s="54"/>
    </row>
    <row r="521" customFormat="false" ht="15.75" hidden="false" customHeight="false" outlineLevel="0" collapsed="false">
      <c r="A521" s="55" t="s">
        <v>139</v>
      </c>
      <c r="B521" s="38" t="n">
        <f aca="false">SUM(C521:IV521)</f>
        <v>0</v>
      </c>
      <c r="C521" s="82"/>
    </row>
    <row r="522" customFormat="false" ht="15.75" hidden="false" customHeight="false" outlineLevel="0" collapsed="false">
      <c r="A522" s="57"/>
      <c r="B522" s="38" t="n">
        <f aca="false">SUM(C522:IV522)</f>
        <v>0</v>
      </c>
      <c r="C522" s="58"/>
    </row>
    <row r="523" customFormat="false" ht="15" hidden="false" customHeight="false" outlineLevel="0" collapsed="false">
      <c r="A523" s="83" t="s">
        <v>140</v>
      </c>
      <c r="B523" s="38" t="n">
        <f aca="false">SUM(C523:IV523)</f>
        <v>0</v>
      </c>
      <c r="C523" s="84" t="n">
        <f aca="false">C505+C519</f>
        <v>0</v>
      </c>
    </row>
    <row r="524" customFormat="false" ht="15" hidden="false" customHeight="false" outlineLevel="0" collapsed="false">
      <c r="A524" s="53" t="s">
        <v>141</v>
      </c>
      <c r="B524" s="38" t="n">
        <f aca="false">SUM(C524:IV524)</f>
        <v>0</v>
      </c>
      <c r="C524" s="54"/>
    </row>
    <row r="525" customFormat="false" ht="15.75" hidden="false" customHeight="false" outlineLevel="0" collapsed="false">
      <c r="A525" s="55" t="s">
        <v>142</v>
      </c>
      <c r="B525" s="38" t="n">
        <f aca="false">SUM(C525:IV525)</f>
        <v>0</v>
      </c>
      <c r="C525" s="56"/>
    </row>
    <row r="526" customFormat="false" ht="15.75" hidden="false" customHeight="false" outlineLevel="0" collapsed="false">
      <c r="A526" s="57"/>
      <c r="B526" s="38" t="n">
        <f aca="false">SUM(C526:IV526)</f>
        <v>0</v>
      </c>
      <c r="C526" s="58"/>
    </row>
    <row r="527" customFormat="false" ht="39" hidden="false" customHeight="false" outlineLevel="0" collapsed="false">
      <c r="A527" s="57"/>
      <c r="B527" s="38" t="n">
        <f aca="false">SUM(C527:IV527)</f>
        <v>0</v>
      </c>
      <c r="C527" s="122" t="s">
        <v>190</v>
      </c>
    </row>
    <row r="528" customFormat="false" ht="15" hidden="false" customHeight="false" outlineLevel="0" collapsed="false">
      <c r="A528" s="44" t="s">
        <v>143</v>
      </c>
      <c r="B528" s="38" t="n">
        <f aca="false">SUM(C528:IV528)</f>
        <v>0</v>
      </c>
      <c r="C528" s="59" t="n">
        <f aca="false">SUM(C529:C532)</f>
        <v>0</v>
      </c>
    </row>
    <row r="529" customFormat="false" ht="15" hidden="false" customHeight="false" outlineLevel="0" collapsed="false">
      <c r="A529" s="53" t="s">
        <v>144</v>
      </c>
      <c r="B529" s="38" t="n">
        <f aca="false">SUM(C529:IV529)</f>
        <v>0</v>
      </c>
      <c r="C529" s="79"/>
    </row>
    <row r="530" customFormat="false" ht="15" hidden="false" customHeight="false" outlineLevel="0" collapsed="false">
      <c r="A530" s="53" t="s">
        <v>145</v>
      </c>
      <c r="B530" s="38" t="n">
        <f aca="false">SUM(C530:IV530)</f>
        <v>0</v>
      </c>
      <c r="C530" s="79"/>
    </row>
    <row r="531" customFormat="false" ht="15" hidden="false" customHeight="false" outlineLevel="0" collapsed="false">
      <c r="A531" s="53" t="s">
        <v>146</v>
      </c>
      <c r="B531" s="38" t="n">
        <f aca="false">SUM(C531:IV531)</f>
        <v>0</v>
      </c>
      <c r="C531" s="79"/>
    </row>
    <row r="532" customFormat="false" ht="15" hidden="false" customHeight="false" outlineLevel="0" collapsed="false">
      <c r="A532" s="46" t="s">
        <v>185</v>
      </c>
      <c r="B532" s="38" t="n">
        <f aca="false">SUM(C532:IV532)</f>
        <v>0</v>
      </c>
      <c r="C532" s="79"/>
    </row>
    <row r="533" customFormat="false" ht="15" hidden="false" customHeight="false" outlineLevel="0" collapsed="false">
      <c r="A533" s="46" t="s">
        <v>148</v>
      </c>
      <c r="B533" s="38" t="n">
        <f aca="false">SUM(C533:IV533)</f>
        <v>0</v>
      </c>
      <c r="C533" s="47" t="n">
        <f aca="false">SUM(C534:C537)</f>
        <v>0</v>
      </c>
    </row>
    <row r="534" customFormat="false" ht="15" hidden="false" customHeight="false" outlineLevel="0" collapsed="false">
      <c r="A534" s="53" t="s">
        <v>149</v>
      </c>
      <c r="B534" s="38" t="n">
        <f aca="false">SUM(C534:IV534)</f>
        <v>0</v>
      </c>
      <c r="C534" s="79"/>
    </row>
    <row r="535" customFormat="false" ht="15" hidden="false" customHeight="false" outlineLevel="0" collapsed="false">
      <c r="A535" s="53" t="s">
        <v>150</v>
      </c>
      <c r="B535" s="38" t="n">
        <f aca="false">SUM(C535:IV535)</f>
        <v>0</v>
      </c>
      <c r="C535" s="79"/>
    </row>
    <row r="536" customFormat="false" ht="15" hidden="false" customHeight="false" outlineLevel="0" collapsed="false">
      <c r="A536" s="53" t="s">
        <v>151</v>
      </c>
      <c r="B536" s="38" t="n">
        <f aca="false">SUM(C536:IV536)</f>
        <v>0</v>
      </c>
      <c r="C536" s="79"/>
    </row>
    <row r="537" customFormat="false" ht="15" hidden="false" customHeight="false" outlineLevel="0" collapsed="false">
      <c r="A537" s="53" t="s">
        <v>186</v>
      </c>
      <c r="B537" s="38" t="n">
        <f aca="false">SUM(C537:IV537)</f>
        <v>0</v>
      </c>
      <c r="C537" s="79"/>
    </row>
    <row r="538" customFormat="false" ht="15" hidden="false" customHeight="false" outlineLevel="0" collapsed="false">
      <c r="A538" s="77" t="s">
        <v>153</v>
      </c>
      <c r="B538" s="38" t="n">
        <f aca="false">SUM(C538:IV538)</f>
        <v>0</v>
      </c>
      <c r="C538" s="52" t="n">
        <f aca="false">C528-C533</f>
        <v>0</v>
      </c>
    </row>
    <row r="539" customFormat="false" ht="15" hidden="false" customHeight="false" outlineLevel="0" collapsed="false">
      <c r="A539" s="53" t="s">
        <v>154</v>
      </c>
      <c r="B539" s="38" t="n">
        <f aca="false">SUM(C539:IV539)</f>
        <v>0</v>
      </c>
      <c r="C539" s="54"/>
    </row>
    <row r="540" customFormat="false" ht="15.75" hidden="false" customHeight="false" outlineLevel="0" collapsed="false">
      <c r="A540" s="55" t="s">
        <v>155</v>
      </c>
      <c r="B540" s="38" t="n">
        <f aca="false">SUM(C540:IV540)</f>
        <v>0</v>
      </c>
      <c r="C540" s="56"/>
    </row>
    <row r="541" customFormat="false" ht="15" hidden="false" customHeight="false" outlineLevel="0" collapsed="false">
      <c r="A541" s="86" t="s">
        <v>156</v>
      </c>
      <c r="B541" s="38" t="n">
        <f aca="false">SUM(C541:IV541)</f>
        <v>0</v>
      </c>
      <c r="C541" s="87" t="n">
        <f aca="false">C523-C538</f>
        <v>0</v>
      </c>
    </row>
    <row r="542" customFormat="false" ht="15" hidden="false" customHeight="false" outlineLevel="0" collapsed="false">
      <c r="A542" s="53" t="s">
        <v>157</v>
      </c>
      <c r="B542" s="38" t="n">
        <f aca="false">SUM(C542:IV542)</f>
        <v>0</v>
      </c>
      <c r="C542" s="54"/>
    </row>
    <row r="543" customFormat="false" ht="15" hidden="false" customHeight="false" outlineLevel="0" collapsed="false">
      <c r="A543" s="88" t="s">
        <v>158</v>
      </c>
      <c r="B543" s="38" t="n">
        <f aca="false">SUM(C543:IV543)</f>
        <v>0</v>
      </c>
      <c r="C543" s="89"/>
    </row>
    <row r="544" customFormat="false" ht="15" hidden="false" customHeight="false" outlineLevel="0" collapsed="false">
      <c r="A544" s="62" t="s">
        <v>159</v>
      </c>
      <c r="B544" s="38" t="n">
        <f aca="false">SUM(C544:IV544)</f>
        <v>0</v>
      </c>
      <c r="C544" s="90"/>
    </row>
    <row r="545" customFormat="false" ht="15.75" hidden="false" customHeight="false" outlineLevel="0" collapsed="false">
      <c r="A545" s="55" t="s">
        <v>160</v>
      </c>
      <c r="B545" s="38" t="n">
        <f aca="false">SUM(C545:IV545)</f>
        <v>0</v>
      </c>
      <c r="C545" s="56"/>
    </row>
    <row r="546" customFormat="false" ht="15" hidden="false" customHeight="false" outlineLevel="0" collapsed="false">
      <c r="A546" s="91"/>
      <c r="B546" s="38" t="n">
        <f aca="false">SUM(C546:IV546)</f>
        <v>0</v>
      </c>
      <c r="C546" s="92"/>
    </row>
    <row r="547" customFormat="false" ht="15" hidden="false" customHeight="false" outlineLevel="0" collapsed="false">
      <c r="A547" s="91"/>
      <c r="B547" s="38" t="n">
        <f aca="false">SUM(C547:IV547)</f>
        <v>0</v>
      </c>
      <c r="C547" s="92"/>
    </row>
    <row r="548" customFormat="false" ht="15" hidden="false" customHeight="false" outlineLevel="0" collapsed="false">
      <c r="A548" s="94"/>
      <c r="B548" s="38" t="n">
        <f aca="false">SUM(C548:IV548)</f>
        <v>0</v>
      </c>
      <c r="C548" s="92"/>
    </row>
    <row r="549" customFormat="false" ht="15" hidden="false" customHeight="false" outlineLevel="0" collapsed="false">
      <c r="A549" s="94"/>
      <c r="B549" s="38" t="n">
        <f aca="false">SUM(C549:IV549)</f>
        <v>0</v>
      </c>
      <c r="C549" s="92"/>
    </row>
    <row r="550" customFormat="false" ht="15.75" hidden="false" customHeight="false" outlineLevel="0" collapsed="false">
      <c r="A550" s="91"/>
      <c r="B550" s="38" t="n">
        <f aca="false">SUM(C550:IV550)</f>
        <v>0</v>
      </c>
      <c r="C550" s="92"/>
    </row>
    <row r="551" customFormat="false" ht="39" hidden="false" customHeight="false" outlineLevel="0" collapsed="false">
      <c r="A551" s="98" t="s">
        <v>161</v>
      </c>
      <c r="B551" s="38" t="n">
        <f aca="false">SUM(C551:IV551)</f>
        <v>0</v>
      </c>
      <c r="C551" s="122" t="s">
        <v>190</v>
      </c>
    </row>
    <row r="552" customFormat="false" ht="15" hidden="false" customHeight="false" outlineLevel="0" collapsed="false">
      <c r="A552" s="99" t="s">
        <v>187</v>
      </c>
      <c r="B552" s="38" t="n">
        <f aca="false">SUM(C552:IV552)</f>
        <v>0</v>
      </c>
      <c r="C552" s="123"/>
    </row>
    <row r="553" customFormat="false" ht="15" hidden="false" customHeight="false" outlineLevel="0" collapsed="false">
      <c r="A553" s="101" t="s">
        <v>188</v>
      </c>
      <c r="B553" s="38" t="n">
        <f aca="false">SUM(C553:IV553)</f>
        <v>0</v>
      </c>
      <c r="C553" s="124"/>
    </row>
    <row r="554" customFormat="false" ht="15" hidden="false" customHeight="false" outlineLevel="0" collapsed="false">
      <c r="A554" s="101" t="s">
        <v>164</v>
      </c>
      <c r="B554" s="38" t="n">
        <f aca="false">SUM(C554:IV554)</f>
        <v>0</v>
      </c>
      <c r="C554" s="124"/>
    </row>
    <row r="555" customFormat="false" ht="15" hidden="false" customHeight="false" outlineLevel="0" collapsed="false">
      <c r="A555" s="103" t="s">
        <v>165</v>
      </c>
      <c r="B555" s="38" t="n">
        <f aca="false">SUM(C555:IV555)</f>
        <v>0</v>
      </c>
      <c r="C555" s="75"/>
    </row>
    <row r="556" customFormat="false" ht="15" hidden="false" customHeight="false" outlineLevel="0" collapsed="false">
      <c r="A556" s="103" t="s">
        <v>166</v>
      </c>
      <c r="B556" s="38" t="n">
        <f aca="false">SUM(C556:IV556)</f>
        <v>0</v>
      </c>
      <c r="C556" s="47"/>
    </row>
    <row r="557" customFormat="false" ht="15" hidden="false" customHeight="false" outlineLevel="0" collapsed="false">
      <c r="A557" s="103" t="s">
        <v>167</v>
      </c>
      <c r="B557" s="38" t="n">
        <f aca="false">SUM(C557:IV557)</f>
        <v>0</v>
      </c>
      <c r="C557" s="75"/>
    </row>
    <row r="558" customFormat="false" ht="25.5" hidden="false" customHeight="false" outlineLevel="0" collapsed="false">
      <c r="A558" s="106" t="s">
        <v>168</v>
      </c>
      <c r="B558" s="38" t="n">
        <f aca="false">SUM(C558:IV558)</f>
        <v>0</v>
      </c>
      <c r="C558" s="47"/>
    </row>
    <row r="559" customFormat="false" ht="15" hidden="false" customHeight="false" outlineLevel="0" collapsed="false">
      <c r="A559" s="103" t="s">
        <v>169</v>
      </c>
      <c r="B559" s="38" t="n">
        <f aca="false">SUM(C559:IV559)</f>
        <v>0</v>
      </c>
      <c r="C559" s="54"/>
    </row>
    <row r="560" customFormat="false" ht="15" hidden="false" customHeight="false" outlineLevel="0" collapsed="false">
      <c r="A560" s="108" t="s">
        <v>170</v>
      </c>
      <c r="B560" s="38" t="n">
        <f aca="false">SUM(C560:IV560)</f>
        <v>0</v>
      </c>
      <c r="C560" s="79"/>
    </row>
    <row r="561" customFormat="false" ht="26.25" hidden="false" customHeight="false" outlineLevel="0" collapsed="false">
      <c r="A561" s="110" t="s">
        <v>171</v>
      </c>
      <c r="B561" s="38" t="n">
        <f aca="false">SUM(C561:IV561)</f>
        <v>0</v>
      </c>
      <c r="C561" s="82"/>
    </row>
    <row r="562" customFormat="false" ht="15.75" hidden="false" customHeight="false" outlineLevel="0" collapsed="false">
      <c r="A562" s="112"/>
      <c r="B562" s="38" t="n">
        <f aca="false">SUM(C562:IV562)</f>
        <v>0</v>
      </c>
      <c r="C562" s="113"/>
    </row>
    <row r="563" customFormat="false" ht="39" hidden="false" customHeight="false" outlineLevel="0" collapsed="false">
      <c r="A563" s="114"/>
      <c r="B563" s="38" t="n">
        <f aca="false">SUM(C563:IV563)</f>
        <v>0</v>
      </c>
      <c r="C563" s="122" t="s">
        <v>190</v>
      </c>
    </row>
    <row r="564" customFormat="false" ht="15" hidden="false" customHeight="false" outlineLevel="0" collapsed="false">
      <c r="A564" s="99" t="s">
        <v>172</v>
      </c>
      <c r="B564" s="38" t="n">
        <f aca="false">SUM(C564:IV564)</f>
        <v>0</v>
      </c>
      <c r="C564" s="125" t="n">
        <f aca="false">IF(C555=0,0,(C552-C553)/C555)</f>
        <v>0</v>
      </c>
    </row>
    <row r="565" customFormat="false" ht="15" hidden="false" customHeight="false" outlineLevel="0" collapsed="false">
      <c r="A565" s="103" t="s">
        <v>173</v>
      </c>
      <c r="B565" s="38" t="n">
        <f aca="false">SUM(C565:IV565)</f>
        <v>0</v>
      </c>
      <c r="C565" s="126" t="n">
        <f aca="false">IF(C473=0,0,(C552-C553)/C473)</f>
        <v>0</v>
      </c>
    </row>
    <row r="566" customFormat="false" ht="15" hidden="false" customHeight="false" outlineLevel="0" collapsed="false">
      <c r="A566" s="103" t="s">
        <v>174</v>
      </c>
      <c r="B566" s="38" t="n">
        <f aca="false">SUM(C566:IV566)</f>
        <v>0</v>
      </c>
      <c r="C566" s="126" t="n">
        <f aca="false">IF((C490+C491-C554)=0,0,C473/(C490+C491-C554))</f>
        <v>0</v>
      </c>
    </row>
    <row r="567" customFormat="false" ht="15" hidden="false" customHeight="false" outlineLevel="0" collapsed="false">
      <c r="A567" s="103" t="s">
        <v>175</v>
      </c>
      <c r="B567" s="38" t="n">
        <f aca="false">SUM(C567:IV567)</f>
        <v>0</v>
      </c>
      <c r="C567" s="127" t="n">
        <f aca="false">IF(C441=0,0,C473/C441)</f>
        <v>0</v>
      </c>
    </row>
    <row r="568" customFormat="false" ht="15" hidden="false" customHeight="false" outlineLevel="0" collapsed="false">
      <c r="A568" s="103" t="s">
        <v>176</v>
      </c>
      <c r="B568" s="38" t="n">
        <f aca="false">SUM(C568:IV568)</f>
        <v>0</v>
      </c>
      <c r="C568" s="127" t="n">
        <f aca="false">IF(C558=0,0,C561/C558)</f>
        <v>0</v>
      </c>
    </row>
    <row r="569" customFormat="false" ht="15" hidden="false" customHeight="false" outlineLevel="0" collapsed="false">
      <c r="A569" s="103" t="s">
        <v>177</v>
      </c>
      <c r="B569" s="38" t="n">
        <f aca="false">SUM(C569:IV569)</f>
        <v>0</v>
      </c>
      <c r="C569" s="47" t="n">
        <f aca="false">C435+C437-C443-C445-C448-C449</f>
        <v>0</v>
      </c>
    </row>
    <row r="570" customFormat="false" ht="15.75" hidden="false" customHeight="false" outlineLevel="0" collapsed="false">
      <c r="A570" s="110" t="s">
        <v>178</v>
      </c>
      <c r="B570" s="38" t="n">
        <f aca="false">SUM(C570:IV570)</f>
        <v>0</v>
      </c>
      <c r="C570" s="128" t="n">
        <f aca="false">IF((C435+C437)=0,0,C569/(C435+C437))</f>
        <v>0</v>
      </c>
    </row>
    <row r="574" customFormat="false" ht="15.75" hidden="false" customHeight="false" outlineLevel="0" collapsed="false">
      <c r="A574" s="41" t="s">
        <v>62</v>
      </c>
      <c r="B574" s="41"/>
      <c r="C574" s="41"/>
    </row>
    <row r="575" customFormat="false" ht="39" hidden="false" customHeight="false" outlineLevel="0" collapsed="false">
      <c r="A575" s="42" t="s">
        <v>192</v>
      </c>
      <c r="B575" s="42"/>
      <c r="C575" s="121" t="s">
        <v>193</v>
      </c>
    </row>
    <row r="576" customFormat="false" ht="15" hidden="false" customHeight="false" outlineLevel="0" collapsed="false">
      <c r="A576" s="44" t="s">
        <v>65</v>
      </c>
      <c r="B576" s="38" t="n">
        <f aca="false">SUM(C576:IV576)</f>
        <v>0</v>
      </c>
      <c r="C576" s="45"/>
    </row>
    <row r="577" customFormat="false" ht="15" hidden="false" customHeight="false" outlineLevel="0" collapsed="false">
      <c r="A577" s="46" t="s">
        <v>66</v>
      </c>
      <c r="B577" s="38" t="n">
        <f aca="false">SUM(C577:IV577)</f>
        <v>0</v>
      </c>
      <c r="C577" s="47" t="n">
        <f aca="false">CRP_PGFP!$G$47+CRP_PGFP_SF!$G$47</f>
        <v>0</v>
      </c>
    </row>
    <row r="578" customFormat="false" ht="15" hidden="false" customHeight="false" outlineLevel="0" collapsed="false">
      <c r="A578" s="48" t="s">
        <v>67</v>
      </c>
      <c r="B578" s="38" t="n">
        <f aca="false">SUM(C578:IV578)</f>
        <v>0</v>
      </c>
      <c r="C578" s="49" t="n">
        <f aca="false">CRP_PGFP!$G$53+CRP_PGFP!$G$54+CRP_PGFP!$G$55+CRP_PGFP_SF!$G$53+CRP_PGFP_SF!$G$54+CRP_PGFP_SF!$G$55</f>
        <v>0</v>
      </c>
    </row>
    <row r="579" customFormat="false" ht="15" hidden="false" customHeight="false" outlineLevel="0" collapsed="false">
      <c r="A579" s="46" t="s">
        <v>68</v>
      </c>
      <c r="B579" s="38" t="n">
        <f aca="false">SUM(C579:IV579)</f>
        <v>0</v>
      </c>
      <c r="C579" s="47" t="n">
        <f aca="false">CRP_PGFP!$G$56+CRP_PGFP_SF!$G$56</f>
        <v>0</v>
      </c>
    </row>
    <row r="580" customFormat="false" ht="15" hidden="false" customHeight="false" outlineLevel="0" collapsed="false">
      <c r="A580" s="48"/>
      <c r="B580" s="38" t="n">
        <f aca="false">SUM(C580:IV580)</f>
        <v>0</v>
      </c>
      <c r="C580" s="50"/>
    </row>
    <row r="581" customFormat="false" ht="15" hidden="false" customHeight="false" outlineLevel="0" collapsed="false">
      <c r="A581" s="46" t="s">
        <v>69</v>
      </c>
      <c r="B581" s="38" t="n">
        <f aca="false">SUM(C581:IV581)</f>
        <v>0</v>
      </c>
      <c r="C581" s="47" t="n">
        <f aca="false">CRP_PGFP!$G$60+CRP_PGFP_SF!$G$60</f>
        <v>0</v>
      </c>
    </row>
    <row r="582" customFormat="false" ht="15" hidden="false" customHeight="false" outlineLevel="0" collapsed="false">
      <c r="A582" s="46" t="s">
        <v>70</v>
      </c>
      <c r="B582" s="38" t="n">
        <f aca="false">SUM(C582:IV582)</f>
        <v>0</v>
      </c>
      <c r="C582" s="47" t="n">
        <f aca="false">C577+C579+C581</f>
        <v>0</v>
      </c>
    </row>
    <row r="583" customFormat="false" ht="15" hidden="false" customHeight="false" outlineLevel="0" collapsed="false">
      <c r="A583" s="48" t="s">
        <v>71</v>
      </c>
      <c r="B583" s="38" t="n">
        <f aca="false">SUM(C583:IV583)</f>
        <v>0</v>
      </c>
      <c r="C583" s="49" t="n">
        <f aca="false">CRP_PGFP!$G$77-SUM(CRP_PGFP!$G$63:$G$75)+CRP_PGFP_SF!$G$77-SUM(CRP_PGFP_SF!$G$63:$G$75)</f>
        <v>0</v>
      </c>
    </row>
    <row r="584" customFormat="false" ht="15" hidden="false" customHeight="false" outlineLevel="0" collapsed="false">
      <c r="A584" s="46" t="s">
        <v>72</v>
      </c>
      <c r="B584" s="38" t="n">
        <f aca="false">SUM(C584:IV584)</f>
        <v>0</v>
      </c>
      <c r="C584" s="47"/>
    </row>
    <row r="585" customFormat="false" ht="15" hidden="false" customHeight="false" outlineLevel="0" collapsed="false">
      <c r="A585" s="46" t="s">
        <v>73</v>
      </c>
      <c r="B585" s="38" t="n">
        <f aca="false">SUM(C585:IV585)</f>
        <v>0</v>
      </c>
      <c r="C585" s="47" t="n">
        <f aca="false">CRP_PGFP!$G$9+CRP_PGFP_SF!$G$9</f>
        <v>0</v>
      </c>
    </row>
    <row r="586" customFormat="false" ht="15" hidden="false" customHeight="false" outlineLevel="0" collapsed="false">
      <c r="A586" s="48"/>
      <c r="B586" s="38" t="n">
        <f aca="false">SUM(C586:IV586)</f>
        <v>0</v>
      </c>
      <c r="C586" s="50"/>
    </row>
    <row r="587" customFormat="false" ht="15" hidden="false" customHeight="false" outlineLevel="0" collapsed="false">
      <c r="A587" s="46" t="s">
        <v>74</v>
      </c>
      <c r="B587" s="38" t="n">
        <f aca="false">SUM(C587:IV587)</f>
        <v>0</v>
      </c>
      <c r="C587" s="47" t="n">
        <f aca="false">CRP_PGFP!$G$13+CRP_PGFP_SF!$G$13</f>
        <v>0</v>
      </c>
    </row>
    <row r="588" customFormat="false" ht="15" hidden="false" customHeight="false" outlineLevel="0" collapsed="false">
      <c r="A588" s="46" t="s">
        <v>75</v>
      </c>
      <c r="B588" s="38" t="n">
        <f aca="false">SUM(C588:IV588)</f>
        <v>0</v>
      </c>
      <c r="C588" s="47" t="n">
        <f aca="false">CRP_PGFP!$G$18+CRP_PGFP_SF!$G$18</f>
        <v>0</v>
      </c>
    </row>
    <row r="589" customFormat="false" ht="15" hidden="false" customHeight="false" outlineLevel="0" collapsed="false">
      <c r="A589" s="51"/>
      <c r="B589" s="38" t="n">
        <f aca="false">SUM(C589:IV589)</f>
        <v>0</v>
      </c>
      <c r="C589" s="50"/>
    </row>
    <row r="590" customFormat="false" ht="15" hidden="false" customHeight="false" outlineLevel="0" collapsed="false">
      <c r="A590" s="51" t="s">
        <v>76</v>
      </c>
      <c r="B590" s="38" t="n">
        <f aca="false">SUM(C590:IV590)</f>
        <v>0</v>
      </c>
      <c r="C590" s="49" t="n">
        <f aca="false">CRP_PGFP!$G$19+CRP_PGFP!$G$23+CRP_PGFP_SF!$G$19+CRP_PGFP_SF!$G$23</f>
        <v>0</v>
      </c>
    </row>
    <row r="591" customFormat="false" ht="15" hidden="false" customHeight="false" outlineLevel="0" collapsed="false">
      <c r="A591" s="51" t="s">
        <v>77</v>
      </c>
      <c r="B591" s="38" t="n">
        <f aca="false">SUM(C591:IV591)</f>
        <v>0</v>
      </c>
      <c r="C591" s="52" t="n">
        <f aca="false">CRP_PGFP!$G$21+CRP_PGFP!$G$22+CRP_PGFP_SF!$G$21+CRP_PGFP_SF!$G$22</f>
        <v>0</v>
      </c>
    </row>
    <row r="592" customFormat="false" ht="15" hidden="false" customHeight="false" outlineLevel="0" collapsed="false">
      <c r="A592" s="53" t="s">
        <v>78</v>
      </c>
      <c r="B592" s="38" t="n">
        <f aca="false">SUM(C592:IV592)</f>
        <v>0</v>
      </c>
      <c r="C592" s="54" t="n">
        <f aca="false">C585+C587+C588</f>
        <v>0</v>
      </c>
    </row>
    <row r="593" customFormat="false" ht="15" hidden="false" customHeight="false" outlineLevel="0" collapsed="false">
      <c r="A593" s="51"/>
      <c r="B593" s="38" t="n">
        <f aca="false">SUM(C593:IV593)</f>
        <v>0</v>
      </c>
      <c r="C593" s="52"/>
    </row>
    <row r="594" customFormat="false" ht="15" hidden="false" customHeight="false" outlineLevel="0" collapsed="false">
      <c r="A594" s="51"/>
      <c r="B594" s="38" t="n">
        <f aca="false">SUM(C594:IV594)</f>
        <v>0</v>
      </c>
      <c r="C594" s="50"/>
    </row>
    <row r="595" customFormat="false" ht="15.75" hidden="false" customHeight="false" outlineLevel="0" collapsed="false">
      <c r="A595" s="55" t="s">
        <v>79</v>
      </c>
      <c r="B595" s="38" t="n">
        <f aca="false">SUM(C595:IV595)</f>
        <v>0</v>
      </c>
      <c r="C595" s="56" t="n">
        <f aca="false">C582-C592</f>
        <v>0</v>
      </c>
    </row>
    <row r="596" customFormat="false" ht="15.75" hidden="false" customHeight="false" outlineLevel="0" collapsed="false">
      <c r="A596" s="57"/>
      <c r="B596" s="38" t="n">
        <f aca="false">SUM(C596:IV596)</f>
        <v>0</v>
      </c>
      <c r="C596" s="58"/>
    </row>
    <row r="597" customFormat="false" ht="15.75" hidden="false" customHeight="false" outlineLevel="0" collapsed="false">
      <c r="A597" s="44" t="s">
        <v>80</v>
      </c>
      <c r="B597" s="38" t="n">
        <f aca="false">SUM(C597:IV597)</f>
        <v>0</v>
      </c>
      <c r="C597" s="59" t="n">
        <f aca="false">C595</f>
        <v>0</v>
      </c>
    </row>
    <row r="598" customFormat="false" ht="15" hidden="false" customHeight="false" outlineLevel="0" collapsed="false">
      <c r="A598" s="44" t="s">
        <v>81</v>
      </c>
      <c r="B598" s="38" t="n">
        <f aca="false">SUM(C598:IV598)</f>
        <v>0</v>
      </c>
      <c r="C598" s="59" t="n">
        <f aca="false">SUM(C599:C605)</f>
        <v>0</v>
      </c>
    </row>
    <row r="599" customFormat="false" ht="15" hidden="false" customHeight="false" outlineLevel="0" collapsed="false">
      <c r="A599" s="60" t="s">
        <v>82</v>
      </c>
      <c r="B599" s="38" t="n">
        <f aca="false">SUM(C599:IV599)</f>
        <v>0</v>
      </c>
      <c r="C599" s="61" t="n">
        <f aca="false">CRP_PGFP!$G$25+CRP_PGFP_SF!$G$25</f>
        <v>0</v>
      </c>
    </row>
    <row r="600" customFormat="false" ht="15" hidden="false" customHeight="false" outlineLevel="0" collapsed="false">
      <c r="A600" s="60" t="s">
        <v>83</v>
      </c>
      <c r="B600" s="38" t="n">
        <f aca="false">SUM(C600:IV600)</f>
        <v>0</v>
      </c>
      <c r="C600" s="61" t="n">
        <f aca="false">CRP_PGFP!$G$26+CRP_PGFP!$G$27+CRP_PGFP_SF!$G$26+CRP_PGFP_SF!$G$27</f>
        <v>0</v>
      </c>
    </row>
    <row r="601" customFormat="false" ht="15" hidden="false" customHeight="false" outlineLevel="0" collapsed="false">
      <c r="A601" s="62" t="s">
        <v>84</v>
      </c>
      <c r="B601" s="38" t="n">
        <f aca="false">SUM(C601:IV601)</f>
        <v>0</v>
      </c>
      <c r="C601" s="61" t="n">
        <f aca="false">CRP_PGFP!$G$30+CRP_PGFP!$G$31+CRP_PGFP_SF!$G$30+CRP_PGFP_SF!$G$31</f>
        <v>0</v>
      </c>
    </row>
    <row r="602" customFormat="false" ht="15" hidden="false" customHeight="false" outlineLevel="0" collapsed="false">
      <c r="A602" s="62" t="s">
        <v>85</v>
      </c>
      <c r="B602" s="38" t="n">
        <f aca="false">SUM(C602:IV602)</f>
        <v>0</v>
      </c>
      <c r="C602" s="61" t="n">
        <f aca="false">CRP_PGFP!$G$28+CRP_PGFP!$G$29+CRP_PGFP!$G$32+CRP_PGFP_SF!$G$28+CRP_PGFP_SF!$G$29+CRP_PGFP_SF!$G$32</f>
        <v>0</v>
      </c>
    </row>
    <row r="603" customFormat="false" ht="15" hidden="false" customHeight="false" outlineLevel="0" collapsed="false">
      <c r="A603" s="62" t="s">
        <v>86</v>
      </c>
      <c r="B603" s="63" t="n">
        <f aca="false">SUM(C603:IV603)</f>
        <v>0</v>
      </c>
      <c r="C603" s="61" t="n">
        <f aca="false">CRP_PGFP!$G$33+CRP_PGFP_SF!$G$33</f>
        <v>0</v>
      </c>
    </row>
    <row r="604" customFormat="false" ht="15" hidden="false" customHeight="false" outlineLevel="0" collapsed="false">
      <c r="A604" s="60" t="s">
        <v>87</v>
      </c>
      <c r="B604" s="38" t="n">
        <f aca="false">SUM(C604:IV604)</f>
        <v>0</v>
      </c>
      <c r="C604" s="61" t="n">
        <f aca="false">CRP_PGFP!$G$34+CRP_PGFP!$G$35+CRP_PGFP!$G$36+CRP_PGFP_SF!$G$34+CRP_PGFP_SF!$G$35+CRP_PGFP_SF!$G$36</f>
        <v>0</v>
      </c>
    </row>
    <row r="605" customFormat="false" ht="15.75" hidden="false" customHeight="false" outlineLevel="0" collapsed="false">
      <c r="A605" s="62" t="s">
        <v>88</v>
      </c>
      <c r="B605" s="38" t="n">
        <f aca="false">SUM(C605:IV605)</f>
        <v>0</v>
      </c>
      <c r="C605" s="64" t="n">
        <f aca="false">CRP_PGFP!$G$37+CRP_PGFP_SF!$G$37</f>
        <v>0</v>
      </c>
    </row>
    <row r="606" customFormat="false" ht="15" hidden="false" customHeight="false" outlineLevel="0" collapsed="false">
      <c r="A606" s="44" t="s">
        <v>89</v>
      </c>
      <c r="B606" s="38" t="n">
        <f aca="false">SUM(C606:IV606)</f>
        <v>0</v>
      </c>
      <c r="C606" s="59" t="n">
        <f aca="false">SUM(C607:C614)</f>
        <v>0</v>
      </c>
    </row>
    <row r="607" customFormat="false" ht="15" hidden="false" customHeight="false" outlineLevel="0" collapsed="false">
      <c r="A607" s="65" t="s">
        <v>90</v>
      </c>
      <c r="B607" s="38" t="n">
        <f aca="false">SUM(C607:IV607)</f>
        <v>0</v>
      </c>
      <c r="C607" s="61" t="n">
        <f aca="false">CRP_PGFP!$G$66+CRP_PGFP!$G$68+CRP_PGFP_SF!$G$66+CRP_PGFP_SF!$G$68</f>
        <v>0</v>
      </c>
    </row>
    <row r="608" customFormat="false" ht="15" hidden="false" customHeight="false" outlineLevel="0" collapsed="false">
      <c r="A608" s="66" t="s">
        <v>91</v>
      </c>
      <c r="B608" s="38" t="n">
        <f aca="false">SUM(C608:IV608)</f>
        <v>0</v>
      </c>
      <c r="C608" s="61" t="n">
        <f aca="false">CRP_PGFP!$G$67+CRP_PGFP!$G$69+CRP_PGFP!$G$70+CRP_PGFP_SF!$G$67+CRP_PGFP_SF!$G$69+CRP_PGFP_SF!$G$70</f>
        <v>0</v>
      </c>
    </row>
    <row r="609" customFormat="false" ht="15" hidden="false" customHeight="false" outlineLevel="0" collapsed="false">
      <c r="A609" s="60" t="s">
        <v>92</v>
      </c>
      <c r="B609" s="38" t="n">
        <f aca="false">SUM(C609:IV609)</f>
        <v>0</v>
      </c>
      <c r="C609" s="61" t="n">
        <f aca="false">CRP_PGFP!$G$64+CRP_PGFP_SF!$G$64</f>
        <v>0</v>
      </c>
    </row>
    <row r="610" customFormat="false" ht="15" hidden="false" customHeight="false" outlineLevel="0" collapsed="false">
      <c r="A610" s="66" t="s">
        <v>93</v>
      </c>
      <c r="B610" s="38" t="n">
        <f aca="false">SUM(C610:IV610)</f>
        <v>0</v>
      </c>
      <c r="C610" s="67" t="n">
        <f aca="false">CRP_PGFP!$G$65+CRP_PGFP_SF!$G$65</f>
        <v>0</v>
      </c>
    </row>
    <row r="611" customFormat="false" ht="15" hidden="false" customHeight="false" outlineLevel="0" collapsed="false">
      <c r="A611" s="60" t="s">
        <v>94</v>
      </c>
      <c r="B611" s="38" t="n">
        <f aca="false">SUM(C611:IV611)</f>
        <v>0</v>
      </c>
      <c r="C611" s="61" t="n">
        <f aca="false">CRP_PGFP!$G$63+CRP_PGFP_SF!$G$63</f>
        <v>0</v>
      </c>
    </row>
    <row r="612" customFormat="false" ht="15" hidden="false" customHeight="false" outlineLevel="0" collapsed="false">
      <c r="A612" s="60" t="s">
        <v>95</v>
      </c>
      <c r="B612" s="63" t="n">
        <f aca="false">SUM(C612:IV612)</f>
        <v>0</v>
      </c>
      <c r="C612" s="61" t="n">
        <f aca="false">CRP_PGFP!$G$71+CRP_PGFP_SF!$G$71</f>
        <v>0</v>
      </c>
    </row>
    <row r="613" customFormat="false" ht="15" hidden="false" customHeight="false" outlineLevel="0" collapsed="false">
      <c r="A613" s="60" t="s">
        <v>96</v>
      </c>
      <c r="B613" s="38" t="n">
        <f aca="false">SUM(C613:IV613)</f>
        <v>0</v>
      </c>
      <c r="C613" s="61" t="n">
        <f aca="false">CRP_PGFP!$G$72+CRP_PGFP!$G$73+CRP_PGFP!$G$74+CRP_PGFP_SF!$G$72+CRP_PGFP_SF!$G$73+CRP_PGFP_SF!$G$74</f>
        <v>0</v>
      </c>
    </row>
    <row r="614" customFormat="false" ht="15.75" hidden="false" customHeight="false" outlineLevel="0" collapsed="false">
      <c r="A614" s="60" t="s">
        <v>97</v>
      </c>
      <c r="B614" s="38" t="n">
        <f aca="false">SUM(C614:IV614)</f>
        <v>0</v>
      </c>
      <c r="C614" s="61" t="n">
        <f aca="false">CRP_PGFP!$G$75+CRP_PGFP_SF!$G$75</f>
        <v>0</v>
      </c>
    </row>
    <row r="615" customFormat="false" ht="15" hidden="false" customHeight="false" outlineLevel="0" collapsed="false">
      <c r="A615" s="68" t="s">
        <v>98</v>
      </c>
      <c r="B615" s="38" t="n">
        <f aca="false">SUM(C615:IV615)</f>
        <v>0</v>
      </c>
      <c r="C615" s="69" t="n">
        <f aca="false">C595+C598-C606</f>
        <v>0</v>
      </c>
    </row>
    <row r="616" customFormat="false" ht="15" hidden="false" customHeight="false" outlineLevel="0" collapsed="false">
      <c r="A616" s="70" t="s">
        <v>99</v>
      </c>
      <c r="B616" s="38" t="n">
        <f aca="false">SUM(C616:IV616)</f>
        <v>0</v>
      </c>
      <c r="C616" s="64" t="n">
        <f aca="false">SUM(C599:C603)-SUM(C607:C612)</f>
        <v>0</v>
      </c>
    </row>
    <row r="617" customFormat="false" ht="15.75" hidden="false" customHeight="false" outlineLevel="0" collapsed="false">
      <c r="A617" s="71" t="s">
        <v>100</v>
      </c>
      <c r="B617" s="38" t="n">
        <f aca="false">SUM(C617:IV617)</f>
        <v>0</v>
      </c>
      <c r="C617" s="72" t="n">
        <f aca="false">C597+C604+C605-C613-C614</f>
        <v>0</v>
      </c>
    </row>
    <row r="618" customFormat="false" ht="15.75" hidden="false" customHeight="false" outlineLevel="0" collapsed="false">
      <c r="A618" s="73"/>
      <c r="B618" s="38" t="n">
        <f aca="false">SUM(C618:IV618)</f>
        <v>0</v>
      </c>
      <c r="C618" s="58"/>
    </row>
    <row r="619" customFormat="false" ht="39" hidden="false" customHeight="false" outlineLevel="0" collapsed="false">
      <c r="A619" s="57"/>
      <c r="B619" s="38" t="n">
        <f aca="false">SUM(C619:IV619)</f>
        <v>0</v>
      </c>
      <c r="C619" s="122" t="s">
        <v>193</v>
      </c>
    </row>
    <row r="620" customFormat="false" ht="15" hidden="false" customHeight="false" outlineLevel="0" collapsed="false">
      <c r="A620" s="44" t="s">
        <v>101</v>
      </c>
      <c r="B620" s="38" t="n">
        <f aca="false">SUM(C620:IV620)</f>
        <v>0</v>
      </c>
      <c r="C620" s="59" t="n">
        <f aca="false">SUM(C621:C629)</f>
        <v>0</v>
      </c>
    </row>
    <row r="621" customFormat="false" ht="15" hidden="false" customHeight="false" outlineLevel="0" collapsed="false">
      <c r="A621" s="46" t="s">
        <v>102</v>
      </c>
      <c r="B621" s="38" t="n">
        <f aca="false">SUM(C621:IV621)</f>
        <v>0</v>
      </c>
      <c r="C621" s="47" t="n">
        <f aca="false">C616</f>
        <v>0</v>
      </c>
    </row>
    <row r="622" customFormat="false" ht="15" hidden="false" customHeight="false" outlineLevel="0" collapsed="false">
      <c r="A622" s="46" t="s">
        <v>181</v>
      </c>
      <c r="B622" s="38" t="n">
        <f aca="false">SUM(C622:IV622)</f>
        <v>0</v>
      </c>
      <c r="C622" s="47" t="n">
        <f aca="false">C656+C657</f>
        <v>0</v>
      </c>
    </row>
    <row r="623" customFormat="false" ht="15" hidden="false" customHeight="false" outlineLevel="0" collapsed="false">
      <c r="A623" s="46" t="s">
        <v>104</v>
      </c>
      <c r="B623" s="38" t="n">
        <f aca="false">SUM(C623:IV623)</f>
        <v>0</v>
      </c>
      <c r="C623" s="47" t="n">
        <f aca="false">C658</f>
        <v>0</v>
      </c>
    </row>
    <row r="624" customFormat="false" ht="15" hidden="false" customHeight="false" outlineLevel="0" collapsed="false">
      <c r="A624" s="46" t="s">
        <v>182</v>
      </c>
      <c r="B624" s="38" t="n">
        <f aca="false">SUM(C624:IV624)</f>
        <v>0</v>
      </c>
      <c r="C624" s="75"/>
    </row>
    <row r="625" customFormat="false" ht="15" hidden="false" customHeight="false" outlineLevel="0" collapsed="false">
      <c r="A625" s="46" t="s">
        <v>183</v>
      </c>
      <c r="B625" s="38" t="n">
        <f aca="false">SUM(C625:IV625)</f>
        <v>0</v>
      </c>
      <c r="C625" s="75"/>
    </row>
    <row r="626" customFormat="false" ht="15" hidden="false" customHeight="false" outlineLevel="0" collapsed="false">
      <c r="A626" s="46" t="s">
        <v>107</v>
      </c>
      <c r="B626" s="38" t="n">
        <f aca="false">SUM(C626:IV626)</f>
        <v>0</v>
      </c>
      <c r="C626" s="75"/>
    </row>
    <row r="627" customFormat="false" ht="15" hidden="false" customHeight="false" outlineLevel="0" collapsed="false">
      <c r="A627" s="60" t="s">
        <v>31</v>
      </c>
      <c r="B627" s="38" t="n">
        <f aca="false">SUM(C627:IV627)</f>
        <v>0</v>
      </c>
      <c r="C627" s="47" t="n">
        <f aca="false">C611</f>
        <v>0</v>
      </c>
    </row>
    <row r="628" customFormat="false" ht="15" hidden="false" customHeight="false" outlineLevel="0" collapsed="false">
      <c r="A628" s="46" t="s">
        <v>108</v>
      </c>
      <c r="B628" s="38" t="n">
        <f aca="false">SUM(C628:IV628)</f>
        <v>0</v>
      </c>
      <c r="C628" s="75"/>
    </row>
    <row r="629" customFormat="false" ht="15" hidden="false" customHeight="false" outlineLevel="0" collapsed="false">
      <c r="A629" s="46" t="s">
        <v>109</v>
      </c>
      <c r="B629" s="38" t="n">
        <f aca="false">SUM(C629:IV629)</f>
        <v>0</v>
      </c>
      <c r="C629" s="75"/>
    </row>
    <row r="630" customFormat="false" ht="15" hidden="false" customHeight="false" outlineLevel="0" collapsed="false">
      <c r="A630" s="46" t="s">
        <v>110</v>
      </c>
      <c r="B630" s="38" t="n">
        <f aca="false">SUM(C630:IV630)</f>
        <v>0</v>
      </c>
      <c r="C630" s="47" t="n">
        <f aca="false">C631+C632+C633+C634+C643+C644+C645+C646</f>
        <v>0</v>
      </c>
    </row>
    <row r="631" customFormat="false" ht="15" hidden="false" customHeight="false" outlineLevel="0" collapsed="false">
      <c r="A631" s="46" t="s">
        <v>184</v>
      </c>
      <c r="B631" s="38" t="n">
        <f aca="false">SUM(C631:IV631)</f>
        <v>0</v>
      </c>
      <c r="C631" s="75"/>
    </row>
    <row r="632" customFormat="false" ht="15" hidden="false" customHeight="false" outlineLevel="0" collapsed="false">
      <c r="A632" s="46" t="s">
        <v>112</v>
      </c>
      <c r="B632" s="38" t="n">
        <f aca="false">SUM(C632:IV632)</f>
        <v>0</v>
      </c>
      <c r="C632" s="75"/>
    </row>
    <row r="633" customFormat="false" ht="15" hidden="false" customHeight="false" outlineLevel="0" collapsed="false">
      <c r="A633" s="46" t="s">
        <v>113</v>
      </c>
      <c r="B633" s="38" t="n">
        <f aca="false">SUM(C633:IV633)</f>
        <v>0</v>
      </c>
      <c r="C633" s="75"/>
    </row>
    <row r="634" customFormat="false" ht="15" hidden="false" customHeight="false" outlineLevel="0" collapsed="false">
      <c r="A634" s="46" t="s">
        <v>114</v>
      </c>
      <c r="B634" s="38" t="n">
        <f aca="false">SUM(C634:IV634)</f>
        <v>0</v>
      </c>
      <c r="C634" s="47" t="n">
        <f aca="false">SUM(C635:C642)</f>
        <v>0</v>
      </c>
    </row>
    <row r="635" customFormat="false" ht="15" hidden="false" customHeight="false" outlineLevel="0" collapsed="false">
      <c r="A635" s="76" t="s">
        <v>115</v>
      </c>
      <c r="B635" s="38" t="n">
        <f aca="false">SUM(C635:IV635)</f>
        <v>0</v>
      </c>
      <c r="C635" s="75"/>
    </row>
    <row r="636" customFormat="false" ht="15" hidden="false" customHeight="false" outlineLevel="0" collapsed="false">
      <c r="A636" s="76" t="s">
        <v>116</v>
      </c>
      <c r="B636" s="38" t="n">
        <f aca="false">SUM(C636:IV636)</f>
        <v>0</v>
      </c>
      <c r="C636" s="75"/>
    </row>
    <row r="637" customFormat="false" ht="15" hidden="false" customHeight="false" outlineLevel="0" collapsed="false">
      <c r="A637" s="76" t="s">
        <v>117</v>
      </c>
      <c r="B637" s="38" t="n">
        <f aca="false">SUM(C637:IV637)</f>
        <v>0</v>
      </c>
      <c r="C637" s="75"/>
    </row>
    <row r="638" customFormat="false" ht="15" hidden="false" customHeight="false" outlineLevel="0" collapsed="false">
      <c r="A638" s="76" t="s">
        <v>118</v>
      </c>
      <c r="B638" s="38" t="n">
        <f aca="false">SUM(C638:IV638)</f>
        <v>0</v>
      </c>
      <c r="C638" s="75"/>
    </row>
    <row r="639" customFormat="false" ht="15" hidden="false" customHeight="false" outlineLevel="0" collapsed="false">
      <c r="A639" s="76" t="s">
        <v>119</v>
      </c>
      <c r="B639" s="38" t="n">
        <f aca="false">SUM(C639:IV639)</f>
        <v>0</v>
      </c>
      <c r="C639" s="75"/>
    </row>
    <row r="640" customFormat="false" ht="15" hidden="false" customHeight="false" outlineLevel="0" collapsed="false">
      <c r="A640" s="76" t="s">
        <v>120</v>
      </c>
      <c r="B640" s="38" t="n">
        <f aca="false">SUM(C640:IV640)</f>
        <v>0</v>
      </c>
      <c r="C640" s="75"/>
    </row>
    <row r="641" customFormat="false" ht="15" hidden="false" customHeight="false" outlineLevel="0" collapsed="false">
      <c r="A641" s="76" t="s">
        <v>121</v>
      </c>
      <c r="B641" s="38" t="n">
        <f aca="false">SUM(C641:IV641)</f>
        <v>0</v>
      </c>
      <c r="C641" s="75"/>
    </row>
    <row r="642" customFormat="false" ht="15" hidden="false" customHeight="false" outlineLevel="0" collapsed="false">
      <c r="A642" s="76" t="s">
        <v>122</v>
      </c>
      <c r="B642" s="38" t="n">
        <f aca="false">SUM(C642:IV642)</f>
        <v>0</v>
      </c>
      <c r="C642" s="75"/>
    </row>
    <row r="643" customFormat="false" ht="15" hidden="false" customHeight="false" outlineLevel="0" collapsed="false">
      <c r="A643" s="46" t="s">
        <v>123</v>
      </c>
      <c r="B643" s="38" t="n">
        <f aca="false">SUM(C643:IV643)</f>
        <v>0</v>
      </c>
      <c r="C643" s="47" t="n">
        <f aca="false">C652</f>
        <v>0</v>
      </c>
    </row>
    <row r="644" customFormat="false" ht="15" hidden="false" customHeight="false" outlineLevel="0" collapsed="false">
      <c r="A644" s="46" t="s">
        <v>124</v>
      </c>
      <c r="B644" s="38" t="n">
        <f aca="false">SUM(C644:IV644)</f>
        <v>0</v>
      </c>
      <c r="C644" s="75"/>
    </row>
    <row r="645" customFormat="false" ht="15" hidden="false" customHeight="false" outlineLevel="0" collapsed="false">
      <c r="A645" s="46" t="s">
        <v>125</v>
      </c>
      <c r="B645" s="38" t="n">
        <f aca="false">SUM(C645:IV645)</f>
        <v>0</v>
      </c>
      <c r="C645" s="75"/>
    </row>
    <row r="646" customFormat="false" ht="15" hidden="false" customHeight="false" outlineLevel="0" collapsed="false">
      <c r="A646" s="46" t="s">
        <v>108</v>
      </c>
      <c r="B646" s="38" t="n">
        <f aca="false">SUM(C646:IV646)</f>
        <v>0</v>
      </c>
      <c r="C646" s="75"/>
    </row>
    <row r="647" customFormat="false" ht="15" hidden="false" customHeight="false" outlineLevel="0" collapsed="false">
      <c r="A647" s="77" t="s">
        <v>126</v>
      </c>
      <c r="B647" s="38" t="n">
        <f aca="false">SUM(C647:IV647)</f>
        <v>0</v>
      </c>
      <c r="C647" s="52" t="n">
        <f aca="false">C620-C630</f>
        <v>0</v>
      </c>
    </row>
    <row r="648" customFormat="false" ht="15" hidden="false" customHeight="false" outlineLevel="0" collapsed="false">
      <c r="A648" s="53" t="s">
        <v>127</v>
      </c>
      <c r="B648" s="38" t="n">
        <f aca="false">SUM(C648:IV648)</f>
        <v>0</v>
      </c>
      <c r="C648" s="54"/>
    </row>
    <row r="649" customFormat="false" ht="15.75" hidden="false" customHeight="false" outlineLevel="0" collapsed="false">
      <c r="A649" s="55" t="s">
        <v>128</v>
      </c>
      <c r="B649" s="38" t="n">
        <f aca="false">SUM(C649:IV649)</f>
        <v>0</v>
      </c>
      <c r="C649" s="56"/>
    </row>
    <row r="650" customFormat="false" ht="15" hidden="false" customHeight="false" outlineLevel="0" collapsed="false">
      <c r="A650" s="44" t="s">
        <v>129</v>
      </c>
      <c r="B650" s="38" t="n">
        <f aca="false">SUM(C650:IV650)</f>
        <v>0</v>
      </c>
      <c r="C650" s="59" t="n">
        <f aca="false">SUM(C651:C654)</f>
        <v>0</v>
      </c>
    </row>
    <row r="651" customFormat="false" ht="15" hidden="false" customHeight="false" outlineLevel="0" collapsed="false">
      <c r="A651" s="46" t="s">
        <v>130</v>
      </c>
      <c r="B651" s="38" t="n">
        <f aca="false">SUM(C651:IV651)</f>
        <v>0</v>
      </c>
      <c r="C651" s="47" t="n">
        <f aca="false">C617</f>
        <v>0</v>
      </c>
    </row>
    <row r="652" customFormat="false" ht="15" hidden="false" customHeight="false" outlineLevel="0" collapsed="false">
      <c r="A652" s="78" t="s">
        <v>123</v>
      </c>
      <c r="B652" s="38" t="n">
        <f aca="false">SUM(C652:IV652)</f>
        <v>0</v>
      </c>
      <c r="C652" s="47" t="n">
        <f aca="false">CRP_PGFP!$G$80+CRP_PGFP_SF!$G$80</f>
        <v>0</v>
      </c>
    </row>
    <row r="653" customFormat="false" ht="15" hidden="false" customHeight="false" outlineLevel="0" collapsed="false">
      <c r="A653" s="78" t="s">
        <v>131</v>
      </c>
      <c r="B653" s="38" t="n">
        <f aca="false">SUM(C653:IV653)</f>
        <v>0</v>
      </c>
      <c r="C653" s="75"/>
    </row>
    <row r="654" customFormat="false" ht="15" hidden="false" customHeight="false" outlineLevel="0" collapsed="false">
      <c r="A654" s="78" t="s">
        <v>125</v>
      </c>
      <c r="B654" s="38" t="n">
        <f aca="false">SUM(C654:IV654)</f>
        <v>0</v>
      </c>
      <c r="C654" s="75"/>
    </row>
    <row r="655" customFormat="false" ht="15" hidden="false" customHeight="false" outlineLevel="0" collapsed="false">
      <c r="A655" s="46" t="s">
        <v>132</v>
      </c>
      <c r="B655" s="38" t="n">
        <f aca="false">SUM(C655:IV655)</f>
        <v>0</v>
      </c>
      <c r="C655" s="47" t="n">
        <f aca="false">SUM(C656:C660)</f>
        <v>0</v>
      </c>
    </row>
    <row r="656" customFormat="false" ht="15" hidden="false" customHeight="false" outlineLevel="0" collapsed="false">
      <c r="A656" s="78" t="s">
        <v>133</v>
      </c>
      <c r="B656" s="38" t="n">
        <f aca="false">SUM(C656:IV656)</f>
        <v>0</v>
      </c>
      <c r="C656" s="75"/>
    </row>
    <row r="657" customFormat="false" ht="15" hidden="false" customHeight="false" outlineLevel="0" collapsed="false">
      <c r="A657" s="78" t="s">
        <v>134</v>
      </c>
      <c r="B657" s="38" t="n">
        <f aca="false">SUM(C657:IV657)</f>
        <v>0</v>
      </c>
      <c r="C657" s="79"/>
    </row>
    <row r="658" customFormat="false" ht="15" hidden="false" customHeight="false" outlineLevel="0" collapsed="false">
      <c r="A658" s="78" t="s">
        <v>135</v>
      </c>
      <c r="B658" s="38" t="n">
        <f aca="false">SUM(C658:IV658)</f>
        <v>0</v>
      </c>
      <c r="C658" s="79"/>
    </row>
    <row r="659" customFormat="false" ht="15" hidden="false" customHeight="false" outlineLevel="0" collapsed="false">
      <c r="A659" s="78" t="s">
        <v>136</v>
      </c>
      <c r="B659" s="38" t="n">
        <f aca="false">SUM(C659:IV659)</f>
        <v>0</v>
      </c>
      <c r="C659" s="75"/>
    </row>
    <row r="660" customFormat="false" ht="15" hidden="false" customHeight="false" outlineLevel="0" collapsed="false">
      <c r="A660" s="81" t="s">
        <v>125</v>
      </c>
      <c r="B660" s="38" t="n">
        <f aca="false">SUM(C660:IV660)</f>
        <v>0</v>
      </c>
      <c r="C660" s="79"/>
    </row>
    <row r="661" customFormat="false" ht="15" hidden="false" customHeight="false" outlineLevel="0" collapsed="false">
      <c r="A661" s="77" t="s">
        <v>137</v>
      </c>
      <c r="B661" s="38" t="n">
        <f aca="false">SUM(C661:IV661)</f>
        <v>0</v>
      </c>
      <c r="C661" s="52" t="n">
        <f aca="false">C650-C655</f>
        <v>0</v>
      </c>
    </row>
    <row r="662" customFormat="false" ht="15" hidden="false" customHeight="false" outlineLevel="0" collapsed="false">
      <c r="A662" s="53" t="s">
        <v>138</v>
      </c>
      <c r="B662" s="38" t="n">
        <f aca="false">SUM(C662:IV662)</f>
        <v>0</v>
      </c>
      <c r="C662" s="54"/>
    </row>
    <row r="663" customFormat="false" ht="15.75" hidden="false" customHeight="false" outlineLevel="0" collapsed="false">
      <c r="A663" s="55" t="s">
        <v>139</v>
      </c>
      <c r="B663" s="38" t="n">
        <f aca="false">SUM(C663:IV663)</f>
        <v>0</v>
      </c>
      <c r="C663" s="82"/>
    </row>
    <row r="664" customFormat="false" ht="15.75" hidden="false" customHeight="false" outlineLevel="0" collapsed="false">
      <c r="A664" s="57"/>
      <c r="B664" s="38" t="n">
        <f aca="false">SUM(C664:IV664)</f>
        <v>0</v>
      </c>
      <c r="C664" s="58"/>
    </row>
    <row r="665" customFormat="false" ht="15" hidden="false" customHeight="false" outlineLevel="0" collapsed="false">
      <c r="A665" s="83" t="s">
        <v>140</v>
      </c>
      <c r="B665" s="38" t="n">
        <f aca="false">SUM(C665:IV665)</f>
        <v>0</v>
      </c>
      <c r="C665" s="84" t="n">
        <f aca="false">C647+C661</f>
        <v>0</v>
      </c>
    </row>
    <row r="666" customFormat="false" ht="15" hidden="false" customHeight="false" outlineLevel="0" collapsed="false">
      <c r="A666" s="53" t="s">
        <v>141</v>
      </c>
      <c r="B666" s="38" t="n">
        <f aca="false">SUM(C666:IV666)</f>
        <v>0</v>
      </c>
      <c r="C666" s="54"/>
    </row>
    <row r="667" customFormat="false" ht="15.75" hidden="false" customHeight="false" outlineLevel="0" collapsed="false">
      <c r="A667" s="55" t="s">
        <v>142</v>
      </c>
      <c r="B667" s="38" t="n">
        <f aca="false">SUM(C667:IV667)</f>
        <v>0</v>
      </c>
      <c r="C667" s="56"/>
    </row>
    <row r="668" customFormat="false" ht="15.75" hidden="false" customHeight="false" outlineLevel="0" collapsed="false">
      <c r="A668" s="57"/>
      <c r="B668" s="38" t="n">
        <f aca="false">SUM(C668:IV668)</f>
        <v>0</v>
      </c>
      <c r="C668" s="58"/>
    </row>
    <row r="669" customFormat="false" ht="39" hidden="false" customHeight="false" outlineLevel="0" collapsed="false">
      <c r="A669" s="57"/>
      <c r="B669" s="38" t="n">
        <f aca="false">SUM(C669:IV669)</f>
        <v>0</v>
      </c>
      <c r="C669" s="129" t="s">
        <v>193</v>
      </c>
    </row>
    <row r="670" customFormat="false" ht="15" hidden="false" customHeight="false" outlineLevel="0" collapsed="false">
      <c r="A670" s="44" t="s">
        <v>143</v>
      </c>
      <c r="B670" s="38" t="n">
        <f aca="false">SUM(C670:IV670)</f>
        <v>0</v>
      </c>
      <c r="C670" s="69" t="n">
        <f aca="false">SUM(C671:C674)</f>
        <v>0</v>
      </c>
    </row>
    <row r="671" customFormat="false" ht="15" hidden="false" customHeight="false" outlineLevel="0" collapsed="false">
      <c r="A671" s="53" t="s">
        <v>144</v>
      </c>
      <c r="B671" s="38" t="n">
        <f aca="false">SUM(C671:IV671)</f>
        <v>0</v>
      </c>
      <c r="C671" s="130"/>
    </row>
    <row r="672" customFormat="false" ht="15" hidden="false" customHeight="false" outlineLevel="0" collapsed="false">
      <c r="A672" s="53" t="s">
        <v>145</v>
      </c>
      <c r="B672" s="38" t="n">
        <f aca="false">SUM(C672:IV672)</f>
        <v>0</v>
      </c>
      <c r="C672" s="130"/>
    </row>
    <row r="673" customFormat="false" ht="15" hidden="false" customHeight="false" outlineLevel="0" collapsed="false">
      <c r="A673" s="53" t="s">
        <v>146</v>
      </c>
      <c r="B673" s="38" t="n">
        <f aca="false">SUM(C673:IV673)</f>
        <v>0</v>
      </c>
      <c r="C673" s="130"/>
    </row>
    <row r="674" customFormat="false" ht="15" hidden="false" customHeight="false" outlineLevel="0" collapsed="false">
      <c r="A674" s="46" t="s">
        <v>185</v>
      </c>
      <c r="B674" s="38" t="n">
        <f aca="false">SUM(C674:IV674)</f>
        <v>0</v>
      </c>
      <c r="C674" s="130"/>
    </row>
    <row r="675" customFormat="false" ht="15" hidden="false" customHeight="false" outlineLevel="0" collapsed="false">
      <c r="A675" s="46" t="s">
        <v>148</v>
      </c>
      <c r="B675" s="38" t="n">
        <f aca="false">SUM(C675:IV675)</f>
        <v>0</v>
      </c>
      <c r="C675" s="89" t="n">
        <f aca="false">SUM(C676:C679)</f>
        <v>0</v>
      </c>
    </row>
    <row r="676" customFormat="false" ht="15" hidden="false" customHeight="false" outlineLevel="0" collapsed="false">
      <c r="A676" s="53" t="s">
        <v>149</v>
      </c>
      <c r="B676" s="38" t="n">
        <f aca="false">SUM(C676:IV676)</f>
        <v>0</v>
      </c>
      <c r="C676" s="130"/>
    </row>
    <row r="677" customFormat="false" ht="15" hidden="false" customHeight="false" outlineLevel="0" collapsed="false">
      <c r="A677" s="53" t="s">
        <v>150</v>
      </c>
      <c r="B677" s="38" t="n">
        <f aca="false">SUM(C677:IV677)</f>
        <v>0</v>
      </c>
      <c r="C677" s="130"/>
    </row>
    <row r="678" customFormat="false" ht="15" hidden="false" customHeight="false" outlineLevel="0" collapsed="false">
      <c r="A678" s="53" t="s">
        <v>151</v>
      </c>
      <c r="B678" s="38" t="n">
        <f aca="false">SUM(C678:IV678)</f>
        <v>0</v>
      </c>
      <c r="C678" s="130"/>
    </row>
    <row r="679" customFormat="false" ht="15" hidden="false" customHeight="false" outlineLevel="0" collapsed="false">
      <c r="A679" s="53" t="s">
        <v>186</v>
      </c>
      <c r="B679" s="38" t="n">
        <f aca="false">SUM(C679:IV679)</f>
        <v>0</v>
      </c>
      <c r="C679" s="130"/>
    </row>
    <row r="680" customFormat="false" ht="15" hidden="false" customHeight="false" outlineLevel="0" collapsed="false">
      <c r="A680" s="77" t="s">
        <v>153</v>
      </c>
      <c r="B680" s="38" t="n">
        <f aca="false">SUM(C680:IV680)</f>
        <v>0</v>
      </c>
      <c r="C680" s="131" t="n">
        <f aca="false">C670-C675</f>
        <v>0</v>
      </c>
    </row>
    <row r="681" customFormat="false" ht="15" hidden="false" customHeight="false" outlineLevel="0" collapsed="false">
      <c r="A681" s="53" t="s">
        <v>154</v>
      </c>
      <c r="B681" s="38" t="n">
        <f aca="false">SUM(C681:IV681)</f>
        <v>0</v>
      </c>
      <c r="C681" s="132"/>
    </row>
    <row r="682" customFormat="false" ht="15.75" hidden="false" customHeight="false" outlineLevel="0" collapsed="false">
      <c r="A682" s="55" t="s">
        <v>155</v>
      </c>
      <c r="B682" s="38" t="n">
        <f aca="false">SUM(C682:IV682)</f>
        <v>0</v>
      </c>
      <c r="C682" s="56"/>
    </row>
    <row r="683" customFormat="false" ht="15" hidden="false" customHeight="false" outlineLevel="0" collapsed="false">
      <c r="A683" s="86" t="s">
        <v>156</v>
      </c>
      <c r="B683" s="38" t="n">
        <f aca="false">SUM(C683:IV683)</f>
        <v>0</v>
      </c>
      <c r="C683" s="133" t="n">
        <f aca="false">C665-C680</f>
        <v>0</v>
      </c>
    </row>
    <row r="684" customFormat="false" ht="15" hidden="false" customHeight="false" outlineLevel="0" collapsed="false">
      <c r="A684" s="53" t="s">
        <v>157</v>
      </c>
      <c r="B684" s="38" t="n">
        <f aca="false">SUM(C684:IV684)</f>
        <v>0</v>
      </c>
      <c r="C684" s="132"/>
    </row>
    <row r="685" customFormat="false" ht="15" hidden="false" customHeight="false" outlineLevel="0" collapsed="false">
      <c r="A685" s="88" t="s">
        <v>158</v>
      </c>
      <c r="B685" s="38" t="n">
        <f aca="false">SUM(C685:IV685)</f>
        <v>0</v>
      </c>
      <c r="C685" s="89"/>
    </row>
    <row r="686" customFormat="false" ht="15" hidden="false" customHeight="false" outlineLevel="0" collapsed="false">
      <c r="A686" s="62" t="s">
        <v>159</v>
      </c>
      <c r="B686" s="38" t="n">
        <f aca="false">SUM(C686:IV686)</f>
        <v>0</v>
      </c>
      <c r="C686" s="134"/>
    </row>
    <row r="687" customFormat="false" ht="15.75" hidden="false" customHeight="false" outlineLevel="0" collapsed="false">
      <c r="A687" s="55" t="s">
        <v>160</v>
      </c>
      <c r="B687" s="38" t="n">
        <f aca="false">SUM(C687:IV687)</f>
        <v>0</v>
      </c>
      <c r="C687" s="56"/>
    </row>
    <row r="688" customFormat="false" ht="15" hidden="false" customHeight="false" outlineLevel="0" collapsed="false">
      <c r="A688" s="91"/>
      <c r="B688" s="38" t="n">
        <f aca="false">SUM(C688:IV688)</f>
        <v>0</v>
      </c>
      <c r="C688" s="92"/>
    </row>
    <row r="689" customFormat="false" ht="15" hidden="false" customHeight="false" outlineLevel="0" collapsed="false">
      <c r="A689" s="91"/>
      <c r="B689" s="38" t="n">
        <f aca="false">SUM(C689:IV689)</f>
        <v>0</v>
      </c>
      <c r="C689" s="92"/>
    </row>
    <row r="690" customFormat="false" ht="15" hidden="false" customHeight="false" outlineLevel="0" collapsed="false">
      <c r="A690" s="94"/>
      <c r="B690" s="38" t="n">
        <f aca="false">SUM(C690:IV690)</f>
        <v>0</v>
      </c>
      <c r="C690" s="92"/>
    </row>
    <row r="691" customFormat="false" ht="15" hidden="false" customHeight="false" outlineLevel="0" collapsed="false">
      <c r="A691" s="94"/>
      <c r="B691" s="38" t="n">
        <f aca="false">SUM(C691:IV691)</f>
        <v>0</v>
      </c>
      <c r="C691" s="92"/>
    </row>
    <row r="692" customFormat="false" ht="15.75" hidden="false" customHeight="false" outlineLevel="0" collapsed="false">
      <c r="A692" s="91"/>
      <c r="B692" s="38" t="n">
        <f aca="false">SUM(C692:IV692)</f>
        <v>0</v>
      </c>
      <c r="C692" s="92"/>
    </row>
    <row r="693" customFormat="false" ht="39" hidden="false" customHeight="false" outlineLevel="0" collapsed="false">
      <c r="A693" s="98" t="s">
        <v>161</v>
      </c>
      <c r="B693" s="38" t="n">
        <f aca="false">SUM(C693:IV693)</f>
        <v>0</v>
      </c>
      <c r="C693" s="122" t="s">
        <v>193</v>
      </c>
    </row>
    <row r="694" customFormat="false" ht="15" hidden="false" customHeight="false" outlineLevel="0" collapsed="false">
      <c r="A694" s="99" t="s">
        <v>187</v>
      </c>
      <c r="B694" s="38" t="n">
        <f aca="false">SUM(C694:IV694)</f>
        <v>0</v>
      </c>
      <c r="C694" s="123"/>
    </row>
    <row r="695" customFormat="false" ht="15" hidden="false" customHeight="false" outlineLevel="0" collapsed="false">
      <c r="A695" s="101" t="s">
        <v>188</v>
      </c>
      <c r="B695" s="38" t="n">
        <f aca="false">SUM(C695:IV695)</f>
        <v>0</v>
      </c>
      <c r="C695" s="124"/>
    </row>
    <row r="696" customFormat="false" ht="15" hidden="false" customHeight="false" outlineLevel="0" collapsed="false">
      <c r="A696" s="101" t="s">
        <v>164</v>
      </c>
      <c r="B696" s="38" t="n">
        <f aca="false">SUM(C696:IV696)</f>
        <v>0</v>
      </c>
      <c r="C696" s="124"/>
    </row>
    <row r="697" customFormat="false" ht="15" hidden="false" customHeight="false" outlineLevel="0" collapsed="false">
      <c r="A697" s="103" t="s">
        <v>165</v>
      </c>
      <c r="B697" s="38" t="n">
        <f aca="false">SUM(C697:IV697)</f>
        <v>0</v>
      </c>
      <c r="C697" s="75"/>
    </row>
    <row r="698" customFormat="false" ht="15" hidden="false" customHeight="false" outlineLevel="0" collapsed="false">
      <c r="A698" s="103" t="s">
        <v>166</v>
      </c>
      <c r="B698" s="38" t="n">
        <f aca="false">SUM(C698:IV698)</f>
        <v>0</v>
      </c>
      <c r="C698" s="47"/>
    </row>
    <row r="699" customFormat="false" ht="15" hidden="false" customHeight="false" outlineLevel="0" collapsed="false">
      <c r="A699" s="103" t="s">
        <v>167</v>
      </c>
      <c r="B699" s="38" t="n">
        <f aca="false">SUM(C699:IV699)</f>
        <v>0</v>
      </c>
      <c r="C699" s="75"/>
    </row>
    <row r="700" customFormat="false" ht="25.5" hidden="false" customHeight="false" outlineLevel="0" collapsed="false">
      <c r="A700" s="106" t="s">
        <v>168</v>
      </c>
      <c r="B700" s="38" t="n">
        <f aca="false">SUM(C700:IV700)</f>
        <v>0</v>
      </c>
      <c r="C700" s="47"/>
    </row>
    <row r="701" customFormat="false" ht="15" hidden="false" customHeight="false" outlineLevel="0" collapsed="false">
      <c r="A701" s="103" t="s">
        <v>169</v>
      </c>
      <c r="B701" s="38" t="n">
        <f aca="false">SUM(C701:IV701)</f>
        <v>0</v>
      </c>
      <c r="C701" s="54"/>
    </row>
    <row r="702" customFormat="false" ht="15" hidden="false" customHeight="false" outlineLevel="0" collapsed="false">
      <c r="A702" s="108" t="s">
        <v>170</v>
      </c>
      <c r="B702" s="38" t="n">
        <f aca="false">SUM(C702:IV702)</f>
        <v>0</v>
      </c>
      <c r="C702" s="79"/>
    </row>
    <row r="703" customFormat="false" ht="26.25" hidden="false" customHeight="false" outlineLevel="0" collapsed="false">
      <c r="A703" s="110" t="s">
        <v>171</v>
      </c>
      <c r="B703" s="38" t="n">
        <f aca="false">SUM(C703:IV703)</f>
        <v>0</v>
      </c>
      <c r="C703" s="82"/>
    </row>
    <row r="704" customFormat="false" ht="15.75" hidden="false" customHeight="false" outlineLevel="0" collapsed="false">
      <c r="A704" s="112"/>
      <c r="B704" s="38" t="n">
        <f aca="false">SUM(C704:IV704)</f>
        <v>0</v>
      </c>
      <c r="C704" s="113"/>
    </row>
    <row r="705" customFormat="false" ht="39" hidden="false" customHeight="false" outlineLevel="0" collapsed="false">
      <c r="A705" s="114"/>
      <c r="B705" s="38" t="n">
        <f aca="false">SUM(C705:IV705)</f>
        <v>0</v>
      </c>
      <c r="C705" s="122" t="s">
        <v>193</v>
      </c>
    </row>
    <row r="706" customFormat="false" ht="15" hidden="false" customHeight="false" outlineLevel="0" collapsed="false">
      <c r="A706" s="99" t="s">
        <v>172</v>
      </c>
      <c r="B706" s="38" t="n">
        <f aca="false">SUM(C706:IV706)</f>
        <v>0</v>
      </c>
      <c r="C706" s="125" t="n">
        <f aca="false">IF(C697=0,0,(C694-C695)/C697)</f>
        <v>0</v>
      </c>
    </row>
    <row r="707" customFormat="false" ht="15" hidden="false" customHeight="false" outlineLevel="0" collapsed="false">
      <c r="A707" s="103" t="s">
        <v>173</v>
      </c>
      <c r="B707" s="38" t="n">
        <f aca="false">SUM(C707:IV707)</f>
        <v>0</v>
      </c>
      <c r="C707" s="126" t="n">
        <f aca="false">IF(C615=0,0,(C694-C695)/C615)</f>
        <v>0</v>
      </c>
    </row>
    <row r="708" customFormat="false" ht="15" hidden="false" customHeight="false" outlineLevel="0" collapsed="false">
      <c r="A708" s="103" t="s">
        <v>174</v>
      </c>
      <c r="B708" s="38" t="n">
        <f aca="false">SUM(C708:IV708)</f>
        <v>0</v>
      </c>
      <c r="C708" s="126" t="n">
        <f aca="false">IF((C632+C633-C696)=0,0,C615/(C632+C633-C696))</f>
        <v>0</v>
      </c>
    </row>
    <row r="709" customFormat="false" ht="15" hidden="false" customHeight="false" outlineLevel="0" collapsed="false">
      <c r="A709" s="103" t="s">
        <v>175</v>
      </c>
      <c r="B709" s="38" t="n">
        <f aca="false">SUM(C709:IV709)</f>
        <v>0</v>
      </c>
      <c r="C709" s="127" t="n">
        <f aca="false">IF(C583=0,0,C615/C583)</f>
        <v>0</v>
      </c>
    </row>
    <row r="710" customFormat="false" ht="15" hidden="false" customHeight="false" outlineLevel="0" collapsed="false">
      <c r="A710" s="103" t="s">
        <v>176</v>
      </c>
      <c r="B710" s="38" t="n">
        <f aca="false">SUM(C710:IV710)</f>
        <v>0</v>
      </c>
      <c r="C710" s="127" t="n">
        <f aca="false">IF(C700=0,0,C703/C700)</f>
        <v>0</v>
      </c>
    </row>
    <row r="711" customFormat="false" ht="15" hidden="false" customHeight="false" outlineLevel="0" collapsed="false">
      <c r="A711" s="103" t="s">
        <v>177</v>
      </c>
      <c r="B711" s="38" t="n">
        <f aca="false">SUM(C711:IV711)</f>
        <v>0</v>
      </c>
      <c r="C711" s="47" t="n">
        <f aca="false">C577+C579-C585-C587-C590-C591</f>
        <v>0</v>
      </c>
    </row>
    <row r="712" customFormat="false" ht="15.75" hidden="false" customHeight="false" outlineLevel="0" collapsed="false">
      <c r="A712" s="110" t="s">
        <v>178</v>
      </c>
      <c r="B712" s="38" t="n">
        <f aca="false">SUM(C712:IV712)</f>
        <v>0</v>
      </c>
      <c r="C712" s="128" t="n">
        <f aca="false">IF((C577+C579)=0,0,C711/(C577+C579))</f>
        <v>0</v>
      </c>
    </row>
    <row r="716" customFormat="false" ht="15.75" hidden="false" customHeight="false" outlineLevel="0" collapsed="false">
      <c r="A716" s="41" t="s">
        <v>62</v>
      </c>
      <c r="B716" s="41"/>
      <c r="C716" s="41"/>
    </row>
    <row r="717" customFormat="false" ht="39" hidden="false" customHeight="false" outlineLevel="0" collapsed="false">
      <c r="A717" s="42" t="s">
        <v>194</v>
      </c>
      <c r="B717" s="42"/>
      <c r="C717" s="121" t="s">
        <v>195</v>
      </c>
    </row>
    <row r="718" customFormat="false" ht="15" hidden="false" customHeight="false" outlineLevel="0" collapsed="false">
      <c r="A718" s="44" t="s">
        <v>65</v>
      </c>
      <c r="B718" s="38" t="n">
        <f aca="false">SUM(C718:IV718)</f>
        <v>0</v>
      </c>
      <c r="C718" s="45"/>
    </row>
    <row r="719" customFormat="false" ht="15" hidden="false" customHeight="false" outlineLevel="0" collapsed="false">
      <c r="A719" s="46" t="s">
        <v>66</v>
      </c>
      <c r="B719" s="38" t="n">
        <f aca="false">SUM(C719:IV719)</f>
        <v>0</v>
      </c>
      <c r="C719" s="47" t="n">
        <f aca="false">CRP_PGFP!$H$47+CRP_PGFP_SF!$H$47</f>
        <v>0</v>
      </c>
    </row>
    <row r="720" customFormat="false" ht="15" hidden="false" customHeight="false" outlineLevel="0" collapsed="false">
      <c r="A720" s="48" t="s">
        <v>67</v>
      </c>
      <c r="B720" s="38" t="n">
        <f aca="false">SUM(C720:IV720)</f>
        <v>0</v>
      </c>
      <c r="C720" s="49" t="n">
        <f aca="false">CRP_PGFP!$H$53+CRP_PGFP!$H$54+CRP_PGFP!$H$55+CRP_PGFP_SF!$H$53+CRP_PGFP_SF!$H$54+CRP_PGFP_SF!$H$55</f>
        <v>0</v>
      </c>
    </row>
    <row r="721" customFormat="false" ht="15" hidden="false" customHeight="false" outlineLevel="0" collapsed="false">
      <c r="A721" s="46" t="s">
        <v>68</v>
      </c>
      <c r="B721" s="38" t="n">
        <f aca="false">SUM(C721:IV721)</f>
        <v>0</v>
      </c>
      <c r="C721" s="47" t="n">
        <f aca="false">CRP_PGFP!$H$56+CRP_PGFP_SF!$H$56</f>
        <v>0</v>
      </c>
    </row>
    <row r="722" customFormat="false" ht="15" hidden="false" customHeight="false" outlineLevel="0" collapsed="false">
      <c r="A722" s="48"/>
      <c r="B722" s="38" t="n">
        <f aca="false">SUM(C722:IV722)</f>
        <v>0</v>
      </c>
      <c r="C722" s="50"/>
    </row>
    <row r="723" customFormat="false" ht="15" hidden="false" customHeight="false" outlineLevel="0" collapsed="false">
      <c r="A723" s="46" t="s">
        <v>69</v>
      </c>
      <c r="B723" s="38" t="n">
        <f aca="false">SUM(C723:IV723)</f>
        <v>0</v>
      </c>
      <c r="C723" s="47" t="n">
        <f aca="false">CRP_PGFP!$H$60+CRP_PGFP_SF!$H$60</f>
        <v>0</v>
      </c>
    </row>
    <row r="724" customFormat="false" ht="15" hidden="false" customHeight="false" outlineLevel="0" collapsed="false">
      <c r="A724" s="46" t="s">
        <v>70</v>
      </c>
      <c r="B724" s="38" t="n">
        <f aca="false">SUM(C724:IV724)</f>
        <v>0</v>
      </c>
      <c r="C724" s="47" t="n">
        <f aca="false">C719+C721+C723</f>
        <v>0</v>
      </c>
    </row>
    <row r="725" customFormat="false" ht="15" hidden="false" customHeight="false" outlineLevel="0" collapsed="false">
      <c r="A725" s="48" t="s">
        <v>71</v>
      </c>
      <c r="B725" s="38" t="n">
        <f aca="false">SUM(C725:IV725)</f>
        <v>0</v>
      </c>
      <c r="C725" s="49" t="n">
        <f aca="false">CRP_PGFP!$H$77-SUM(CRP_PGFP!$H$63:$H$75)+CRP_PGFP_SF!$H$77-SUM(CRP_PGFP_SF!$H$63:$H$75)</f>
        <v>0</v>
      </c>
    </row>
    <row r="726" customFormat="false" ht="15" hidden="false" customHeight="false" outlineLevel="0" collapsed="false">
      <c r="A726" s="46" t="s">
        <v>72</v>
      </c>
      <c r="B726" s="38" t="n">
        <f aca="false">SUM(C726:IV726)</f>
        <v>0</v>
      </c>
      <c r="C726" s="47"/>
    </row>
    <row r="727" customFormat="false" ht="15" hidden="false" customHeight="false" outlineLevel="0" collapsed="false">
      <c r="A727" s="46" t="s">
        <v>73</v>
      </c>
      <c r="B727" s="38" t="n">
        <f aca="false">SUM(C727:IV727)</f>
        <v>0</v>
      </c>
      <c r="C727" s="47" t="n">
        <f aca="false">CRP_PGFP!$H$9+CRP_PGFP_SF!$H$9</f>
        <v>0</v>
      </c>
    </row>
    <row r="728" customFormat="false" ht="15" hidden="false" customHeight="false" outlineLevel="0" collapsed="false">
      <c r="A728" s="48"/>
      <c r="B728" s="38" t="n">
        <f aca="false">SUM(C728:IV728)</f>
        <v>0</v>
      </c>
      <c r="C728" s="50"/>
    </row>
    <row r="729" customFormat="false" ht="15" hidden="false" customHeight="false" outlineLevel="0" collapsed="false">
      <c r="A729" s="46" t="s">
        <v>74</v>
      </c>
      <c r="B729" s="38" t="n">
        <f aca="false">SUM(C729:IV729)</f>
        <v>0</v>
      </c>
      <c r="C729" s="47" t="n">
        <f aca="false">CRP_PGFP!$H$13+CRP_PGFP_SF!$H$13</f>
        <v>0</v>
      </c>
    </row>
    <row r="730" customFormat="false" ht="15" hidden="false" customHeight="false" outlineLevel="0" collapsed="false">
      <c r="A730" s="46" t="s">
        <v>75</v>
      </c>
      <c r="B730" s="38" t="n">
        <f aca="false">SUM(C730:IV730)</f>
        <v>0</v>
      </c>
      <c r="C730" s="47" t="n">
        <f aca="false">CRP_PGFP!$H$18+CRP_PGFP_SF!$H$18</f>
        <v>0</v>
      </c>
    </row>
    <row r="731" customFormat="false" ht="15" hidden="false" customHeight="false" outlineLevel="0" collapsed="false">
      <c r="A731" s="51"/>
      <c r="B731" s="38" t="n">
        <f aca="false">SUM(C731:IV731)</f>
        <v>0</v>
      </c>
      <c r="C731" s="50"/>
    </row>
    <row r="732" customFormat="false" ht="15" hidden="false" customHeight="false" outlineLevel="0" collapsed="false">
      <c r="A732" s="51" t="s">
        <v>76</v>
      </c>
      <c r="B732" s="38" t="n">
        <f aca="false">SUM(C732:IV732)</f>
        <v>0</v>
      </c>
      <c r="C732" s="49" t="n">
        <f aca="false">CRP_PGFP!$H$19+CRP_PGFP!$H$23+CRP_PGFP_SF!$H$19+CRP_PGFP_SF!$H$23</f>
        <v>0</v>
      </c>
    </row>
    <row r="733" customFormat="false" ht="15" hidden="false" customHeight="false" outlineLevel="0" collapsed="false">
      <c r="A733" s="51" t="s">
        <v>77</v>
      </c>
      <c r="B733" s="38" t="n">
        <f aca="false">SUM(C733:IV733)</f>
        <v>0</v>
      </c>
      <c r="C733" s="52" t="n">
        <f aca="false">CRP_PGFP!$H$21+CRP_PGFP!$H$22+CRP_PGFP_SF!$H$21+CRP_PGFP_SF!$H$22</f>
        <v>0</v>
      </c>
    </row>
    <row r="734" customFormat="false" ht="15" hidden="false" customHeight="false" outlineLevel="0" collapsed="false">
      <c r="A734" s="53" t="s">
        <v>78</v>
      </c>
      <c r="B734" s="38" t="n">
        <f aca="false">SUM(C734:IV734)</f>
        <v>0</v>
      </c>
      <c r="C734" s="54" t="n">
        <f aca="false">C727+C729+C730</f>
        <v>0</v>
      </c>
    </row>
    <row r="735" customFormat="false" ht="15" hidden="false" customHeight="false" outlineLevel="0" collapsed="false">
      <c r="A735" s="51"/>
      <c r="B735" s="38" t="n">
        <f aca="false">SUM(C735:IV735)</f>
        <v>0</v>
      </c>
      <c r="C735" s="52"/>
    </row>
    <row r="736" customFormat="false" ht="15" hidden="false" customHeight="false" outlineLevel="0" collapsed="false">
      <c r="A736" s="51"/>
      <c r="B736" s="38" t="n">
        <f aca="false">SUM(C736:IV736)</f>
        <v>0</v>
      </c>
      <c r="C736" s="50"/>
    </row>
    <row r="737" customFormat="false" ht="15.75" hidden="false" customHeight="false" outlineLevel="0" collapsed="false">
      <c r="A737" s="55" t="s">
        <v>79</v>
      </c>
      <c r="B737" s="38" t="n">
        <f aca="false">SUM(C737:IV737)</f>
        <v>0</v>
      </c>
      <c r="C737" s="56" t="n">
        <f aca="false">C724-C734</f>
        <v>0</v>
      </c>
    </row>
    <row r="738" customFormat="false" ht="15.75" hidden="false" customHeight="false" outlineLevel="0" collapsed="false">
      <c r="A738" s="57"/>
      <c r="B738" s="38" t="n">
        <f aca="false">SUM(C738:IV738)</f>
        <v>0</v>
      </c>
      <c r="C738" s="58"/>
    </row>
    <row r="739" customFormat="false" ht="15.75" hidden="false" customHeight="false" outlineLevel="0" collapsed="false">
      <c r="A739" s="44" t="s">
        <v>80</v>
      </c>
      <c r="B739" s="38" t="n">
        <f aca="false">SUM(C739:IV739)</f>
        <v>0</v>
      </c>
      <c r="C739" s="59" t="n">
        <f aca="false">C737</f>
        <v>0</v>
      </c>
    </row>
    <row r="740" customFormat="false" ht="15" hidden="false" customHeight="false" outlineLevel="0" collapsed="false">
      <c r="A740" s="44" t="s">
        <v>81</v>
      </c>
      <c r="B740" s="38" t="n">
        <f aca="false">SUM(C740:IV740)</f>
        <v>0</v>
      </c>
      <c r="C740" s="59" t="n">
        <f aca="false">SUM(C741:C747)</f>
        <v>0</v>
      </c>
    </row>
    <row r="741" customFormat="false" ht="15" hidden="false" customHeight="false" outlineLevel="0" collapsed="false">
      <c r="A741" s="60" t="s">
        <v>82</v>
      </c>
      <c r="B741" s="38" t="n">
        <f aca="false">SUM(C741:IV741)</f>
        <v>0</v>
      </c>
      <c r="C741" s="61" t="n">
        <f aca="false">CRP_PGFP!$H$25+CRP_PGFP_SF!$H$25</f>
        <v>0</v>
      </c>
    </row>
    <row r="742" customFormat="false" ht="15" hidden="false" customHeight="false" outlineLevel="0" collapsed="false">
      <c r="A742" s="60" t="s">
        <v>83</v>
      </c>
      <c r="B742" s="38" t="n">
        <f aca="false">SUM(C742:IV742)</f>
        <v>0</v>
      </c>
      <c r="C742" s="61" t="n">
        <f aca="false">CRP_PGFP!$H$26+CRP_PGFP!$H$27+CRP_PGFP_SF!$H$26+CRP_PGFP_SF!$H$27</f>
        <v>0</v>
      </c>
    </row>
    <row r="743" customFormat="false" ht="15" hidden="false" customHeight="false" outlineLevel="0" collapsed="false">
      <c r="A743" s="62" t="s">
        <v>84</v>
      </c>
      <c r="B743" s="38" t="n">
        <f aca="false">SUM(C743:IV743)</f>
        <v>0</v>
      </c>
      <c r="C743" s="61" t="n">
        <f aca="false">CRP_PGFP!$H$30+CRP_PGFP!$H$31+CRP_PGFP_SF!$H$30+CRP_PGFP_SF!$H$31</f>
        <v>0</v>
      </c>
    </row>
    <row r="744" customFormat="false" ht="15" hidden="false" customHeight="false" outlineLevel="0" collapsed="false">
      <c r="A744" s="62" t="s">
        <v>85</v>
      </c>
      <c r="B744" s="38" t="n">
        <f aca="false">SUM(C744:IV744)</f>
        <v>0</v>
      </c>
      <c r="C744" s="64" t="n">
        <f aca="false">CRP_PGFP!$H$28+CRP_PGFP!$H$29+CRP_PGFP!$H$32+CRP_PGFP_SF!$H$28+CRP_PGFP_SF!$H$29+CRP_PGFP_SF!$H$32</f>
        <v>0</v>
      </c>
    </row>
    <row r="745" customFormat="false" ht="15" hidden="false" customHeight="false" outlineLevel="0" collapsed="false">
      <c r="A745" s="62" t="s">
        <v>86</v>
      </c>
      <c r="B745" s="63" t="n">
        <f aca="false">SUM(C745:IV745)</f>
        <v>0</v>
      </c>
      <c r="C745" s="64" t="n">
        <f aca="false">CRP_PGFP!$H$33+CRP_PGFP_SF!$H$33</f>
        <v>0</v>
      </c>
    </row>
    <row r="746" customFormat="false" ht="15" hidden="false" customHeight="false" outlineLevel="0" collapsed="false">
      <c r="A746" s="60" t="s">
        <v>87</v>
      </c>
      <c r="B746" s="38" t="n">
        <f aca="false">SUM(C746:IV746)</f>
        <v>0</v>
      </c>
      <c r="C746" s="61" t="n">
        <f aca="false">CRP_PGFP!$H$34+CRP_PGFP!$H$35+CRP_PGFP!$H$36+CRP_PGFP_SF!$H$34+CRP_PGFP_SF!$H$35+CRP_PGFP_SF!$H$36</f>
        <v>0</v>
      </c>
    </row>
    <row r="747" customFormat="false" ht="15.75" hidden="false" customHeight="false" outlineLevel="0" collapsed="false">
      <c r="A747" s="62" t="s">
        <v>88</v>
      </c>
      <c r="B747" s="38" t="n">
        <f aca="false">SUM(C747:IV747)</f>
        <v>0</v>
      </c>
      <c r="C747" s="64" t="n">
        <f aca="false">CRP_PGFP!$H$37+CRP_PGFP_SF!$H$37</f>
        <v>0</v>
      </c>
    </row>
    <row r="748" customFormat="false" ht="15" hidden="false" customHeight="false" outlineLevel="0" collapsed="false">
      <c r="A748" s="44" t="s">
        <v>89</v>
      </c>
      <c r="B748" s="38" t="n">
        <f aca="false">SUM(C748:IV748)</f>
        <v>0</v>
      </c>
      <c r="C748" s="59" t="n">
        <f aca="false">SUM(C749:C756)</f>
        <v>0</v>
      </c>
    </row>
    <row r="749" customFormat="false" ht="15" hidden="false" customHeight="false" outlineLevel="0" collapsed="false">
      <c r="A749" s="65" t="s">
        <v>90</v>
      </c>
      <c r="B749" s="38" t="n">
        <f aca="false">SUM(C749:IV749)</f>
        <v>0</v>
      </c>
      <c r="C749" s="61" t="n">
        <f aca="false">CRP_PGFP!$H$66+CRP_PGFP!$H$68+CRP_PGFP_SF!$H$66+CRP_PGFP_SF!$H$68</f>
        <v>0</v>
      </c>
    </row>
    <row r="750" customFormat="false" ht="15" hidden="false" customHeight="false" outlineLevel="0" collapsed="false">
      <c r="A750" s="66" t="s">
        <v>91</v>
      </c>
      <c r="B750" s="38" t="n">
        <f aca="false">SUM(C750:IV750)</f>
        <v>0</v>
      </c>
      <c r="C750" s="61" t="n">
        <f aca="false">CRP_PGFP!$H$67+CRP_PGFP!$H$69+CRP_PGFP!$H$70+CRP_PGFP_SF!$H$67+CRP_PGFP_SF!$H$69+CRP_PGFP_SF!$H$70</f>
        <v>0</v>
      </c>
    </row>
    <row r="751" customFormat="false" ht="15" hidden="false" customHeight="false" outlineLevel="0" collapsed="false">
      <c r="A751" s="60" t="s">
        <v>92</v>
      </c>
      <c r="B751" s="38" t="n">
        <f aca="false">SUM(C751:IV751)</f>
        <v>0</v>
      </c>
      <c r="C751" s="61" t="n">
        <f aca="false">CRP_PGFP!$H$64+CRP_PGFP_SF!$H$64</f>
        <v>0</v>
      </c>
    </row>
    <row r="752" customFormat="false" ht="15" hidden="false" customHeight="false" outlineLevel="0" collapsed="false">
      <c r="A752" s="66" t="s">
        <v>93</v>
      </c>
      <c r="B752" s="38" t="n">
        <f aca="false">SUM(C752:IV752)</f>
        <v>0</v>
      </c>
      <c r="C752" s="67" t="n">
        <f aca="false">CRP_PGFP!$H$65+CRP_PGFP_SF!$H$65</f>
        <v>0</v>
      </c>
    </row>
    <row r="753" customFormat="false" ht="15" hidden="false" customHeight="false" outlineLevel="0" collapsed="false">
      <c r="A753" s="60" t="s">
        <v>94</v>
      </c>
      <c r="B753" s="38" t="n">
        <f aca="false">SUM(C753:IV753)</f>
        <v>0</v>
      </c>
      <c r="C753" s="61" t="n">
        <f aca="false">CRP_PGFP!$H$63+CRP_PGFP_SF!$H$63</f>
        <v>0</v>
      </c>
    </row>
    <row r="754" customFormat="false" ht="15" hidden="false" customHeight="false" outlineLevel="0" collapsed="false">
      <c r="A754" s="60" t="s">
        <v>95</v>
      </c>
      <c r="B754" s="63" t="n">
        <f aca="false">SUM(C754:IV754)</f>
        <v>0</v>
      </c>
      <c r="C754" s="61" t="n">
        <f aca="false">CRP_PGFP!$H$71+CRP_PGFP_SF!$H$71</f>
        <v>0</v>
      </c>
    </row>
    <row r="755" customFormat="false" ht="15" hidden="false" customHeight="false" outlineLevel="0" collapsed="false">
      <c r="A755" s="60" t="s">
        <v>96</v>
      </c>
      <c r="B755" s="38" t="n">
        <f aca="false">SUM(C755:IV755)</f>
        <v>0</v>
      </c>
      <c r="C755" s="61" t="n">
        <f aca="false">CRP_PGFP!$H$72+CRP_PGFP!$H$73+CRP_PGFP!$H$74+CRP_PGFP_SF!$H$72+CRP_PGFP_SF!$H$73+CRP_PGFP_SF!$H$74</f>
        <v>0</v>
      </c>
    </row>
    <row r="756" customFormat="false" ht="15.75" hidden="false" customHeight="false" outlineLevel="0" collapsed="false">
      <c r="A756" s="60" t="s">
        <v>97</v>
      </c>
      <c r="B756" s="38" t="n">
        <f aca="false">SUM(C756:IV756)</f>
        <v>0</v>
      </c>
      <c r="C756" s="61" t="n">
        <f aca="false">CRP_PGFP!$H$75+CRP_PGFP_SF!$H$75</f>
        <v>0</v>
      </c>
    </row>
    <row r="757" customFormat="false" ht="15" hidden="false" customHeight="false" outlineLevel="0" collapsed="false">
      <c r="A757" s="68" t="s">
        <v>98</v>
      </c>
      <c r="B757" s="38" t="n">
        <f aca="false">SUM(C757:IV757)</f>
        <v>0</v>
      </c>
      <c r="C757" s="69" t="n">
        <f aca="false">C737+C740-C748</f>
        <v>0</v>
      </c>
    </row>
    <row r="758" customFormat="false" ht="15" hidden="false" customHeight="false" outlineLevel="0" collapsed="false">
      <c r="A758" s="70" t="s">
        <v>99</v>
      </c>
      <c r="B758" s="38" t="n">
        <f aca="false">SUM(C758:IV758)</f>
        <v>0</v>
      </c>
      <c r="C758" s="64" t="n">
        <f aca="false">SUM(C741:C745)-SUM(C749:C754)</f>
        <v>0</v>
      </c>
    </row>
    <row r="759" customFormat="false" ht="15.75" hidden="false" customHeight="false" outlineLevel="0" collapsed="false">
      <c r="A759" s="71" t="s">
        <v>100</v>
      </c>
      <c r="B759" s="38" t="n">
        <f aca="false">SUM(C759:IV759)</f>
        <v>0</v>
      </c>
      <c r="C759" s="72" t="n">
        <f aca="false">C739+C746+C747-C755-C756</f>
        <v>0</v>
      </c>
    </row>
    <row r="760" customFormat="false" ht="15.75" hidden="false" customHeight="false" outlineLevel="0" collapsed="false">
      <c r="A760" s="73"/>
      <c r="B760" s="38" t="n">
        <f aca="false">SUM(C760:IV760)</f>
        <v>0</v>
      </c>
      <c r="C760" s="58"/>
    </row>
    <row r="761" customFormat="false" ht="39" hidden="false" customHeight="false" outlineLevel="0" collapsed="false">
      <c r="A761" s="57"/>
      <c r="B761" s="38" t="n">
        <f aca="false">SUM(C761:IV761)</f>
        <v>0</v>
      </c>
      <c r="C761" s="122" t="s">
        <v>195</v>
      </c>
    </row>
    <row r="762" customFormat="false" ht="15" hidden="false" customHeight="false" outlineLevel="0" collapsed="false">
      <c r="A762" s="44" t="s">
        <v>101</v>
      </c>
      <c r="B762" s="38" t="n">
        <f aca="false">SUM(C762:IV762)</f>
        <v>0</v>
      </c>
      <c r="C762" s="59" t="n">
        <f aca="false">SUM(C763:C771)</f>
        <v>0</v>
      </c>
    </row>
    <row r="763" customFormat="false" ht="15" hidden="false" customHeight="false" outlineLevel="0" collapsed="false">
      <c r="A763" s="46" t="s">
        <v>102</v>
      </c>
      <c r="B763" s="38" t="n">
        <f aca="false">SUM(C763:IV763)</f>
        <v>0</v>
      </c>
      <c r="C763" s="47" t="n">
        <f aca="false">C758</f>
        <v>0</v>
      </c>
    </row>
    <row r="764" customFormat="false" ht="15" hidden="false" customHeight="false" outlineLevel="0" collapsed="false">
      <c r="A764" s="46" t="s">
        <v>181</v>
      </c>
      <c r="B764" s="38" t="n">
        <f aca="false">SUM(C764:IV764)</f>
        <v>0</v>
      </c>
      <c r="C764" s="47" t="n">
        <f aca="false">C798+C799</f>
        <v>0</v>
      </c>
    </row>
    <row r="765" customFormat="false" ht="15" hidden="false" customHeight="false" outlineLevel="0" collapsed="false">
      <c r="A765" s="46" t="s">
        <v>104</v>
      </c>
      <c r="B765" s="38" t="n">
        <f aca="false">SUM(C765:IV765)</f>
        <v>0</v>
      </c>
      <c r="C765" s="47" t="n">
        <f aca="false">C800</f>
        <v>0</v>
      </c>
    </row>
    <row r="766" customFormat="false" ht="15" hidden="false" customHeight="false" outlineLevel="0" collapsed="false">
      <c r="A766" s="46" t="s">
        <v>182</v>
      </c>
      <c r="B766" s="38" t="n">
        <f aca="false">SUM(C766:IV766)</f>
        <v>0</v>
      </c>
      <c r="C766" s="75"/>
    </row>
    <row r="767" customFormat="false" ht="15" hidden="false" customHeight="false" outlineLevel="0" collapsed="false">
      <c r="A767" s="46" t="s">
        <v>183</v>
      </c>
      <c r="B767" s="38" t="n">
        <f aca="false">SUM(C767:IV767)</f>
        <v>0</v>
      </c>
      <c r="C767" s="75"/>
    </row>
    <row r="768" customFormat="false" ht="15" hidden="false" customHeight="false" outlineLevel="0" collapsed="false">
      <c r="A768" s="46" t="s">
        <v>107</v>
      </c>
      <c r="B768" s="38" t="n">
        <f aca="false">SUM(C768:IV768)</f>
        <v>0</v>
      </c>
      <c r="C768" s="75"/>
    </row>
    <row r="769" customFormat="false" ht="15" hidden="false" customHeight="false" outlineLevel="0" collapsed="false">
      <c r="A769" s="60" t="s">
        <v>31</v>
      </c>
      <c r="B769" s="38" t="n">
        <f aca="false">SUM(C769:IV769)</f>
        <v>0</v>
      </c>
      <c r="C769" s="47" t="n">
        <f aca="false">C753</f>
        <v>0</v>
      </c>
    </row>
    <row r="770" customFormat="false" ht="15" hidden="false" customHeight="false" outlineLevel="0" collapsed="false">
      <c r="A770" s="46" t="s">
        <v>108</v>
      </c>
      <c r="B770" s="38" t="n">
        <f aca="false">SUM(C770:IV770)</f>
        <v>0</v>
      </c>
      <c r="C770" s="75"/>
    </row>
    <row r="771" customFormat="false" ht="15" hidden="false" customHeight="false" outlineLevel="0" collapsed="false">
      <c r="A771" s="46" t="s">
        <v>109</v>
      </c>
      <c r="B771" s="38" t="n">
        <f aca="false">SUM(C771:IV771)</f>
        <v>0</v>
      </c>
      <c r="C771" s="75"/>
    </row>
    <row r="772" customFormat="false" ht="15" hidden="false" customHeight="false" outlineLevel="0" collapsed="false">
      <c r="A772" s="46" t="s">
        <v>110</v>
      </c>
      <c r="B772" s="38" t="n">
        <f aca="false">SUM(C772:IV772)</f>
        <v>0</v>
      </c>
      <c r="C772" s="47" t="n">
        <f aca="false">C773+C774+C775+C776+C785+C786+C787+C788</f>
        <v>0</v>
      </c>
    </row>
    <row r="773" customFormat="false" ht="15" hidden="false" customHeight="false" outlineLevel="0" collapsed="false">
      <c r="A773" s="46" t="s">
        <v>184</v>
      </c>
      <c r="B773" s="38" t="n">
        <f aca="false">SUM(C773:IV773)</f>
        <v>0</v>
      </c>
      <c r="C773" s="75"/>
    </row>
    <row r="774" customFormat="false" ht="15" hidden="false" customHeight="false" outlineLevel="0" collapsed="false">
      <c r="A774" s="46" t="s">
        <v>112</v>
      </c>
      <c r="B774" s="38" t="n">
        <f aca="false">SUM(C774:IV774)</f>
        <v>0</v>
      </c>
      <c r="C774" s="75"/>
    </row>
    <row r="775" customFormat="false" ht="15" hidden="false" customHeight="false" outlineLevel="0" collapsed="false">
      <c r="A775" s="46" t="s">
        <v>113</v>
      </c>
      <c r="B775" s="38" t="n">
        <f aca="false">SUM(C775:IV775)</f>
        <v>0</v>
      </c>
      <c r="C775" s="75"/>
    </row>
    <row r="776" customFormat="false" ht="15" hidden="false" customHeight="false" outlineLevel="0" collapsed="false">
      <c r="A776" s="46" t="s">
        <v>114</v>
      </c>
      <c r="B776" s="38" t="n">
        <f aca="false">SUM(C776:IV776)</f>
        <v>0</v>
      </c>
      <c r="C776" s="47" t="n">
        <f aca="false">SUM(C777:C784)</f>
        <v>0</v>
      </c>
    </row>
    <row r="777" customFormat="false" ht="15" hidden="false" customHeight="false" outlineLevel="0" collapsed="false">
      <c r="A777" s="76" t="s">
        <v>115</v>
      </c>
      <c r="B777" s="38" t="n">
        <f aca="false">SUM(C777:IV777)</f>
        <v>0</v>
      </c>
      <c r="C777" s="75"/>
    </row>
    <row r="778" customFormat="false" ht="15" hidden="false" customHeight="false" outlineLevel="0" collapsed="false">
      <c r="A778" s="76" t="s">
        <v>116</v>
      </c>
      <c r="B778" s="38" t="n">
        <f aca="false">SUM(C778:IV778)</f>
        <v>0</v>
      </c>
      <c r="C778" s="75"/>
    </row>
    <row r="779" customFormat="false" ht="15" hidden="false" customHeight="false" outlineLevel="0" collapsed="false">
      <c r="A779" s="76" t="s">
        <v>117</v>
      </c>
      <c r="B779" s="38" t="n">
        <f aca="false">SUM(C779:IV779)</f>
        <v>0</v>
      </c>
      <c r="C779" s="75"/>
    </row>
    <row r="780" customFormat="false" ht="15" hidden="false" customHeight="false" outlineLevel="0" collapsed="false">
      <c r="A780" s="76" t="s">
        <v>118</v>
      </c>
      <c r="B780" s="38" t="n">
        <f aca="false">SUM(C780:IV780)</f>
        <v>0</v>
      </c>
      <c r="C780" s="75"/>
    </row>
    <row r="781" customFormat="false" ht="15" hidden="false" customHeight="false" outlineLevel="0" collapsed="false">
      <c r="A781" s="76" t="s">
        <v>119</v>
      </c>
      <c r="B781" s="38" t="n">
        <f aca="false">SUM(C781:IV781)</f>
        <v>0</v>
      </c>
      <c r="C781" s="75"/>
    </row>
    <row r="782" customFormat="false" ht="15" hidden="false" customHeight="false" outlineLevel="0" collapsed="false">
      <c r="A782" s="76" t="s">
        <v>120</v>
      </c>
      <c r="B782" s="38" t="n">
        <f aca="false">SUM(C782:IV782)</f>
        <v>0</v>
      </c>
      <c r="C782" s="75"/>
    </row>
    <row r="783" customFormat="false" ht="15" hidden="false" customHeight="false" outlineLevel="0" collapsed="false">
      <c r="A783" s="76" t="s">
        <v>121</v>
      </c>
      <c r="B783" s="38" t="n">
        <f aca="false">SUM(C783:IV783)</f>
        <v>0</v>
      </c>
      <c r="C783" s="75"/>
    </row>
    <row r="784" customFormat="false" ht="15" hidden="false" customHeight="false" outlineLevel="0" collapsed="false">
      <c r="A784" s="76" t="s">
        <v>122</v>
      </c>
      <c r="B784" s="38" t="n">
        <f aca="false">SUM(C784:IV784)</f>
        <v>0</v>
      </c>
      <c r="C784" s="75"/>
    </row>
    <row r="785" customFormat="false" ht="15" hidden="false" customHeight="false" outlineLevel="0" collapsed="false">
      <c r="A785" s="46" t="s">
        <v>123</v>
      </c>
      <c r="B785" s="38" t="n">
        <f aca="false">SUM(C785:IV785)</f>
        <v>0</v>
      </c>
      <c r="C785" s="47" t="n">
        <f aca="false">C794</f>
        <v>0</v>
      </c>
    </row>
    <row r="786" customFormat="false" ht="15" hidden="false" customHeight="false" outlineLevel="0" collapsed="false">
      <c r="A786" s="46" t="s">
        <v>124</v>
      </c>
      <c r="B786" s="38" t="n">
        <f aca="false">SUM(C786:IV786)</f>
        <v>0</v>
      </c>
      <c r="C786" s="75"/>
    </row>
    <row r="787" customFormat="false" ht="15" hidden="false" customHeight="false" outlineLevel="0" collapsed="false">
      <c r="A787" s="46" t="s">
        <v>125</v>
      </c>
      <c r="B787" s="38" t="n">
        <f aca="false">SUM(C787:IV787)</f>
        <v>0</v>
      </c>
      <c r="C787" s="75"/>
    </row>
    <row r="788" customFormat="false" ht="15" hidden="false" customHeight="false" outlineLevel="0" collapsed="false">
      <c r="A788" s="46" t="s">
        <v>108</v>
      </c>
      <c r="B788" s="38" t="n">
        <f aca="false">SUM(C788:IV788)</f>
        <v>0</v>
      </c>
      <c r="C788" s="75"/>
    </row>
    <row r="789" customFormat="false" ht="15" hidden="false" customHeight="false" outlineLevel="0" collapsed="false">
      <c r="A789" s="77" t="s">
        <v>126</v>
      </c>
      <c r="B789" s="38" t="n">
        <f aca="false">SUM(C789:IV789)</f>
        <v>0</v>
      </c>
      <c r="C789" s="52" t="n">
        <f aca="false">C762-C772</f>
        <v>0</v>
      </c>
    </row>
    <row r="790" customFormat="false" ht="15" hidden="false" customHeight="false" outlineLevel="0" collapsed="false">
      <c r="A790" s="53" t="s">
        <v>127</v>
      </c>
      <c r="B790" s="38" t="n">
        <f aca="false">SUM(C790:IV790)</f>
        <v>0</v>
      </c>
      <c r="C790" s="54"/>
    </row>
    <row r="791" customFormat="false" ht="15.75" hidden="false" customHeight="false" outlineLevel="0" collapsed="false">
      <c r="A791" s="55" t="s">
        <v>128</v>
      </c>
      <c r="B791" s="38" t="n">
        <f aca="false">SUM(C791:IV791)</f>
        <v>0</v>
      </c>
      <c r="C791" s="56"/>
    </row>
    <row r="792" customFormat="false" ht="15" hidden="false" customHeight="false" outlineLevel="0" collapsed="false">
      <c r="A792" s="44" t="s">
        <v>129</v>
      </c>
      <c r="B792" s="38" t="n">
        <f aca="false">SUM(C792:IV792)</f>
        <v>0</v>
      </c>
      <c r="C792" s="59" t="n">
        <f aca="false">SUM(C793:C796)</f>
        <v>0</v>
      </c>
    </row>
    <row r="793" customFormat="false" ht="15" hidden="false" customHeight="false" outlineLevel="0" collapsed="false">
      <c r="A793" s="46" t="s">
        <v>130</v>
      </c>
      <c r="B793" s="38" t="n">
        <f aca="false">SUM(C793:IV793)</f>
        <v>0</v>
      </c>
      <c r="C793" s="47" t="n">
        <f aca="false">C759</f>
        <v>0</v>
      </c>
    </row>
    <row r="794" customFormat="false" ht="15" hidden="false" customHeight="false" outlineLevel="0" collapsed="false">
      <c r="A794" s="78" t="s">
        <v>123</v>
      </c>
      <c r="B794" s="38" t="n">
        <f aca="false">SUM(C794:IV794)</f>
        <v>0</v>
      </c>
      <c r="C794" s="47" t="n">
        <f aca="false">CRP_PGFP!$H$80+CRP_PGFP_SF!$H$80</f>
        <v>0</v>
      </c>
    </row>
    <row r="795" customFormat="false" ht="15" hidden="false" customHeight="false" outlineLevel="0" collapsed="false">
      <c r="A795" s="78" t="s">
        <v>131</v>
      </c>
      <c r="B795" s="38" t="n">
        <f aca="false">SUM(C795:IV795)</f>
        <v>0</v>
      </c>
      <c r="C795" s="75"/>
    </row>
    <row r="796" customFormat="false" ht="15" hidden="false" customHeight="false" outlineLevel="0" collapsed="false">
      <c r="A796" s="78" t="s">
        <v>125</v>
      </c>
      <c r="B796" s="38" t="n">
        <f aca="false">SUM(C796:IV796)</f>
        <v>0</v>
      </c>
      <c r="C796" s="75"/>
    </row>
    <row r="797" customFormat="false" ht="15" hidden="false" customHeight="false" outlineLevel="0" collapsed="false">
      <c r="A797" s="46" t="s">
        <v>132</v>
      </c>
      <c r="B797" s="38" t="n">
        <f aca="false">SUM(C797:IV797)</f>
        <v>0</v>
      </c>
      <c r="C797" s="47" t="n">
        <f aca="false">SUM(C798:C802)</f>
        <v>0</v>
      </c>
    </row>
    <row r="798" customFormat="false" ht="15" hidden="false" customHeight="false" outlineLevel="0" collapsed="false">
      <c r="A798" s="78" t="s">
        <v>133</v>
      </c>
      <c r="B798" s="38" t="n">
        <f aca="false">SUM(C798:IV798)</f>
        <v>0</v>
      </c>
      <c r="C798" s="75"/>
    </row>
    <row r="799" customFormat="false" ht="15" hidden="false" customHeight="false" outlineLevel="0" collapsed="false">
      <c r="A799" s="78" t="s">
        <v>134</v>
      </c>
      <c r="B799" s="38" t="n">
        <f aca="false">SUM(C799:IV799)</f>
        <v>0</v>
      </c>
      <c r="C799" s="79"/>
    </row>
    <row r="800" customFormat="false" ht="15" hidden="false" customHeight="false" outlineLevel="0" collapsed="false">
      <c r="A800" s="78" t="s">
        <v>135</v>
      </c>
      <c r="B800" s="38" t="n">
        <f aca="false">SUM(C800:IV800)</f>
        <v>0</v>
      </c>
      <c r="C800" s="79"/>
    </row>
    <row r="801" customFormat="false" ht="15" hidden="false" customHeight="false" outlineLevel="0" collapsed="false">
      <c r="A801" s="78" t="s">
        <v>136</v>
      </c>
      <c r="B801" s="38" t="n">
        <f aca="false">SUM(C801:IV801)</f>
        <v>0</v>
      </c>
      <c r="C801" s="75"/>
    </row>
    <row r="802" customFormat="false" ht="15" hidden="false" customHeight="false" outlineLevel="0" collapsed="false">
      <c r="A802" s="81" t="s">
        <v>125</v>
      </c>
      <c r="B802" s="38" t="n">
        <f aca="false">SUM(C802:IV802)</f>
        <v>0</v>
      </c>
      <c r="C802" s="79"/>
    </row>
    <row r="803" customFormat="false" ht="15" hidden="false" customHeight="false" outlineLevel="0" collapsed="false">
      <c r="A803" s="77" t="s">
        <v>137</v>
      </c>
      <c r="B803" s="38" t="n">
        <f aca="false">SUM(C803:IV803)</f>
        <v>0</v>
      </c>
      <c r="C803" s="52" t="n">
        <f aca="false">C792-C797</f>
        <v>0</v>
      </c>
    </row>
    <row r="804" customFormat="false" ht="15" hidden="false" customHeight="false" outlineLevel="0" collapsed="false">
      <c r="A804" s="53" t="s">
        <v>138</v>
      </c>
      <c r="B804" s="38" t="n">
        <f aca="false">SUM(C804:IV804)</f>
        <v>0</v>
      </c>
      <c r="C804" s="54"/>
    </row>
    <row r="805" customFormat="false" ht="15.75" hidden="false" customHeight="false" outlineLevel="0" collapsed="false">
      <c r="A805" s="55" t="s">
        <v>139</v>
      </c>
      <c r="B805" s="38" t="n">
        <f aca="false">SUM(C805:IV805)</f>
        <v>0</v>
      </c>
      <c r="C805" s="82"/>
    </row>
    <row r="806" customFormat="false" ht="15.75" hidden="false" customHeight="false" outlineLevel="0" collapsed="false">
      <c r="A806" s="57"/>
      <c r="B806" s="38" t="n">
        <f aca="false">SUM(C806:IV806)</f>
        <v>0</v>
      </c>
      <c r="C806" s="58"/>
    </row>
    <row r="807" customFormat="false" ht="15" hidden="false" customHeight="false" outlineLevel="0" collapsed="false">
      <c r="A807" s="83" t="s">
        <v>140</v>
      </c>
      <c r="B807" s="38" t="n">
        <f aca="false">SUM(C807:IV807)</f>
        <v>0</v>
      </c>
      <c r="C807" s="84" t="n">
        <f aca="false">C789+C803</f>
        <v>0</v>
      </c>
    </row>
    <row r="808" customFormat="false" ht="15" hidden="false" customHeight="false" outlineLevel="0" collapsed="false">
      <c r="A808" s="53" t="s">
        <v>141</v>
      </c>
      <c r="B808" s="38" t="n">
        <f aca="false">SUM(C808:IV808)</f>
        <v>0</v>
      </c>
      <c r="C808" s="54"/>
    </row>
    <row r="809" customFormat="false" ht="15.75" hidden="false" customHeight="false" outlineLevel="0" collapsed="false">
      <c r="A809" s="55" t="s">
        <v>142</v>
      </c>
      <c r="B809" s="38" t="n">
        <f aca="false">SUM(C809:IV809)</f>
        <v>0</v>
      </c>
      <c r="C809" s="56"/>
    </row>
    <row r="810" customFormat="false" ht="15.75" hidden="false" customHeight="false" outlineLevel="0" collapsed="false">
      <c r="A810" s="57"/>
      <c r="B810" s="38" t="n">
        <f aca="false">SUM(C810:IV810)</f>
        <v>0</v>
      </c>
      <c r="C810" s="58"/>
    </row>
    <row r="811" customFormat="false" ht="39" hidden="false" customHeight="false" outlineLevel="0" collapsed="false">
      <c r="A811" s="57"/>
      <c r="B811" s="38" t="n">
        <f aca="false">SUM(C811:IV811)</f>
        <v>0</v>
      </c>
      <c r="C811" s="122" t="s">
        <v>195</v>
      </c>
    </row>
    <row r="812" customFormat="false" ht="15" hidden="false" customHeight="false" outlineLevel="0" collapsed="false">
      <c r="A812" s="44" t="s">
        <v>143</v>
      </c>
      <c r="B812" s="38" t="n">
        <f aca="false">SUM(C812:IV812)</f>
        <v>0</v>
      </c>
      <c r="C812" s="59" t="n">
        <f aca="false">SUM(C813:C816)</f>
        <v>0</v>
      </c>
    </row>
    <row r="813" customFormat="false" ht="15" hidden="false" customHeight="false" outlineLevel="0" collapsed="false">
      <c r="A813" s="53" t="s">
        <v>144</v>
      </c>
      <c r="B813" s="38" t="n">
        <f aca="false">SUM(C813:IV813)</f>
        <v>0</v>
      </c>
      <c r="C813" s="79"/>
    </row>
    <row r="814" customFormat="false" ht="15" hidden="false" customHeight="false" outlineLevel="0" collapsed="false">
      <c r="A814" s="53" t="s">
        <v>145</v>
      </c>
      <c r="B814" s="38" t="n">
        <f aca="false">SUM(C814:IV814)</f>
        <v>0</v>
      </c>
      <c r="C814" s="79"/>
    </row>
    <row r="815" customFormat="false" ht="15" hidden="false" customHeight="false" outlineLevel="0" collapsed="false">
      <c r="A815" s="53" t="s">
        <v>146</v>
      </c>
      <c r="B815" s="38" t="n">
        <f aca="false">SUM(C815:IV815)</f>
        <v>0</v>
      </c>
      <c r="C815" s="79"/>
    </row>
    <row r="816" customFormat="false" ht="15" hidden="false" customHeight="false" outlineLevel="0" collapsed="false">
      <c r="A816" s="46" t="s">
        <v>185</v>
      </c>
      <c r="B816" s="38" t="n">
        <f aca="false">SUM(C816:IV816)</f>
        <v>0</v>
      </c>
      <c r="C816" s="79"/>
    </row>
    <row r="817" customFormat="false" ht="15" hidden="false" customHeight="false" outlineLevel="0" collapsed="false">
      <c r="A817" s="46" t="s">
        <v>148</v>
      </c>
      <c r="B817" s="38" t="n">
        <f aca="false">SUM(C817:IV817)</f>
        <v>0</v>
      </c>
      <c r="C817" s="47" t="n">
        <f aca="false">SUM(C818:C821)</f>
        <v>0</v>
      </c>
    </row>
    <row r="818" customFormat="false" ht="15" hidden="false" customHeight="false" outlineLevel="0" collapsed="false">
      <c r="A818" s="53" t="s">
        <v>149</v>
      </c>
      <c r="B818" s="38" t="n">
        <f aca="false">SUM(C818:IV818)</f>
        <v>0</v>
      </c>
      <c r="C818" s="79"/>
    </row>
    <row r="819" customFormat="false" ht="15" hidden="false" customHeight="false" outlineLevel="0" collapsed="false">
      <c r="A819" s="53" t="s">
        <v>150</v>
      </c>
      <c r="B819" s="38" t="n">
        <f aca="false">SUM(C819:IV819)</f>
        <v>0</v>
      </c>
      <c r="C819" s="79"/>
    </row>
    <row r="820" customFormat="false" ht="15" hidden="false" customHeight="false" outlineLevel="0" collapsed="false">
      <c r="A820" s="53" t="s">
        <v>151</v>
      </c>
      <c r="B820" s="38" t="n">
        <f aca="false">SUM(C820:IV820)</f>
        <v>0</v>
      </c>
      <c r="C820" s="79"/>
    </row>
    <row r="821" customFormat="false" ht="15" hidden="false" customHeight="false" outlineLevel="0" collapsed="false">
      <c r="A821" s="53" t="s">
        <v>186</v>
      </c>
      <c r="B821" s="38" t="n">
        <f aca="false">SUM(C821:IV821)</f>
        <v>0</v>
      </c>
      <c r="C821" s="79"/>
    </row>
    <row r="822" customFormat="false" ht="15" hidden="false" customHeight="false" outlineLevel="0" collapsed="false">
      <c r="A822" s="77" t="s">
        <v>153</v>
      </c>
      <c r="B822" s="38" t="n">
        <f aca="false">SUM(C822:IV822)</f>
        <v>0</v>
      </c>
      <c r="C822" s="52" t="n">
        <f aca="false">C812-C817</f>
        <v>0</v>
      </c>
    </row>
    <row r="823" customFormat="false" ht="15" hidden="false" customHeight="false" outlineLevel="0" collapsed="false">
      <c r="A823" s="53" t="s">
        <v>154</v>
      </c>
      <c r="B823" s="38" t="n">
        <f aca="false">SUM(C823:IV823)</f>
        <v>0</v>
      </c>
      <c r="C823" s="54"/>
    </row>
    <row r="824" customFormat="false" ht="15.75" hidden="false" customHeight="false" outlineLevel="0" collapsed="false">
      <c r="A824" s="55" t="s">
        <v>155</v>
      </c>
      <c r="B824" s="38" t="n">
        <f aca="false">SUM(C824:IV824)</f>
        <v>0</v>
      </c>
      <c r="C824" s="56"/>
    </row>
    <row r="825" customFormat="false" ht="15" hidden="false" customHeight="false" outlineLevel="0" collapsed="false">
      <c r="A825" s="86" t="s">
        <v>156</v>
      </c>
      <c r="B825" s="38" t="n">
        <f aca="false">SUM(C825:IV825)</f>
        <v>0</v>
      </c>
      <c r="C825" s="87" t="n">
        <f aca="false">C807-C822</f>
        <v>0</v>
      </c>
    </row>
    <row r="826" customFormat="false" ht="15" hidden="false" customHeight="false" outlineLevel="0" collapsed="false">
      <c r="A826" s="53" t="s">
        <v>157</v>
      </c>
      <c r="B826" s="38" t="n">
        <f aca="false">SUM(C826:IV826)</f>
        <v>0</v>
      </c>
      <c r="C826" s="54"/>
    </row>
    <row r="827" customFormat="false" ht="15" hidden="false" customHeight="false" outlineLevel="0" collapsed="false">
      <c r="A827" s="88" t="s">
        <v>158</v>
      </c>
      <c r="B827" s="38" t="n">
        <f aca="false">SUM(C827:IV827)</f>
        <v>0</v>
      </c>
      <c r="C827" s="89"/>
    </row>
    <row r="828" customFormat="false" ht="15" hidden="false" customHeight="false" outlineLevel="0" collapsed="false">
      <c r="A828" s="62" t="s">
        <v>159</v>
      </c>
      <c r="B828" s="38" t="n">
        <f aca="false">SUM(C828:IV828)</f>
        <v>0</v>
      </c>
      <c r="C828" s="90"/>
    </row>
    <row r="829" customFormat="false" ht="15.75" hidden="false" customHeight="false" outlineLevel="0" collapsed="false">
      <c r="A829" s="55" t="s">
        <v>160</v>
      </c>
      <c r="B829" s="38" t="n">
        <f aca="false">SUM(C829:IV829)</f>
        <v>0</v>
      </c>
      <c r="C829" s="56"/>
    </row>
    <row r="830" customFormat="false" ht="15" hidden="false" customHeight="false" outlineLevel="0" collapsed="false">
      <c r="A830" s="91"/>
      <c r="B830" s="38" t="n">
        <f aca="false">SUM(C830:IV830)</f>
        <v>0</v>
      </c>
      <c r="C830" s="92"/>
    </row>
    <row r="831" customFormat="false" ht="15" hidden="false" customHeight="false" outlineLevel="0" collapsed="false">
      <c r="A831" s="91"/>
      <c r="B831" s="38" t="n">
        <f aca="false">SUM(C831:IV831)</f>
        <v>0</v>
      </c>
      <c r="C831" s="92"/>
    </row>
    <row r="832" customFormat="false" ht="15" hidden="false" customHeight="false" outlineLevel="0" collapsed="false">
      <c r="A832" s="94"/>
      <c r="B832" s="38" t="n">
        <f aca="false">SUM(C832:IV832)</f>
        <v>0</v>
      </c>
      <c r="C832" s="92"/>
    </row>
    <row r="833" customFormat="false" ht="15" hidden="false" customHeight="false" outlineLevel="0" collapsed="false">
      <c r="A833" s="94"/>
      <c r="B833" s="38" t="n">
        <f aca="false">SUM(C833:IV833)</f>
        <v>0</v>
      </c>
      <c r="C833" s="92"/>
    </row>
    <row r="834" customFormat="false" ht="15.75" hidden="false" customHeight="false" outlineLevel="0" collapsed="false">
      <c r="A834" s="91"/>
      <c r="B834" s="38" t="n">
        <f aca="false">SUM(C834:IV834)</f>
        <v>0</v>
      </c>
      <c r="C834" s="92"/>
    </row>
    <row r="835" customFormat="false" ht="39" hidden="false" customHeight="false" outlineLevel="0" collapsed="false">
      <c r="A835" s="98" t="s">
        <v>161</v>
      </c>
      <c r="B835" s="38" t="n">
        <f aca="false">SUM(C835:IV835)</f>
        <v>0</v>
      </c>
      <c r="C835" s="122" t="s">
        <v>195</v>
      </c>
    </row>
    <row r="836" customFormat="false" ht="15" hidden="false" customHeight="false" outlineLevel="0" collapsed="false">
      <c r="A836" s="99" t="s">
        <v>187</v>
      </c>
      <c r="B836" s="38" t="n">
        <f aca="false">SUM(C836:IV836)</f>
        <v>0</v>
      </c>
      <c r="C836" s="123"/>
    </row>
    <row r="837" customFormat="false" ht="15" hidden="false" customHeight="false" outlineLevel="0" collapsed="false">
      <c r="A837" s="101" t="s">
        <v>188</v>
      </c>
      <c r="B837" s="38" t="n">
        <f aca="false">SUM(C837:IV837)</f>
        <v>0</v>
      </c>
      <c r="C837" s="124"/>
    </row>
    <row r="838" customFormat="false" ht="15" hidden="false" customHeight="false" outlineLevel="0" collapsed="false">
      <c r="A838" s="101" t="s">
        <v>164</v>
      </c>
      <c r="B838" s="38" t="n">
        <f aca="false">SUM(C838:IV838)</f>
        <v>0</v>
      </c>
      <c r="C838" s="124"/>
    </row>
    <row r="839" customFormat="false" ht="15" hidden="false" customHeight="false" outlineLevel="0" collapsed="false">
      <c r="A839" s="103" t="s">
        <v>165</v>
      </c>
      <c r="B839" s="38" t="n">
        <f aca="false">SUM(C839:IV839)</f>
        <v>0</v>
      </c>
      <c r="C839" s="75"/>
    </row>
    <row r="840" customFormat="false" ht="15" hidden="false" customHeight="false" outlineLevel="0" collapsed="false">
      <c r="A840" s="103" t="s">
        <v>166</v>
      </c>
      <c r="B840" s="38" t="n">
        <f aca="false">SUM(C840:IV840)</f>
        <v>0</v>
      </c>
      <c r="C840" s="47"/>
    </row>
    <row r="841" customFormat="false" ht="15" hidden="false" customHeight="false" outlineLevel="0" collapsed="false">
      <c r="A841" s="103" t="s">
        <v>167</v>
      </c>
      <c r="B841" s="38" t="n">
        <f aca="false">SUM(C841:IV841)</f>
        <v>0</v>
      </c>
      <c r="C841" s="75"/>
    </row>
    <row r="842" customFormat="false" ht="25.5" hidden="false" customHeight="false" outlineLevel="0" collapsed="false">
      <c r="A842" s="106" t="s">
        <v>168</v>
      </c>
      <c r="B842" s="38" t="n">
        <f aca="false">SUM(C842:IV842)</f>
        <v>0</v>
      </c>
      <c r="C842" s="47"/>
    </row>
    <row r="843" customFormat="false" ht="15" hidden="false" customHeight="false" outlineLevel="0" collapsed="false">
      <c r="A843" s="103" t="s">
        <v>169</v>
      </c>
      <c r="B843" s="38" t="n">
        <f aca="false">SUM(C843:IV843)</f>
        <v>0</v>
      </c>
      <c r="C843" s="54"/>
    </row>
    <row r="844" customFormat="false" ht="15" hidden="false" customHeight="false" outlineLevel="0" collapsed="false">
      <c r="A844" s="108" t="s">
        <v>170</v>
      </c>
      <c r="B844" s="38" t="n">
        <f aca="false">SUM(C844:IV844)</f>
        <v>0</v>
      </c>
      <c r="C844" s="79"/>
    </row>
    <row r="845" customFormat="false" ht="26.25" hidden="false" customHeight="false" outlineLevel="0" collapsed="false">
      <c r="A845" s="110" t="s">
        <v>171</v>
      </c>
      <c r="B845" s="38" t="n">
        <f aca="false">SUM(C845:IV845)</f>
        <v>0</v>
      </c>
      <c r="C845" s="82"/>
    </row>
    <row r="846" customFormat="false" ht="15.75" hidden="false" customHeight="false" outlineLevel="0" collapsed="false">
      <c r="A846" s="112"/>
      <c r="B846" s="38" t="n">
        <f aca="false">SUM(C846:IV846)</f>
        <v>0</v>
      </c>
      <c r="C846" s="113"/>
    </row>
    <row r="847" customFormat="false" ht="39" hidden="false" customHeight="false" outlineLevel="0" collapsed="false">
      <c r="A847" s="114"/>
      <c r="B847" s="38" t="n">
        <f aca="false">SUM(C847:IV847)</f>
        <v>0</v>
      </c>
      <c r="C847" s="122" t="s">
        <v>195</v>
      </c>
    </row>
    <row r="848" customFormat="false" ht="15" hidden="false" customHeight="false" outlineLevel="0" collapsed="false">
      <c r="A848" s="99" t="s">
        <v>172</v>
      </c>
      <c r="B848" s="38" t="n">
        <f aca="false">SUM(C848:IV848)</f>
        <v>0</v>
      </c>
      <c r="C848" s="125" t="n">
        <f aca="false">IF(C839=0,0,(C836-C837)/C839)</f>
        <v>0</v>
      </c>
    </row>
    <row r="849" customFormat="false" ht="15" hidden="false" customHeight="false" outlineLevel="0" collapsed="false">
      <c r="A849" s="103" t="s">
        <v>173</v>
      </c>
      <c r="B849" s="38" t="n">
        <f aca="false">SUM(C849:IV849)</f>
        <v>0</v>
      </c>
      <c r="C849" s="126" t="n">
        <f aca="false">IF(C757=0,0,(C836-C837)/C757)</f>
        <v>0</v>
      </c>
    </row>
    <row r="850" customFormat="false" ht="15" hidden="false" customHeight="false" outlineLevel="0" collapsed="false">
      <c r="A850" s="103" t="s">
        <v>174</v>
      </c>
      <c r="B850" s="38" t="n">
        <f aca="false">SUM(C850:IV850)</f>
        <v>0</v>
      </c>
      <c r="C850" s="126" t="n">
        <f aca="false">IF((C774+C775-C838)=0,0,C757/(C774+C775-C838))</f>
        <v>0</v>
      </c>
    </row>
    <row r="851" customFormat="false" ht="15" hidden="false" customHeight="false" outlineLevel="0" collapsed="false">
      <c r="A851" s="103" t="s">
        <v>175</v>
      </c>
      <c r="B851" s="38" t="n">
        <f aca="false">SUM(C851:IV851)</f>
        <v>0</v>
      </c>
      <c r="C851" s="127" t="n">
        <f aca="false">IF(C725=0,0,C757/C725)</f>
        <v>0</v>
      </c>
    </row>
    <row r="852" customFormat="false" ht="15" hidden="false" customHeight="false" outlineLevel="0" collapsed="false">
      <c r="A852" s="103" t="s">
        <v>176</v>
      </c>
      <c r="B852" s="38" t="n">
        <f aca="false">SUM(C852:IV852)</f>
        <v>0</v>
      </c>
      <c r="C852" s="127" t="n">
        <f aca="false">IF(C842=0,0,C845/C842)</f>
        <v>0</v>
      </c>
    </row>
    <row r="853" customFormat="false" ht="15" hidden="false" customHeight="false" outlineLevel="0" collapsed="false">
      <c r="A853" s="103" t="s">
        <v>177</v>
      </c>
      <c r="B853" s="38" t="n">
        <f aca="false">SUM(C853:IV853)</f>
        <v>0</v>
      </c>
      <c r="C853" s="47" t="n">
        <f aca="false">C719+C721-C727-C729-C732-C733</f>
        <v>0</v>
      </c>
    </row>
    <row r="854" customFormat="false" ht="15.75" hidden="false" customHeight="false" outlineLevel="0" collapsed="false">
      <c r="A854" s="110" t="s">
        <v>178</v>
      </c>
      <c r="B854" s="38" t="n">
        <f aca="false">SUM(C854:IV854)</f>
        <v>0</v>
      </c>
      <c r="C854" s="128" t="n">
        <f aca="false">IF((C719+C721)=0,0,C853/(C719+C721))</f>
        <v>0</v>
      </c>
    </row>
    <row r="858" customFormat="false" ht="15.75" hidden="false" customHeight="false" outlineLevel="0" collapsed="false">
      <c r="A858" s="41" t="s">
        <v>62</v>
      </c>
      <c r="B858" s="41"/>
      <c r="C858" s="41"/>
    </row>
    <row r="859" customFormat="false" ht="39" hidden="false" customHeight="false" outlineLevel="0" collapsed="false">
      <c r="A859" s="42" t="s">
        <v>196</v>
      </c>
      <c r="B859" s="42"/>
      <c r="C859" s="121" t="s">
        <v>197</v>
      </c>
    </row>
    <row r="860" customFormat="false" ht="15" hidden="false" customHeight="false" outlineLevel="0" collapsed="false">
      <c r="A860" s="44" t="s">
        <v>65</v>
      </c>
      <c r="B860" s="38" t="n">
        <f aca="false">SUM(C860:IV860)</f>
        <v>0</v>
      </c>
      <c r="C860" s="45"/>
    </row>
    <row r="861" customFormat="false" ht="15" hidden="false" customHeight="false" outlineLevel="0" collapsed="false">
      <c r="A861" s="46" t="s">
        <v>66</v>
      </c>
      <c r="B861" s="38" t="n">
        <f aca="false">SUM(C861:IV861)</f>
        <v>0</v>
      </c>
      <c r="C861" s="47" t="n">
        <f aca="false">CRP_PGFP!$I$47+CRP_PGFP_SF!$I$47</f>
        <v>0</v>
      </c>
    </row>
    <row r="862" customFormat="false" ht="15" hidden="false" customHeight="false" outlineLevel="0" collapsed="false">
      <c r="A862" s="48" t="s">
        <v>67</v>
      </c>
      <c r="B862" s="38" t="n">
        <f aca="false">SUM(C862:IV862)</f>
        <v>0</v>
      </c>
      <c r="C862" s="49" t="n">
        <f aca="false">CRP_PGFP!$I$53+CRP_PGFP!$I$54+CRP_PGFP!$I$55+CRP_PGFP_SF!$I$53+CRP_PGFP_SF!$I$54+CRP_PGFP_SF!$I$55</f>
        <v>0</v>
      </c>
    </row>
    <row r="863" customFormat="false" ht="15" hidden="false" customHeight="false" outlineLevel="0" collapsed="false">
      <c r="A863" s="46" t="s">
        <v>68</v>
      </c>
      <c r="B863" s="38" t="n">
        <f aca="false">SUM(C863:IV863)</f>
        <v>0</v>
      </c>
      <c r="C863" s="47" t="n">
        <f aca="false">CRP_PGFP!$I$56+CRP_PGFP_SF!$I$56</f>
        <v>0</v>
      </c>
    </row>
    <row r="864" customFormat="false" ht="15" hidden="false" customHeight="false" outlineLevel="0" collapsed="false">
      <c r="A864" s="48"/>
      <c r="B864" s="38" t="n">
        <f aca="false">SUM(C864:IV864)</f>
        <v>0</v>
      </c>
      <c r="C864" s="50"/>
    </row>
    <row r="865" customFormat="false" ht="15" hidden="false" customHeight="false" outlineLevel="0" collapsed="false">
      <c r="A865" s="46" t="s">
        <v>69</v>
      </c>
      <c r="B865" s="38" t="n">
        <f aca="false">SUM(C865:IV865)</f>
        <v>0</v>
      </c>
      <c r="C865" s="47" t="n">
        <f aca="false">CRP_PGFP!$I$60+CRP_PGFP_SF!$I$60</f>
        <v>0</v>
      </c>
    </row>
    <row r="866" customFormat="false" ht="15" hidden="false" customHeight="false" outlineLevel="0" collapsed="false">
      <c r="A866" s="46" t="s">
        <v>70</v>
      </c>
      <c r="B866" s="38" t="n">
        <f aca="false">SUM(C866:IV866)</f>
        <v>0</v>
      </c>
      <c r="C866" s="47" t="n">
        <f aca="false">C861+C863+C865</f>
        <v>0</v>
      </c>
    </row>
    <row r="867" customFormat="false" ht="15" hidden="false" customHeight="false" outlineLevel="0" collapsed="false">
      <c r="A867" s="48" t="s">
        <v>71</v>
      </c>
      <c r="B867" s="38" t="n">
        <f aca="false">SUM(C867:IV867)</f>
        <v>0</v>
      </c>
      <c r="C867" s="49" t="n">
        <f aca="false">CRP_PGFP!$I$77-SUM(CRP_PGFP!$I$63:$I$75)+CRP_PGFP_SF!$I$77-SUM(CRP_PGFP_SF!$I$63:$I$75)</f>
        <v>0</v>
      </c>
    </row>
    <row r="868" customFormat="false" ht="15" hidden="false" customHeight="false" outlineLevel="0" collapsed="false">
      <c r="A868" s="46" t="s">
        <v>72</v>
      </c>
      <c r="B868" s="38" t="n">
        <f aca="false">SUM(C868:IV868)</f>
        <v>0</v>
      </c>
      <c r="C868" s="47"/>
    </row>
    <row r="869" customFormat="false" ht="15" hidden="false" customHeight="false" outlineLevel="0" collapsed="false">
      <c r="A869" s="46" t="s">
        <v>73</v>
      </c>
      <c r="B869" s="38" t="n">
        <f aca="false">SUM(C869:IV869)</f>
        <v>0</v>
      </c>
      <c r="C869" s="47" t="n">
        <f aca="false">CRP_PGFP!$I$9+CRP_PGFP_SF!$I$9</f>
        <v>0</v>
      </c>
    </row>
    <row r="870" customFormat="false" ht="15" hidden="false" customHeight="false" outlineLevel="0" collapsed="false">
      <c r="A870" s="48"/>
      <c r="B870" s="38" t="n">
        <f aca="false">SUM(C870:IV870)</f>
        <v>0</v>
      </c>
      <c r="C870" s="50"/>
    </row>
    <row r="871" customFormat="false" ht="15" hidden="false" customHeight="false" outlineLevel="0" collapsed="false">
      <c r="A871" s="46" t="s">
        <v>74</v>
      </c>
      <c r="B871" s="38" t="n">
        <f aca="false">SUM(C871:IV871)</f>
        <v>0</v>
      </c>
      <c r="C871" s="47" t="n">
        <f aca="false">CRP_PGFP!$I$13+CRP_PGFP_SF!$I$13</f>
        <v>0</v>
      </c>
    </row>
    <row r="872" customFormat="false" ht="15" hidden="false" customHeight="false" outlineLevel="0" collapsed="false">
      <c r="A872" s="46" t="s">
        <v>75</v>
      </c>
      <c r="B872" s="38" t="n">
        <f aca="false">SUM(C872:IV872)</f>
        <v>0</v>
      </c>
      <c r="C872" s="47" t="n">
        <f aca="false">CRP_PGFP!$I$18+CRP_PGFP_SF!$I$18</f>
        <v>0</v>
      </c>
    </row>
    <row r="873" customFormat="false" ht="15" hidden="false" customHeight="false" outlineLevel="0" collapsed="false">
      <c r="A873" s="51"/>
      <c r="B873" s="38" t="n">
        <f aca="false">SUM(C873:IV873)</f>
        <v>0</v>
      </c>
      <c r="C873" s="50"/>
    </row>
    <row r="874" customFormat="false" ht="15" hidden="false" customHeight="false" outlineLevel="0" collapsed="false">
      <c r="A874" s="51" t="s">
        <v>76</v>
      </c>
      <c r="B874" s="38" t="n">
        <f aca="false">SUM(C874:IV874)</f>
        <v>0</v>
      </c>
      <c r="C874" s="49" t="n">
        <f aca="false">CRP_PGFP!$I$19+CRP_PGFP!$I$23+CRP_PGFP_SF!$I$19+CRP_PGFP_SF!$I$23</f>
        <v>0</v>
      </c>
    </row>
    <row r="875" customFormat="false" ht="15" hidden="false" customHeight="false" outlineLevel="0" collapsed="false">
      <c r="A875" s="51" t="s">
        <v>77</v>
      </c>
      <c r="B875" s="38" t="n">
        <f aca="false">SUM(C875:IV875)</f>
        <v>0</v>
      </c>
      <c r="C875" s="52" t="n">
        <f aca="false">CRP_PGFP!$I$21+CRP_PGFP!$I$22+CRP_PGFP_SF!$I$21+CRP_PGFP_SF!$I$22</f>
        <v>0</v>
      </c>
    </row>
    <row r="876" customFormat="false" ht="15" hidden="false" customHeight="false" outlineLevel="0" collapsed="false">
      <c r="A876" s="53" t="s">
        <v>78</v>
      </c>
      <c r="B876" s="38" t="n">
        <f aca="false">SUM(C876:IV876)</f>
        <v>0</v>
      </c>
      <c r="C876" s="54" t="n">
        <f aca="false">C869+C871+C872</f>
        <v>0</v>
      </c>
    </row>
    <row r="877" customFormat="false" ht="15" hidden="false" customHeight="false" outlineLevel="0" collapsed="false">
      <c r="A877" s="51"/>
      <c r="B877" s="38" t="n">
        <f aca="false">SUM(C877:IV877)</f>
        <v>0</v>
      </c>
      <c r="C877" s="52"/>
    </row>
    <row r="878" customFormat="false" ht="15" hidden="false" customHeight="false" outlineLevel="0" collapsed="false">
      <c r="A878" s="51"/>
      <c r="B878" s="38" t="n">
        <f aca="false">SUM(C878:IV878)</f>
        <v>0</v>
      </c>
      <c r="C878" s="50"/>
    </row>
    <row r="879" customFormat="false" ht="15.75" hidden="false" customHeight="false" outlineLevel="0" collapsed="false">
      <c r="A879" s="55" t="s">
        <v>79</v>
      </c>
      <c r="B879" s="38" t="n">
        <f aca="false">SUM(C879:IV879)</f>
        <v>0</v>
      </c>
      <c r="C879" s="56" t="n">
        <f aca="false">C866-C876</f>
        <v>0</v>
      </c>
    </row>
    <row r="880" customFormat="false" ht="15.75" hidden="false" customHeight="false" outlineLevel="0" collapsed="false">
      <c r="A880" s="57"/>
      <c r="B880" s="38" t="n">
        <f aca="false">SUM(C880:IV880)</f>
        <v>0</v>
      </c>
      <c r="C880" s="58"/>
    </row>
    <row r="881" customFormat="false" ht="15.75" hidden="false" customHeight="false" outlineLevel="0" collapsed="false">
      <c r="A881" s="44" t="s">
        <v>80</v>
      </c>
      <c r="B881" s="38" t="n">
        <f aca="false">SUM(C881:IV881)</f>
        <v>0</v>
      </c>
      <c r="C881" s="59" t="n">
        <f aca="false">C879</f>
        <v>0</v>
      </c>
    </row>
    <row r="882" customFormat="false" ht="15" hidden="false" customHeight="false" outlineLevel="0" collapsed="false">
      <c r="A882" s="44" t="s">
        <v>81</v>
      </c>
      <c r="B882" s="38" t="n">
        <f aca="false">SUM(C882:IV882)</f>
        <v>0</v>
      </c>
      <c r="C882" s="59" t="n">
        <f aca="false">SUM(C883:C889)</f>
        <v>0</v>
      </c>
    </row>
    <row r="883" customFormat="false" ht="15" hidden="false" customHeight="false" outlineLevel="0" collapsed="false">
      <c r="A883" s="60" t="s">
        <v>82</v>
      </c>
      <c r="B883" s="38" t="n">
        <f aca="false">SUM(C883:IV883)</f>
        <v>0</v>
      </c>
      <c r="C883" s="61" t="n">
        <f aca="false">CRP_PGFP!$I$25+CRP_PGFP_SF!$I$25</f>
        <v>0</v>
      </c>
    </row>
    <row r="884" customFormat="false" ht="15" hidden="false" customHeight="false" outlineLevel="0" collapsed="false">
      <c r="A884" s="60" t="s">
        <v>83</v>
      </c>
      <c r="B884" s="38" t="n">
        <f aca="false">SUM(C884:IV884)</f>
        <v>0</v>
      </c>
      <c r="C884" s="61" t="n">
        <f aca="false">CRP_PGFP!$I$26+CRP_PGFP!$I$27+CRP_PGFP_SF!$I$26+CRP_PGFP_SF!$I$27</f>
        <v>0</v>
      </c>
    </row>
    <row r="885" customFormat="false" ht="15" hidden="false" customHeight="false" outlineLevel="0" collapsed="false">
      <c r="A885" s="62" t="s">
        <v>84</v>
      </c>
      <c r="B885" s="38" t="n">
        <f aca="false">SUM(C885:IV885)</f>
        <v>0</v>
      </c>
      <c r="C885" s="61" t="n">
        <f aca="false">CRP_PGFP!$I$30+CRP_PGFP!$I$31+CRP_PGFP_SF!$I$30+CRP_PGFP_SF!$I$31</f>
        <v>0</v>
      </c>
    </row>
    <row r="886" customFormat="false" ht="15" hidden="false" customHeight="false" outlineLevel="0" collapsed="false">
      <c r="A886" s="62" t="s">
        <v>85</v>
      </c>
      <c r="B886" s="38" t="n">
        <f aca="false">SUM(C886:IV886)</f>
        <v>0</v>
      </c>
      <c r="C886" s="64" t="n">
        <f aca="false">CRP_PGFP!$I$28+CRP_PGFP!$I$29+CRP_PGFP!$I$32+CRP_PGFP_SF!$I$28+CRP_PGFP_SF!$I$29+CRP_PGFP_SF!$I$32</f>
        <v>0</v>
      </c>
    </row>
    <row r="887" customFormat="false" ht="15" hidden="false" customHeight="false" outlineLevel="0" collapsed="false">
      <c r="A887" s="62" t="s">
        <v>86</v>
      </c>
      <c r="B887" s="63" t="n">
        <f aca="false">SUM(C887:IV887)</f>
        <v>0</v>
      </c>
      <c r="C887" s="64" t="n">
        <f aca="false">CRP_PGFP!$I$33+CRP_PGFP_SF!$I$33</f>
        <v>0</v>
      </c>
    </row>
    <row r="888" customFormat="false" ht="15" hidden="false" customHeight="false" outlineLevel="0" collapsed="false">
      <c r="A888" s="60" t="s">
        <v>87</v>
      </c>
      <c r="B888" s="38" t="n">
        <f aca="false">SUM(C888:IV888)</f>
        <v>0</v>
      </c>
      <c r="C888" s="61" t="n">
        <f aca="false">CRP_PGFP!$I$34+CRP_PGFP!$I$35+CRP_PGFP!$I$36+CRP_PGFP_SF!$I$34+CRP_PGFP_SF!$I$35+CRP_PGFP_SF!$I$36</f>
        <v>0</v>
      </c>
    </row>
    <row r="889" customFormat="false" ht="15.75" hidden="false" customHeight="false" outlineLevel="0" collapsed="false">
      <c r="A889" s="62" t="s">
        <v>88</v>
      </c>
      <c r="B889" s="38" t="n">
        <f aca="false">SUM(C889:IV889)</f>
        <v>0</v>
      </c>
      <c r="C889" s="64" t="n">
        <f aca="false">CRP_PGFP!$I$37+CRP_PGFP_SF!$I$37</f>
        <v>0</v>
      </c>
    </row>
    <row r="890" customFormat="false" ht="15" hidden="false" customHeight="false" outlineLevel="0" collapsed="false">
      <c r="A890" s="44" t="s">
        <v>89</v>
      </c>
      <c r="B890" s="38" t="n">
        <f aca="false">SUM(C890:IV890)</f>
        <v>0</v>
      </c>
      <c r="C890" s="59" t="n">
        <f aca="false">SUM(C891:C898)</f>
        <v>0</v>
      </c>
    </row>
    <row r="891" customFormat="false" ht="15" hidden="false" customHeight="false" outlineLevel="0" collapsed="false">
      <c r="A891" s="65" t="s">
        <v>90</v>
      </c>
      <c r="B891" s="38" t="n">
        <f aca="false">SUM(C891:IV891)</f>
        <v>0</v>
      </c>
      <c r="C891" s="61" t="n">
        <f aca="false">CRP_PGFP!$I$66+CRP_PGFP!$I$68+CRP_PGFP_SF!$I$66+CRP_PGFP_SF!$I$68</f>
        <v>0</v>
      </c>
    </row>
    <row r="892" customFormat="false" ht="15" hidden="false" customHeight="false" outlineLevel="0" collapsed="false">
      <c r="A892" s="66" t="s">
        <v>91</v>
      </c>
      <c r="B892" s="38" t="n">
        <f aca="false">SUM(C892:IV892)</f>
        <v>0</v>
      </c>
      <c r="C892" s="61" t="n">
        <f aca="false">CRP_PGFP!$I$67+CRP_PGFP!$I$69+CRP_PGFP!$I$70+CRP_PGFP_SF!$I$67+CRP_PGFP_SF!$I$69+CRP_PGFP_SF!$I$70</f>
        <v>0</v>
      </c>
    </row>
    <row r="893" customFormat="false" ht="15" hidden="false" customHeight="false" outlineLevel="0" collapsed="false">
      <c r="A893" s="60" t="s">
        <v>92</v>
      </c>
      <c r="B893" s="38" t="n">
        <f aca="false">SUM(C893:IV893)</f>
        <v>0</v>
      </c>
      <c r="C893" s="61" t="n">
        <f aca="false">CRP_PGFP!$I$64+CRP_PGFP_SF!$I$64</f>
        <v>0</v>
      </c>
    </row>
    <row r="894" customFormat="false" ht="15" hidden="false" customHeight="false" outlineLevel="0" collapsed="false">
      <c r="A894" s="66" t="s">
        <v>93</v>
      </c>
      <c r="B894" s="38" t="n">
        <f aca="false">SUM(C894:IV894)</f>
        <v>0</v>
      </c>
      <c r="C894" s="67" t="n">
        <f aca="false">CRP_PGFP!$I$65+CRP_PGFP_SF!$I$65</f>
        <v>0</v>
      </c>
    </row>
    <row r="895" customFormat="false" ht="15" hidden="false" customHeight="false" outlineLevel="0" collapsed="false">
      <c r="A895" s="60" t="s">
        <v>94</v>
      </c>
      <c r="B895" s="38" t="n">
        <f aca="false">SUM(C895:IV895)</f>
        <v>0</v>
      </c>
      <c r="C895" s="61" t="n">
        <f aca="false">CRP_PGFP!$I$63+CRP_PGFP_SF!$I$63</f>
        <v>0</v>
      </c>
    </row>
    <row r="896" customFormat="false" ht="15" hidden="false" customHeight="false" outlineLevel="0" collapsed="false">
      <c r="A896" s="60" t="s">
        <v>95</v>
      </c>
      <c r="B896" s="63" t="n">
        <f aca="false">SUM(C896:IV896)</f>
        <v>0</v>
      </c>
      <c r="C896" s="61" t="n">
        <f aca="false">CRP_PGFP!$I$71+CRP_PGFP_SF!$I$71</f>
        <v>0</v>
      </c>
    </row>
    <row r="897" customFormat="false" ht="15" hidden="false" customHeight="false" outlineLevel="0" collapsed="false">
      <c r="A897" s="60" t="s">
        <v>96</v>
      </c>
      <c r="B897" s="38" t="n">
        <f aca="false">SUM(C897:IV897)</f>
        <v>0</v>
      </c>
      <c r="C897" s="61" t="n">
        <f aca="false">CRP_PGFP!$I$72+CRP_PGFP!$I$73+CRP_PGFP!$I$74+CRP_PGFP_SF!$I$72+CRP_PGFP_SF!$I$73+CRP_PGFP_SF!$I$74</f>
        <v>0</v>
      </c>
    </row>
    <row r="898" customFormat="false" ht="15.75" hidden="false" customHeight="false" outlineLevel="0" collapsed="false">
      <c r="A898" s="60" t="s">
        <v>97</v>
      </c>
      <c r="B898" s="38" t="n">
        <f aca="false">SUM(C898:IV898)</f>
        <v>0</v>
      </c>
      <c r="C898" s="61" t="n">
        <f aca="false">CRP_PGFP!$I$75+CRP_PGFP_SF!$I$75</f>
        <v>0</v>
      </c>
    </row>
    <row r="899" customFormat="false" ht="15" hidden="false" customHeight="false" outlineLevel="0" collapsed="false">
      <c r="A899" s="68" t="s">
        <v>98</v>
      </c>
      <c r="B899" s="38" t="n">
        <f aca="false">SUM(C899:IV899)</f>
        <v>0</v>
      </c>
      <c r="C899" s="69" t="n">
        <f aca="false">C879+C882-C890</f>
        <v>0</v>
      </c>
    </row>
    <row r="900" customFormat="false" ht="15" hidden="false" customHeight="false" outlineLevel="0" collapsed="false">
      <c r="A900" s="70" t="s">
        <v>99</v>
      </c>
      <c r="B900" s="38" t="n">
        <f aca="false">SUM(C900:IV900)</f>
        <v>0</v>
      </c>
      <c r="C900" s="64" t="n">
        <f aca="false">SUM(C883:C887)-SUM(C891:C896)</f>
        <v>0</v>
      </c>
    </row>
    <row r="901" customFormat="false" ht="15.75" hidden="false" customHeight="false" outlineLevel="0" collapsed="false">
      <c r="A901" s="71" t="s">
        <v>100</v>
      </c>
      <c r="B901" s="38" t="n">
        <f aca="false">SUM(C901:IV901)</f>
        <v>0</v>
      </c>
      <c r="C901" s="72" t="n">
        <f aca="false">C881+C888+C889-C897-C898</f>
        <v>0</v>
      </c>
    </row>
    <row r="902" customFormat="false" ht="15.75" hidden="false" customHeight="false" outlineLevel="0" collapsed="false">
      <c r="A902" s="73"/>
      <c r="B902" s="38" t="n">
        <f aca="false">SUM(C902:IV902)</f>
        <v>0</v>
      </c>
      <c r="C902" s="58"/>
    </row>
    <row r="903" customFormat="false" ht="39" hidden="false" customHeight="false" outlineLevel="0" collapsed="false">
      <c r="A903" s="57"/>
      <c r="B903" s="38" t="n">
        <f aca="false">SUM(C903:IV903)</f>
        <v>0</v>
      </c>
      <c r="C903" s="122" t="s">
        <v>197</v>
      </c>
    </row>
    <row r="904" customFormat="false" ht="15" hidden="false" customHeight="false" outlineLevel="0" collapsed="false">
      <c r="A904" s="44" t="s">
        <v>101</v>
      </c>
      <c r="B904" s="38" t="n">
        <f aca="false">SUM(C904:IV904)</f>
        <v>0</v>
      </c>
      <c r="C904" s="59" t="n">
        <f aca="false">SUM(C905:C913)</f>
        <v>0</v>
      </c>
    </row>
    <row r="905" customFormat="false" ht="15" hidden="false" customHeight="false" outlineLevel="0" collapsed="false">
      <c r="A905" s="46" t="s">
        <v>102</v>
      </c>
      <c r="B905" s="38" t="n">
        <f aca="false">SUM(C905:IV905)</f>
        <v>0</v>
      </c>
      <c r="C905" s="47" t="n">
        <f aca="false">C900</f>
        <v>0</v>
      </c>
    </row>
    <row r="906" customFormat="false" ht="15" hidden="false" customHeight="false" outlineLevel="0" collapsed="false">
      <c r="A906" s="46" t="s">
        <v>181</v>
      </c>
      <c r="B906" s="38" t="n">
        <f aca="false">SUM(C906:IV906)</f>
        <v>0</v>
      </c>
      <c r="C906" s="47" t="n">
        <f aca="false">C940+C941</f>
        <v>0</v>
      </c>
    </row>
    <row r="907" customFormat="false" ht="15" hidden="false" customHeight="false" outlineLevel="0" collapsed="false">
      <c r="A907" s="46" t="s">
        <v>104</v>
      </c>
      <c r="B907" s="38" t="n">
        <f aca="false">SUM(C907:IV907)</f>
        <v>0</v>
      </c>
      <c r="C907" s="47" t="n">
        <f aca="false">C942</f>
        <v>0</v>
      </c>
    </row>
    <row r="908" customFormat="false" ht="15" hidden="false" customHeight="false" outlineLevel="0" collapsed="false">
      <c r="A908" s="46" t="s">
        <v>182</v>
      </c>
      <c r="B908" s="38" t="n">
        <f aca="false">SUM(C908:IV908)</f>
        <v>0</v>
      </c>
      <c r="C908" s="75"/>
    </row>
    <row r="909" customFormat="false" ht="15" hidden="false" customHeight="false" outlineLevel="0" collapsed="false">
      <c r="A909" s="46" t="s">
        <v>183</v>
      </c>
      <c r="B909" s="38" t="n">
        <f aca="false">SUM(C909:IV909)</f>
        <v>0</v>
      </c>
      <c r="C909" s="75"/>
    </row>
    <row r="910" customFormat="false" ht="15" hidden="false" customHeight="false" outlineLevel="0" collapsed="false">
      <c r="A910" s="46" t="s">
        <v>107</v>
      </c>
      <c r="B910" s="38" t="n">
        <f aca="false">SUM(C910:IV910)</f>
        <v>0</v>
      </c>
      <c r="C910" s="75"/>
    </row>
    <row r="911" customFormat="false" ht="15" hidden="false" customHeight="false" outlineLevel="0" collapsed="false">
      <c r="A911" s="60" t="s">
        <v>31</v>
      </c>
      <c r="B911" s="38" t="n">
        <f aca="false">SUM(C911:IV911)</f>
        <v>0</v>
      </c>
      <c r="C911" s="47" t="n">
        <f aca="false">C895</f>
        <v>0</v>
      </c>
    </row>
    <row r="912" customFormat="false" ht="15" hidden="false" customHeight="false" outlineLevel="0" collapsed="false">
      <c r="A912" s="46" t="s">
        <v>108</v>
      </c>
      <c r="B912" s="38" t="n">
        <f aca="false">SUM(C912:IV912)</f>
        <v>0</v>
      </c>
      <c r="C912" s="75"/>
    </row>
    <row r="913" customFormat="false" ht="15" hidden="false" customHeight="false" outlineLevel="0" collapsed="false">
      <c r="A913" s="46" t="s">
        <v>109</v>
      </c>
      <c r="B913" s="38" t="n">
        <f aca="false">SUM(C913:IV913)</f>
        <v>0</v>
      </c>
      <c r="C913" s="75"/>
    </row>
    <row r="914" customFormat="false" ht="15" hidden="false" customHeight="false" outlineLevel="0" collapsed="false">
      <c r="A914" s="46" t="s">
        <v>110</v>
      </c>
      <c r="B914" s="38" t="n">
        <f aca="false">SUM(C914:IV914)</f>
        <v>0</v>
      </c>
      <c r="C914" s="47" t="n">
        <f aca="false">C915+C916+C917+C918+C927+C928+C929+C930</f>
        <v>0</v>
      </c>
    </row>
    <row r="915" customFormat="false" ht="15" hidden="false" customHeight="false" outlineLevel="0" collapsed="false">
      <c r="A915" s="46" t="s">
        <v>184</v>
      </c>
      <c r="B915" s="38" t="n">
        <f aca="false">SUM(C915:IV915)</f>
        <v>0</v>
      </c>
      <c r="C915" s="75"/>
    </row>
    <row r="916" customFormat="false" ht="15" hidden="false" customHeight="false" outlineLevel="0" collapsed="false">
      <c r="A916" s="46" t="s">
        <v>112</v>
      </c>
      <c r="B916" s="38" t="n">
        <f aca="false">SUM(C916:IV916)</f>
        <v>0</v>
      </c>
      <c r="C916" s="75"/>
    </row>
    <row r="917" customFormat="false" ht="15" hidden="false" customHeight="false" outlineLevel="0" collapsed="false">
      <c r="A917" s="46" t="s">
        <v>113</v>
      </c>
      <c r="B917" s="38" t="n">
        <f aca="false">SUM(C917:IV917)</f>
        <v>0</v>
      </c>
      <c r="C917" s="75"/>
    </row>
    <row r="918" customFormat="false" ht="15" hidden="false" customHeight="false" outlineLevel="0" collapsed="false">
      <c r="A918" s="46" t="s">
        <v>114</v>
      </c>
      <c r="B918" s="38" t="n">
        <f aca="false">SUM(C918:IV918)</f>
        <v>0</v>
      </c>
      <c r="C918" s="47" t="n">
        <f aca="false">SUM(C919:C926)</f>
        <v>0</v>
      </c>
    </row>
    <row r="919" customFormat="false" ht="15" hidden="false" customHeight="false" outlineLevel="0" collapsed="false">
      <c r="A919" s="76" t="s">
        <v>115</v>
      </c>
      <c r="B919" s="38" t="n">
        <f aca="false">SUM(C919:IV919)</f>
        <v>0</v>
      </c>
      <c r="C919" s="75"/>
    </row>
    <row r="920" customFormat="false" ht="15" hidden="false" customHeight="false" outlineLevel="0" collapsed="false">
      <c r="A920" s="76" t="s">
        <v>116</v>
      </c>
      <c r="B920" s="38" t="n">
        <f aca="false">SUM(C920:IV920)</f>
        <v>0</v>
      </c>
      <c r="C920" s="75"/>
    </row>
    <row r="921" customFormat="false" ht="15" hidden="false" customHeight="false" outlineLevel="0" collapsed="false">
      <c r="A921" s="76" t="s">
        <v>117</v>
      </c>
      <c r="B921" s="38" t="n">
        <f aca="false">SUM(C921:IV921)</f>
        <v>0</v>
      </c>
      <c r="C921" s="75"/>
    </row>
    <row r="922" customFormat="false" ht="15" hidden="false" customHeight="false" outlineLevel="0" collapsed="false">
      <c r="A922" s="76" t="s">
        <v>118</v>
      </c>
      <c r="B922" s="38" t="n">
        <f aca="false">SUM(C922:IV922)</f>
        <v>0</v>
      </c>
      <c r="C922" s="75"/>
    </row>
    <row r="923" customFormat="false" ht="15" hidden="false" customHeight="false" outlineLevel="0" collapsed="false">
      <c r="A923" s="76" t="s">
        <v>119</v>
      </c>
      <c r="B923" s="38" t="n">
        <f aca="false">SUM(C923:IV923)</f>
        <v>0</v>
      </c>
      <c r="C923" s="75"/>
    </row>
    <row r="924" customFormat="false" ht="15" hidden="false" customHeight="false" outlineLevel="0" collapsed="false">
      <c r="A924" s="76" t="s">
        <v>120</v>
      </c>
      <c r="B924" s="38" t="n">
        <f aca="false">SUM(C924:IV924)</f>
        <v>0</v>
      </c>
      <c r="C924" s="75"/>
    </row>
    <row r="925" customFormat="false" ht="15" hidden="false" customHeight="false" outlineLevel="0" collapsed="false">
      <c r="A925" s="76" t="s">
        <v>121</v>
      </c>
      <c r="B925" s="38" t="n">
        <f aca="false">SUM(C925:IV925)</f>
        <v>0</v>
      </c>
      <c r="C925" s="75"/>
    </row>
    <row r="926" customFormat="false" ht="15" hidden="false" customHeight="false" outlineLevel="0" collapsed="false">
      <c r="A926" s="76" t="s">
        <v>122</v>
      </c>
      <c r="B926" s="38" t="n">
        <f aca="false">SUM(C926:IV926)</f>
        <v>0</v>
      </c>
      <c r="C926" s="75"/>
    </row>
    <row r="927" customFormat="false" ht="15" hidden="false" customHeight="false" outlineLevel="0" collapsed="false">
      <c r="A927" s="46" t="s">
        <v>123</v>
      </c>
      <c r="B927" s="38" t="n">
        <f aca="false">SUM(C927:IV927)</f>
        <v>0</v>
      </c>
      <c r="C927" s="47" t="n">
        <f aca="false">C936</f>
        <v>0</v>
      </c>
    </row>
    <row r="928" customFormat="false" ht="15" hidden="false" customHeight="false" outlineLevel="0" collapsed="false">
      <c r="A928" s="46" t="s">
        <v>124</v>
      </c>
      <c r="B928" s="38" t="n">
        <f aca="false">SUM(C928:IV928)</f>
        <v>0</v>
      </c>
      <c r="C928" s="75"/>
    </row>
    <row r="929" customFormat="false" ht="15" hidden="false" customHeight="false" outlineLevel="0" collapsed="false">
      <c r="A929" s="46" t="s">
        <v>125</v>
      </c>
      <c r="B929" s="38" t="n">
        <f aca="false">SUM(C929:IV929)</f>
        <v>0</v>
      </c>
      <c r="C929" s="75"/>
    </row>
    <row r="930" customFormat="false" ht="15" hidden="false" customHeight="false" outlineLevel="0" collapsed="false">
      <c r="A930" s="46" t="s">
        <v>108</v>
      </c>
      <c r="B930" s="38" t="n">
        <f aca="false">SUM(C930:IV930)</f>
        <v>0</v>
      </c>
      <c r="C930" s="75"/>
    </row>
    <row r="931" customFormat="false" ht="15" hidden="false" customHeight="false" outlineLevel="0" collapsed="false">
      <c r="A931" s="77" t="s">
        <v>126</v>
      </c>
      <c r="B931" s="38" t="n">
        <f aca="false">SUM(C931:IV931)</f>
        <v>0</v>
      </c>
      <c r="C931" s="52" t="n">
        <f aca="false">C904-C914</f>
        <v>0</v>
      </c>
    </row>
    <row r="932" customFormat="false" ht="15" hidden="false" customHeight="false" outlineLevel="0" collapsed="false">
      <c r="A932" s="53" t="s">
        <v>127</v>
      </c>
      <c r="B932" s="38" t="n">
        <f aca="false">SUM(C932:IV932)</f>
        <v>0</v>
      </c>
      <c r="C932" s="54"/>
    </row>
    <row r="933" customFormat="false" ht="15.75" hidden="false" customHeight="false" outlineLevel="0" collapsed="false">
      <c r="A933" s="55" t="s">
        <v>128</v>
      </c>
      <c r="B933" s="38" t="n">
        <f aca="false">SUM(C933:IV933)</f>
        <v>0</v>
      </c>
      <c r="C933" s="56"/>
    </row>
    <row r="934" customFormat="false" ht="15" hidden="false" customHeight="false" outlineLevel="0" collapsed="false">
      <c r="A934" s="44" t="s">
        <v>129</v>
      </c>
      <c r="B934" s="38" t="n">
        <f aca="false">SUM(C934:IV934)</f>
        <v>0</v>
      </c>
      <c r="C934" s="59" t="n">
        <f aca="false">SUM(C935:C938)</f>
        <v>0</v>
      </c>
    </row>
    <row r="935" customFormat="false" ht="15" hidden="false" customHeight="false" outlineLevel="0" collapsed="false">
      <c r="A935" s="46" t="s">
        <v>130</v>
      </c>
      <c r="B935" s="38" t="n">
        <f aca="false">SUM(C935:IV935)</f>
        <v>0</v>
      </c>
      <c r="C935" s="47" t="n">
        <f aca="false">C901</f>
        <v>0</v>
      </c>
    </row>
    <row r="936" customFormat="false" ht="15" hidden="false" customHeight="false" outlineLevel="0" collapsed="false">
      <c r="A936" s="78" t="s">
        <v>123</v>
      </c>
      <c r="B936" s="38" t="n">
        <f aca="false">SUM(C936:IV936)</f>
        <v>0</v>
      </c>
      <c r="C936" s="47" t="n">
        <f aca="false">CRP_PGFP!$I$80+CRP_PGFP_SF!$I$80</f>
        <v>0</v>
      </c>
    </row>
    <row r="937" customFormat="false" ht="15" hidden="false" customHeight="false" outlineLevel="0" collapsed="false">
      <c r="A937" s="78" t="s">
        <v>131</v>
      </c>
      <c r="B937" s="38" t="n">
        <f aca="false">SUM(C937:IV937)</f>
        <v>0</v>
      </c>
      <c r="C937" s="75"/>
    </row>
    <row r="938" customFormat="false" ht="15" hidden="false" customHeight="false" outlineLevel="0" collapsed="false">
      <c r="A938" s="78" t="s">
        <v>125</v>
      </c>
      <c r="B938" s="38" t="n">
        <f aca="false">SUM(C938:IV938)</f>
        <v>0</v>
      </c>
      <c r="C938" s="75"/>
    </row>
    <row r="939" customFormat="false" ht="15" hidden="false" customHeight="false" outlineLevel="0" collapsed="false">
      <c r="A939" s="46" t="s">
        <v>132</v>
      </c>
      <c r="B939" s="38" t="n">
        <f aca="false">SUM(C939:IV939)</f>
        <v>0</v>
      </c>
      <c r="C939" s="47" t="n">
        <f aca="false">SUM(C940:C944)</f>
        <v>0</v>
      </c>
    </row>
    <row r="940" customFormat="false" ht="15" hidden="false" customHeight="false" outlineLevel="0" collapsed="false">
      <c r="A940" s="78" t="s">
        <v>133</v>
      </c>
      <c r="B940" s="38" t="n">
        <f aca="false">SUM(C940:IV940)</f>
        <v>0</v>
      </c>
      <c r="C940" s="75"/>
    </row>
    <row r="941" customFormat="false" ht="15" hidden="false" customHeight="false" outlineLevel="0" collapsed="false">
      <c r="A941" s="78" t="s">
        <v>134</v>
      </c>
      <c r="B941" s="38" t="n">
        <f aca="false">SUM(C941:IV941)</f>
        <v>0</v>
      </c>
      <c r="C941" s="79"/>
    </row>
    <row r="942" customFormat="false" ht="15" hidden="false" customHeight="false" outlineLevel="0" collapsed="false">
      <c r="A942" s="78" t="s">
        <v>135</v>
      </c>
      <c r="B942" s="38" t="n">
        <f aca="false">SUM(C942:IV942)</f>
        <v>0</v>
      </c>
      <c r="C942" s="79"/>
    </row>
    <row r="943" customFormat="false" ht="15" hidden="false" customHeight="false" outlineLevel="0" collapsed="false">
      <c r="A943" s="78" t="s">
        <v>136</v>
      </c>
      <c r="B943" s="38" t="n">
        <f aca="false">SUM(C943:IV943)</f>
        <v>0</v>
      </c>
      <c r="C943" s="75"/>
    </row>
    <row r="944" customFormat="false" ht="15" hidden="false" customHeight="false" outlineLevel="0" collapsed="false">
      <c r="A944" s="81" t="s">
        <v>125</v>
      </c>
      <c r="B944" s="38" t="n">
        <f aca="false">SUM(C944:IV944)</f>
        <v>0</v>
      </c>
      <c r="C944" s="79"/>
    </row>
    <row r="945" customFormat="false" ht="15" hidden="false" customHeight="false" outlineLevel="0" collapsed="false">
      <c r="A945" s="77" t="s">
        <v>137</v>
      </c>
      <c r="B945" s="38" t="n">
        <f aca="false">SUM(C945:IV945)</f>
        <v>0</v>
      </c>
      <c r="C945" s="52" t="n">
        <f aca="false">C934-C939</f>
        <v>0</v>
      </c>
    </row>
    <row r="946" customFormat="false" ht="15" hidden="false" customHeight="false" outlineLevel="0" collapsed="false">
      <c r="A946" s="53" t="s">
        <v>138</v>
      </c>
      <c r="B946" s="38" t="n">
        <f aca="false">SUM(C946:IV946)</f>
        <v>0</v>
      </c>
      <c r="C946" s="54"/>
    </row>
    <row r="947" customFormat="false" ht="15.75" hidden="false" customHeight="false" outlineLevel="0" collapsed="false">
      <c r="A947" s="55" t="s">
        <v>139</v>
      </c>
      <c r="B947" s="38" t="n">
        <f aca="false">SUM(C947:IV947)</f>
        <v>0</v>
      </c>
      <c r="C947" s="82"/>
    </row>
    <row r="948" customFormat="false" ht="15.75" hidden="false" customHeight="false" outlineLevel="0" collapsed="false">
      <c r="A948" s="57"/>
      <c r="B948" s="38" t="n">
        <f aca="false">SUM(C948:IV948)</f>
        <v>0</v>
      </c>
      <c r="C948" s="58"/>
    </row>
    <row r="949" customFormat="false" ht="15" hidden="false" customHeight="false" outlineLevel="0" collapsed="false">
      <c r="A949" s="83" t="s">
        <v>140</v>
      </c>
      <c r="B949" s="38" t="n">
        <f aca="false">SUM(C949:IV949)</f>
        <v>0</v>
      </c>
      <c r="C949" s="84" t="n">
        <f aca="false">C931+C945</f>
        <v>0</v>
      </c>
    </row>
    <row r="950" customFormat="false" ht="15" hidden="false" customHeight="false" outlineLevel="0" collapsed="false">
      <c r="A950" s="53" t="s">
        <v>141</v>
      </c>
      <c r="B950" s="38" t="n">
        <f aca="false">SUM(C950:IV950)</f>
        <v>0</v>
      </c>
      <c r="C950" s="54"/>
    </row>
    <row r="951" customFormat="false" ht="15.75" hidden="false" customHeight="false" outlineLevel="0" collapsed="false">
      <c r="A951" s="55" t="s">
        <v>142</v>
      </c>
      <c r="B951" s="38" t="n">
        <f aca="false">SUM(C951:IV951)</f>
        <v>0</v>
      </c>
      <c r="C951" s="56"/>
    </row>
    <row r="952" customFormat="false" ht="15.75" hidden="false" customHeight="false" outlineLevel="0" collapsed="false">
      <c r="A952" s="57"/>
      <c r="B952" s="38" t="n">
        <f aca="false">SUM(C952:IV952)</f>
        <v>0</v>
      </c>
      <c r="C952" s="58"/>
    </row>
    <row r="953" customFormat="false" ht="39" hidden="false" customHeight="false" outlineLevel="0" collapsed="false">
      <c r="A953" s="57"/>
      <c r="B953" s="38" t="n">
        <f aca="false">SUM(C953:IV953)</f>
        <v>0</v>
      </c>
      <c r="C953" s="122" t="s">
        <v>197</v>
      </c>
    </row>
    <row r="954" customFormat="false" ht="15" hidden="false" customHeight="false" outlineLevel="0" collapsed="false">
      <c r="A954" s="44" t="s">
        <v>143</v>
      </c>
      <c r="B954" s="38" t="n">
        <f aca="false">SUM(C954:IV954)</f>
        <v>0</v>
      </c>
      <c r="C954" s="59" t="n">
        <f aca="false">SUM(C955:C958)</f>
        <v>0</v>
      </c>
    </row>
    <row r="955" customFormat="false" ht="15" hidden="false" customHeight="false" outlineLevel="0" collapsed="false">
      <c r="A955" s="53" t="s">
        <v>144</v>
      </c>
      <c r="B955" s="38" t="n">
        <f aca="false">SUM(C955:IV955)</f>
        <v>0</v>
      </c>
      <c r="C955" s="79"/>
    </row>
    <row r="956" customFormat="false" ht="15" hidden="false" customHeight="false" outlineLevel="0" collapsed="false">
      <c r="A956" s="53" t="s">
        <v>145</v>
      </c>
      <c r="B956" s="38" t="n">
        <f aca="false">SUM(C956:IV956)</f>
        <v>0</v>
      </c>
      <c r="C956" s="79"/>
    </row>
    <row r="957" customFormat="false" ht="15" hidden="false" customHeight="false" outlineLevel="0" collapsed="false">
      <c r="A957" s="53" t="s">
        <v>146</v>
      </c>
      <c r="B957" s="38" t="n">
        <f aca="false">SUM(C957:IV957)</f>
        <v>0</v>
      </c>
      <c r="C957" s="79"/>
    </row>
    <row r="958" customFormat="false" ht="15" hidden="false" customHeight="false" outlineLevel="0" collapsed="false">
      <c r="A958" s="46" t="s">
        <v>185</v>
      </c>
      <c r="B958" s="38" t="n">
        <f aca="false">SUM(C958:IV958)</f>
        <v>0</v>
      </c>
      <c r="C958" s="79"/>
    </row>
    <row r="959" customFormat="false" ht="15" hidden="false" customHeight="false" outlineLevel="0" collapsed="false">
      <c r="A959" s="46" t="s">
        <v>148</v>
      </c>
      <c r="B959" s="38" t="n">
        <f aca="false">SUM(C959:IV959)</f>
        <v>0</v>
      </c>
      <c r="C959" s="47" t="n">
        <f aca="false">SUM(C960:C963)</f>
        <v>0</v>
      </c>
    </row>
    <row r="960" customFormat="false" ht="15" hidden="false" customHeight="false" outlineLevel="0" collapsed="false">
      <c r="A960" s="53" t="s">
        <v>149</v>
      </c>
      <c r="B960" s="38" t="n">
        <f aca="false">SUM(C960:IV960)</f>
        <v>0</v>
      </c>
      <c r="C960" s="79"/>
    </row>
    <row r="961" customFormat="false" ht="15" hidden="false" customHeight="false" outlineLevel="0" collapsed="false">
      <c r="A961" s="53" t="s">
        <v>150</v>
      </c>
      <c r="B961" s="38" t="n">
        <f aca="false">SUM(C961:IV961)</f>
        <v>0</v>
      </c>
      <c r="C961" s="79"/>
    </row>
    <row r="962" customFormat="false" ht="15" hidden="false" customHeight="false" outlineLevel="0" collapsed="false">
      <c r="A962" s="53" t="s">
        <v>151</v>
      </c>
      <c r="B962" s="38" t="n">
        <f aca="false">SUM(C962:IV962)</f>
        <v>0</v>
      </c>
      <c r="C962" s="79"/>
    </row>
    <row r="963" customFormat="false" ht="15" hidden="false" customHeight="false" outlineLevel="0" collapsed="false">
      <c r="A963" s="53" t="s">
        <v>186</v>
      </c>
      <c r="B963" s="38" t="n">
        <f aca="false">SUM(C963:IV963)</f>
        <v>0</v>
      </c>
      <c r="C963" s="79"/>
    </row>
    <row r="964" customFormat="false" ht="15" hidden="false" customHeight="false" outlineLevel="0" collapsed="false">
      <c r="A964" s="77" t="s">
        <v>153</v>
      </c>
      <c r="B964" s="38" t="n">
        <f aca="false">SUM(C964:IV964)</f>
        <v>0</v>
      </c>
      <c r="C964" s="52" t="n">
        <f aca="false">C954-C959</f>
        <v>0</v>
      </c>
    </row>
    <row r="965" customFormat="false" ht="15" hidden="false" customHeight="false" outlineLevel="0" collapsed="false">
      <c r="A965" s="53" t="s">
        <v>154</v>
      </c>
      <c r="B965" s="38" t="n">
        <f aca="false">SUM(C965:IV965)</f>
        <v>0</v>
      </c>
      <c r="C965" s="54"/>
    </row>
    <row r="966" customFormat="false" ht="15.75" hidden="false" customHeight="false" outlineLevel="0" collapsed="false">
      <c r="A966" s="55" t="s">
        <v>155</v>
      </c>
      <c r="B966" s="38" t="n">
        <f aca="false">SUM(C966:IV966)</f>
        <v>0</v>
      </c>
      <c r="C966" s="56"/>
    </row>
    <row r="967" customFormat="false" ht="15" hidden="false" customHeight="false" outlineLevel="0" collapsed="false">
      <c r="A967" s="86" t="s">
        <v>156</v>
      </c>
      <c r="B967" s="38" t="n">
        <f aca="false">SUM(C967:IV967)</f>
        <v>0</v>
      </c>
      <c r="C967" s="87" t="n">
        <f aca="false">C949-C964</f>
        <v>0</v>
      </c>
    </row>
    <row r="968" customFormat="false" ht="15" hidden="false" customHeight="false" outlineLevel="0" collapsed="false">
      <c r="A968" s="53" t="s">
        <v>157</v>
      </c>
      <c r="B968" s="38" t="n">
        <f aca="false">SUM(C968:IV968)</f>
        <v>0</v>
      </c>
      <c r="C968" s="54"/>
    </row>
    <row r="969" customFormat="false" ht="15" hidden="false" customHeight="false" outlineLevel="0" collapsed="false">
      <c r="A969" s="88" t="s">
        <v>158</v>
      </c>
      <c r="B969" s="38" t="n">
        <f aca="false">SUM(C969:IV969)</f>
        <v>0</v>
      </c>
      <c r="C969" s="89"/>
    </row>
    <row r="970" customFormat="false" ht="15" hidden="false" customHeight="false" outlineLevel="0" collapsed="false">
      <c r="A970" s="62" t="s">
        <v>159</v>
      </c>
      <c r="B970" s="38" t="n">
        <f aca="false">SUM(C970:IV970)</f>
        <v>0</v>
      </c>
      <c r="C970" s="90"/>
    </row>
    <row r="971" customFormat="false" ht="15.75" hidden="false" customHeight="false" outlineLevel="0" collapsed="false">
      <c r="A971" s="55" t="s">
        <v>160</v>
      </c>
      <c r="B971" s="38" t="n">
        <f aca="false">SUM(C971:IV971)</f>
        <v>0</v>
      </c>
      <c r="C971" s="56"/>
    </row>
    <row r="972" customFormat="false" ht="15" hidden="false" customHeight="false" outlineLevel="0" collapsed="false">
      <c r="A972" s="91"/>
      <c r="B972" s="38" t="n">
        <f aca="false">SUM(C972:IV972)</f>
        <v>0</v>
      </c>
      <c r="C972" s="92"/>
    </row>
    <row r="973" customFormat="false" ht="15" hidden="false" customHeight="false" outlineLevel="0" collapsed="false">
      <c r="A973" s="91"/>
      <c r="B973" s="38" t="n">
        <f aca="false">SUM(C973:IV973)</f>
        <v>0</v>
      </c>
      <c r="C973" s="92"/>
    </row>
    <row r="974" customFormat="false" ht="15" hidden="false" customHeight="false" outlineLevel="0" collapsed="false">
      <c r="A974" s="94"/>
      <c r="B974" s="38" t="n">
        <f aca="false">SUM(C974:IV974)</f>
        <v>0</v>
      </c>
      <c r="C974" s="92"/>
    </row>
    <row r="975" customFormat="false" ht="15" hidden="false" customHeight="false" outlineLevel="0" collapsed="false">
      <c r="A975" s="94"/>
      <c r="B975" s="38" t="n">
        <f aca="false">SUM(C975:IV975)</f>
        <v>0</v>
      </c>
      <c r="C975" s="92"/>
    </row>
    <row r="976" customFormat="false" ht="15.75" hidden="false" customHeight="false" outlineLevel="0" collapsed="false">
      <c r="A976" s="91"/>
      <c r="B976" s="38" t="n">
        <f aca="false">SUM(C976:IV976)</f>
        <v>0</v>
      </c>
      <c r="C976" s="92"/>
    </row>
    <row r="977" customFormat="false" ht="39" hidden="false" customHeight="false" outlineLevel="0" collapsed="false">
      <c r="A977" s="98" t="s">
        <v>161</v>
      </c>
      <c r="B977" s="38" t="n">
        <f aca="false">SUM(C977:IV977)</f>
        <v>0</v>
      </c>
      <c r="C977" s="122" t="s">
        <v>197</v>
      </c>
    </row>
    <row r="978" customFormat="false" ht="15" hidden="false" customHeight="false" outlineLevel="0" collapsed="false">
      <c r="A978" s="99" t="s">
        <v>187</v>
      </c>
      <c r="B978" s="38" t="n">
        <f aca="false">SUM(C978:IV978)</f>
        <v>0</v>
      </c>
      <c r="C978" s="123"/>
    </row>
    <row r="979" customFormat="false" ht="15" hidden="false" customHeight="false" outlineLevel="0" collapsed="false">
      <c r="A979" s="101" t="s">
        <v>188</v>
      </c>
      <c r="B979" s="38" t="n">
        <f aca="false">SUM(C979:IV979)</f>
        <v>0</v>
      </c>
      <c r="C979" s="124"/>
    </row>
    <row r="980" customFormat="false" ht="15" hidden="false" customHeight="false" outlineLevel="0" collapsed="false">
      <c r="A980" s="101" t="s">
        <v>164</v>
      </c>
      <c r="B980" s="38" t="n">
        <f aca="false">SUM(C980:IV980)</f>
        <v>0</v>
      </c>
      <c r="C980" s="124"/>
    </row>
    <row r="981" customFormat="false" ht="15" hidden="false" customHeight="false" outlineLevel="0" collapsed="false">
      <c r="A981" s="103" t="s">
        <v>165</v>
      </c>
      <c r="B981" s="38" t="n">
        <f aca="false">SUM(C981:IV981)</f>
        <v>0</v>
      </c>
      <c r="C981" s="75"/>
    </row>
    <row r="982" customFormat="false" ht="15" hidden="false" customHeight="false" outlineLevel="0" collapsed="false">
      <c r="A982" s="103" t="s">
        <v>166</v>
      </c>
      <c r="B982" s="38" t="n">
        <f aca="false">SUM(C982:IV982)</f>
        <v>0</v>
      </c>
      <c r="C982" s="47"/>
    </row>
    <row r="983" customFormat="false" ht="15" hidden="false" customHeight="false" outlineLevel="0" collapsed="false">
      <c r="A983" s="103" t="s">
        <v>167</v>
      </c>
      <c r="B983" s="38" t="n">
        <f aca="false">SUM(C983:IV983)</f>
        <v>0</v>
      </c>
      <c r="C983" s="75"/>
    </row>
    <row r="984" customFormat="false" ht="25.5" hidden="false" customHeight="false" outlineLevel="0" collapsed="false">
      <c r="A984" s="106" t="s">
        <v>168</v>
      </c>
      <c r="B984" s="38" t="n">
        <f aca="false">SUM(C984:IV984)</f>
        <v>0</v>
      </c>
      <c r="C984" s="47"/>
    </row>
    <row r="985" customFormat="false" ht="15" hidden="false" customHeight="false" outlineLevel="0" collapsed="false">
      <c r="A985" s="103" t="s">
        <v>169</v>
      </c>
      <c r="B985" s="38" t="n">
        <f aca="false">SUM(C985:IV985)</f>
        <v>0</v>
      </c>
      <c r="C985" s="54"/>
    </row>
    <row r="986" customFormat="false" ht="15" hidden="false" customHeight="false" outlineLevel="0" collapsed="false">
      <c r="A986" s="108" t="s">
        <v>170</v>
      </c>
      <c r="B986" s="38" t="n">
        <f aca="false">SUM(C986:IV986)</f>
        <v>0</v>
      </c>
      <c r="C986" s="79"/>
    </row>
    <row r="987" customFormat="false" ht="26.25" hidden="false" customHeight="false" outlineLevel="0" collapsed="false">
      <c r="A987" s="110" t="s">
        <v>171</v>
      </c>
      <c r="B987" s="38" t="n">
        <f aca="false">SUM(C987:IV987)</f>
        <v>0</v>
      </c>
      <c r="C987" s="82"/>
    </row>
    <row r="988" customFormat="false" ht="15.75" hidden="false" customHeight="false" outlineLevel="0" collapsed="false">
      <c r="A988" s="112"/>
      <c r="B988" s="38" t="n">
        <f aca="false">SUM(C988:IV988)</f>
        <v>0</v>
      </c>
      <c r="C988" s="113"/>
    </row>
    <row r="989" customFormat="false" ht="39" hidden="false" customHeight="false" outlineLevel="0" collapsed="false">
      <c r="A989" s="114"/>
      <c r="B989" s="38" t="n">
        <f aca="false">SUM(C989:IV989)</f>
        <v>0</v>
      </c>
      <c r="C989" s="122" t="s">
        <v>197</v>
      </c>
    </row>
    <row r="990" customFormat="false" ht="15" hidden="false" customHeight="false" outlineLevel="0" collapsed="false">
      <c r="A990" s="99" t="s">
        <v>172</v>
      </c>
      <c r="B990" s="38" t="n">
        <f aca="false">SUM(C990:IV990)</f>
        <v>0</v>
      </c>
      <c r="C990" s="125" t="n">
        <f aca="false">IF(C981=0,0,(C978-C979)/C981)</f>
        <v>0</v>
      </c>
    </row>
    <row r="991" customFormat="false" ht="15" hidden="false" customHeight="false" outlineLevel="0" collapsed="false">
      <c r="A991" s="103" t="s">
        <v>173</v>
      </c>
      <c r="B991" s="38" t="n">
        <f aca="false">SUM(C991:IV991)</f>
        <v>0</v>
      </c>
      <c r="C991" s="126" t="n">
        <f aca="false">IF(C899=0,0,(C978-C979)/C899)</f>
        <v>0</v>
      </c>
    </row>
    <row r="992" customFormat="false" ht="15" hidden="false" customHeight="false" outlineLevel="0" collapsed="false">
      <c r="A992" s="103" t="s">
        <v>174</v>
      </c>
      <c r="B992" s="38" t="n">
        <f aca="false">SUM(C992:IV992)</f>
        <v>0</v>
      </c>
      <c r="C992" s="126" t="n">
        <f aca="false">IF((C916+C917-C980)=0,0,C899/(C916+C917-C980))</f>
        <v>0</v>
      </c>
    </row>
    <row r="993" customFormat="false" ht="15" hidden="false" customHeight="false" outlineLevel="0" collapsed="false">
      <c r="A993" s="103" t="s">
        <v>175</v>
      </c>
      <c r="B993" s="38" t="n">
        <f aca="false">SUM(C993:IV993)</f>
        <v>0</v>
      </c>
      <c r="C993" s="127" t="n">
        <f aca="false">IF(C867=0,0,C899/C867)</f>
        <v>0</v>
      </c>
    </row>
    <row r="994" customFormat="false" ht="15" hidden="false" customHeight="false" outlineLevel="0" collapsed="false">
      <c r="A994" s="103" t="s">
        <v>176</v>
      </c>
      <c r="B994" s="38" t="n">
        <f aca="false">SUM(C994:IV994)</f>
        <v>0</v>
      </c>
      <c r="C994" s="127" t="n">
        <f aca="false">IF(C984=0,0,C987/C984)</f>
        <v>0</v>
      </c>
    </row>
    <row r="995" customFormat="false" ht="15" hidden="false" customHeight="false" outlineLevel="0" collapsed="false">
      <c r="A995" s="103" t="s">
        <v>177</v>
      </c>
      <c r="B995" s="38" t="n">
        <f aca="false">SUM(C995:IV995)</f>
        <v>0</v>
      </c>
      <c r="C995" s="47" t="n">
        <f aca="false">C861+C863-C869-C871-C874-C875</f>
        <v>0</v>
      </c>
    </row>
    <row r="996" customFormat="false" ht="15.75" hidden="false" customHeight="false" outlineLevel="0" collapsed="false">
      <c r="A996" s="110" t="s">
        <v>178</v>
      </c>
      <c r="B996" s="38" t="n">
        <f aca="false">SUM(C996:IV996)</f>
        <v>0</v>
      </c>
      <c r="C996" s="128" t="n">
        <f aca="false">IF((C861+C863)=0,0,C995/(C861+C863))</f>
        <v>0</v>
      </c>
    </row>
    <row r="1000" customFormat="false" ht="15.75" hidden="false" customHeight="false" outlineLevel="0" collapsed="false">
      <c r="A1000" s="41" t="s">
        <v>62</v>
      </c>
      <c r="B1000" s="41"/>
      <c r="C1000" s="41"/>
    </row>
    <row r="1001" customFormat="false" ht="39" hidden="false" customHeight="false" outlineLevel="0" collapsed="false">
      <c r="A1001" s="42" t="s">
        <v>198</v>
      </c>
      <c r="B1001" s="42"/>
      <c r="C1001" s="121" t="s">
        <v>199</v>
      </c>
    </row>
    <row r="1002" customFormat="false" ht="15" hidden="false" customHeight="false" outlineLevel="0" collapsed="false">
      <c r="A1002" s="44" t="s">
        <v>65</v>
      </c>
      <c r="B1002" s="38" t="n">
        <f aca="false">SUM(C1002:IV1002)</f>
        <v>0</v>
      </c>
      <c r="C1002" s="45"/>
    </row>
    <row r="1003" customFormat="false" ht="15" hidden="false" customHeight="false" outlineLevel="0" collapsed="false">
      <c r="A1003" s="46" t="s">
        <v>66</v>
      </c>
      <c r="B1003" s="38" t="n">
        <f aca="false">SUM(C1003:IV1003)</f>
        <v>0</v>
      </c>
      <c r="C1003" s="47" t="n">
        <f aca="false">CRP_PGFP!$J$47+CRP_PGFP_SF!$J$47</f>
        <v>0</v>
      </c>
    </row>
    <row r="1004" customFormat="false" ht="15" hidden="false" customHeight="false" outlineLevel="0" collapsed="false">
      <c r="A1004" s="48" t="s">
        <v>67</v>
      </c>
      <c r="B1004" s="38" t="n">
        <f aca="false">SUM(C1004:IV1004)</f>
        <v>0</v>
      </c>
      <c r="C1004" s="49" t="n">
        <f aca="false">CRP_PGFP!$J$53+CRP_PGFP!$J$54+CRP_PGFP!$J$55+CRP_PGFP_SF!$J$53+CRP_PGFP_SF!$J$54+CRP_PGFP_SF!$J$55</f>
        <v>0</v>
      </c>
    </row>
    <row r="1005" customFormat="false" ht="15" hidden="false" customHeight="false" outlineLevel="0" collapsed="false">
      <c r="A1005" s="46" t="s">
        <v>68</v>
      </c>
      <c r="B1005" s="38" t="n">
        <f aca="false">SUM(C1005:IV1005)</f>
        <v>0</v>
      </c>
      <c r="C1005" s="47" t="n">
        <f aca="false">CRP_PGFP!$J$56+CRP_PGFP_SF!$J$56</f>
        <v>0</v>
      </c>
    </row>
    <row r="1006" customFormat="false" ht="15" hidden="false" customHeight="false" outlineLevel="0" collapsed="false">
      <c r="A1006" s="48"/>
      <c r="B1006" s="38" t="n">
        <f aca="false">SUM(C1006:IV1006)</f>
        <v>0</v>
      </c>
      <c r="C1006" s="50"/>
    </row>
    <row r="1007" customFormat="false" ht="15" hidden="false" customHeight="false" outlineLevel="0" collapsed="false">
      <c r="A1007" s="46" t="s">
        <v>69</v>
      </c>
      <c r="B1007" s="38" t="n">
        <f aca="false">SUM(C1007:IV1007)</f>
        <v>0</v>
      </c>
      <c r="C1007" s="47" t="n">
        <f aca="false">CRP_PGFP!$J$60+CRP_PGFP_SF!$J$60</f>
        <v>0</v>
      </c>
    </row>
    <row r="1008" customFormat="false" ht="15" hidden="false" customHeight="false" outlineLevel="0" collapsed="false">
      <c r="A1008" s="46" t="s">
        <v>70</v>
      </c>
      <c r="B1008" s="38" t="n">
        <f aca="false">SUM(C1008:IV1008)</f>
        <v>0</v>
      </c>
      <c r="C1008" s="47" t="n">
        <f aca="false">C1003+C1005+C1007</f>
        <v>0</v>
      </c>
    </row>
    <row r="1009" customFormat="false" ht="15" hidden="false" customHeight="false" outlineLevel="0" collapsed="false">
      <c r="A1009" s="48" t="s">
        <v>71</v>
      </c>
      <c r="B1009" s="38" t="n">
        <f aca="false">SUM(C1009:IV1009)</f>
        <v>0</v>
      </c>
      <c r="C1009" s="49" t="n">
        <f aca="false">CRP_PGFP!$J$77-SUM(CRP_PGFP!$J$63:$J$75)+CRP_PGFP_SF!$J$77-SUM(CRP_PGFP_SF!$J$63:$J$75)</f>
        <v>0</v>
      </c>
    </row>
    <row r="1010" customFormat="false" ht="15" hidden="false" customHeight="false" outlineLevel="0" collapsed="false">
      <c r="A1010" s="46" t="s">
        <v>72</v>
      </c>
      <c r="B1010" s="38" t="n">
        <f aca="false">SUM(C1010:IV1010)</f>
        <v>0</v>
      </c>
      <c r="C1010" s="47"/>
    </row>
    <row r="1011" customFormat="false" ht="15" hidden="false" customHeight="false" outlineLevel="0" collapsed="false">
      <c r="A1011" s="46" t="s">
        <v>73</v>
      </c>
      <c r="B1011" s="38" t="n">
        <f aca="false">SUM(C1011:IV1011)</f>
        <v>0</v>
      </c>
      <c r="C1011" s="47" t="n">
        <f aca="false">CRP_PGFP!$J$9+CRP_PGFP_SF!$J$9</f>
        <v>0</v>
      </c>
    </row>
    <row r="1012" customFormat="false" ht="15" hidden="false" customHeight="false" outlineLevel="0" collapsed="false">
      <c r="A1012" s="48"/>
      <c r="B1012" s="38" t="n">
        <f aca="false">SUM(C1012:IV1012)</f>
        <v>0</v>
      </c>
      <c r="C1012" s="50"/>
    </row>
    <row r="1013" customFormat="false" ht="15" hidden="false" customHeight="false" outlineLevel="0" collapsed="false">
      <c r="A1013" s="46" t="s">
        <v>74</v>
      </c>
      <c r="B1013" s="38" t="n">
        <f aca="false">SUM(C1013:IV1013)</f>
        <v>0</v>
      </c>
      <c r="C1013" s="47" t="n">
        <f aca="false">CRP_PGFP!$J$13+CRP_PGFP_SF!$J$13</f>
        <v>0</v>
      </c>
    </row>
    <row r="1014" customFormat="false" ht="15" hidden="false" customHeight="false" outlineLevel="0" collapsed="false">
      <c r="A1014" s="46" t="s">
        <v>75</v>
      </c>
      <c r="B1014" s="38" t="n">
        <f aca="false">SUM(C1014:IV1014)</f>
        <v>0</v>
      </c>
      <c r="C1014" s="47" t="n">
        <f aca="false">CRP_PGFP!$J$18+CRP_PGFP_SF!$J$18</f>
        <v>0</v>
      </c>
    </row>
    <row r="1015" customFormat="false" ht="15" hidden="false" customHeight="false" outlineLevel="0" collapsed="false">
      <c r="A1015" s="51"/>
      <c r="B1015" s="38" t="n">
        <f aca="false">SUM(C1015:IV1015)</f>
        <v>0</v>
      </c>
      <c r="C1015" s="50"/>
    </row>
    <row r="1016" customFormat="false" ht="15" hidden="false" customHeight="false" outlineLevel="0" collapsed="false">
      <c r="A1016" s="51" t="s">
        <v>76</v>
      </c>
      <c r="B1016" s="38" t="n">
        <f aca="false">SUM(C1016:IV1016)</f>
        <v>0</v>
      </c>
      <c r="C1016" s="49" t="n">
        <f aca="false">CRP_PGFP!$J$19+CRP_PGFP!$J$23+CRP_PGFP_SF!$J$19+CRP_PGFP_SF!$J$23</f>
        <v>0</v>
      </c>
    </row>
    <row r="1017" customFormat="false" ht="15" hidden="false" customHeight="false" outlineLevel="0" collapsed="false">
      <c r="A1017" s="51" t="s">
        <v>77</v>
      </c>
      <c r="B1017" s="38" t="n">
        <f aca="false">SUM(C1017:IV1017)</f>
        <v>0</v>
      </c>
      <c r="C1017" s="52" t="n">
        <f aca="false">CRP_PGFP!$J$21+CRP_PGFP!$J$22+CRP_PGFP_SF!$J$21+CRP_PGFP_SF!$J$22</f>
        <v>0</v>
      </c>
    </row>
    <row r="1018" customFormat="false" ht="15" hidden="false" customHeight="false" outlineLevel="0" collapsed="false">
      <c r="A1018" s="53" t="s">
        <v>78</v>
      </c>
      <c r="B1018" s="38" t="n">
        <f aca="false">SUM(C1018:IV1018)</f>
        <v>0</v>
      </c>
      <c r="C1018" s="54" t="n">
        <f aca="false">C1011+C1013+C1014</f>
        <v>0</v>
      </c>
    </row>
    <row r="1019" customFormat="false" ht="15" hidden="false" customHeight="false" outlineLevel="0" collapsed="false">
      <c r="A1019" s="51"/>
      <c r="B1019" s="38" t="n">
        <f aca="false">SUM(C1019:IV1019)</f>
        <v>0</v>
      </c>
      <c r="C1019" s="52"/>
    </row>
    <row r="1020" customFormat="false" ht="15" hidden="false" customHeight="false" outlineLevel="0" collapsed="false">
      <c r="A1020" s="51"/>
      <c r="B1020" s="38" t="n">
        <f aca="false">SUM(C1020:IV1020)</f>
        <v>0</v>
      </c>
      <c r="C1020" s="50"/>
    </row>
    <row r="1021" customFormat="false" ht="15.75" hidden="false" customHeight="false" outlineLevel="0" collapsed="false">
      <c r="A1021" s="55" t="s">
        <v>79</v>
      </c>
      <c r="B1021" s="38" t="n">
        <f aca="false">SUM(C1021:IV1021)</f>
        <v>0</v>
      </c>
      <c r="C1021" s="56" t="n">
        <f aca="false">C1008-C1018</f>
        <v>0</v>
      </c>
    </row>
    <row r="1022" customFormat="false" ht="15.75" hidden="false" customHeight="false" outlineLevel="0" collapsed="false">
      <c r="A1022" s="57"/>
      <c r="B1022" s="38" t="n">
        <f aca="false">SUM(C1022:IV1022)</f>
        <v>0</v>
      </c>
      <c r="C1022" s="58"/>
    </row>
    <row r="1023" customFormat="false" ht="15.75" hidden="false" customHeight="false" outlineLevel="0" collapsed="false">
      <c r="A1023" s="44" t="s">
        <v>80</v>
      </c>
      <c r="B1023" s="38" t="n">
        <f aca="false">SUM(C1023:IV1023)</f>
        <v>0</v>
      </c>
      <c r="C1023" s="59" t="n">
        <f aca="false">C1021</f>
        <v>0</v>
      </c>
    </row>
    <row r="1024" customFormat="false" ht="15" hidden="false" customHeight="false" outlineLevel="0" collapsed="false">
      <c r="A1024" s="44" t="s">
        <v>81</v>
      </c>
      <c r="B1024" s="38" t="n">
        <f aca="false">SUM(C1024:IV1024)</f>
        <v>0</v>
      </c>
      <c r="C1024" s="59" t="n">
        <f aca="false">SUM(C1025:C1031)</f>
        <v>0</v>
      </c>
    </row>
    <row r="1025" customFormat="false" ht="15" hidden="false" customHeight="false" outlineLevel="0" collapsed="false">
      <c r="A1025" s="60" t="s">
        <v>82</v>
      </c>
      <c r="B1025" s="38" t="n">
        <f aca="false">SUM(C1025:IV1025)</f>
        <v>0</v>
      </c>
      <c r="C1025" s="61" t="n">
        <f aca="false">CRP_PGFP!$J$25+CRP_PGFP_SF!$J$25</f>
        <v>0</v>
      </c>
    </row>
    <row r="1026" customFormat="false" ht="15" hidden="false" customHeight="false" outlineLevel="0" collapsed="false">
      <c r="A1026" s="60" t="s">
        <v>83</v>
      </c>
      <c r="B1026" s="38" t="n">
        <f aca="false">SUM(C1026:IV1026)</f>
        <v>0</v>
      </c>
      <c r="C1026" s="61" t="n">
        <f aca="false">CRP_PGFP!$J$26+CRP_PGFP!$J$27+CRP_PGFP_SF!$J$26+CRP_PGFP_SF!$J$27</f>
        <v>0</v>
      </c>
    </row>
    <row r="1027" customFormat="false" ht="15" hidden="false" customHeight="false" outlineLevel="0" collapsed="false">
      <c r="A1027" s="62" t="s">
        <v>84</v>
      </c>
      <c r="B1027" s="38" t="n">
        <f aca="false">SUM(C1027:IV1027)</f>
        <v>0</v>
      </c>
      <c r="C1027" s="61" t="n">
        <f aca="false">CRP_PGFP!$J$30+CRP_PGFP!$J$31+CRP_PGFP_SF!$J$30+CRP_PGFP_SF!$J$31</f>
        <v>0</v>
      </c>
    </row>
    <row r="1028" customFormat="false" ht="15" hidden="false" customHeight="false" outlineLevel="0" collapsed="false">
      <c r="A1028" s="62" t="s">
        <v>85</v>
      </c>
      <c r="B1028" s="38" t="n">
        <f aca="false">SUM(C1028:IV1028)</f>
        <v>0</v>
      </c>
      <c r="C1028" s="61" t="n">
        <f aca="false">CRP_PGFP!$J$28+CRP_PGFP!$J$29+CRP_PGFP!$J$32+CRP_PGFP_SF!$J$28+CRP_PGFP_SF!$J$29+CRP_PGFP_SF!$J$32</f>
        <v>0</v>
      </c>
    </row>
    <row r="1029" customFormat="false" ht="15" hidden="false" customHeight="false" outlineLevel="0" collapsed="false">
      <c r="A1029" s="62" t="s">
        <v>86</v>
      </c>
      <c r="B1029" s="63" t="n">
        <f aca="false">SUM(C1029:IV1029)</f>
        <v>0</v>
      </c>
      <c r="C1029" s="61" t="n">
        <f aca="false">CRP_PGFP!$J$33+CRP_PGFP_SF!$J$33</f>
        <v>0</v>
      </c>
    </row>
    <row r="1030" customFormat="false" ht="15" hidden="false" customHeight="false" outlineLevel="0" collapsed="false">
      <c r="A1030" s="60" t="s">
        <v>87</v>
      </c>
      <c r="B1030" s="38" t="n">
        <f aca="false">SUM(C1030:IV1030)</f>
        <v>0</v>
      </c>
      <c r="C1030" s="61" t="n">
        <f aca="false">CRP_PGFP!$J$34+CRP_PGFP!$J$35+CRP_PGFP!$J$36+CRP_PGFP_SF!$J$34+CRP_PGFP_SF!$J$35+CRP_PGFP_SF!$J$36</f>
        <v>0</v>
      </c>
    </row>
    <row r="1031" customFormat="false" ht="15.75" hidden="false" customHeight="false" outlineLevel="0" collapsed="false">
      <c r="A1031" s="62" t="s">
        <v>88</v>
      </c>
      <c r="B1031" s="38" t="n">
        <f aca="false">SUM(C1031:IV1031)</f>
        <v>0</v>
      </c>
      <c r="C1031" s="64" t="n">
        <f aca="false">CRP_PGFP!$J$37+CRP_PGFP_SF!$J$37</f>
        <v>0</v>
      </c>
    </row>
    <row r="1032" customFormat="false" ht="15" hidden="false" customHeight="false" outlineLevel="0" collapsed="false">
      <c r="A1032" s="44" t="s">
        <v>89</v>
      </c>
      <c r="B1032" s="38" t="n">
        <f aca="false">SUM(C1032:IV1032)</f>
        <v>0</v>
      </c>
      <c r="C1032" s="59" t="n">
        <f aca="false">SUM(C1033:C1040)</f>
        <v>0</v>
      </c>
    </row>
    <row r="1033" customFormat="false" ht="15" hidden="false" customHeight="false" outlineLevel="0" collapsed="false">
      <c r="A1033" s="65" t="s">
        <v>90</v>
      </c>
      <c r="B1033" s="38" t="n">
        <f aca="false">SUM(C1033:IV1033)</f>
        <v>0</v>
      </c>
      <c r="C1033" s="61" t="n">
        <f aca="false">CRP_PGFP!$J$66+CRP_PGFP!$J$68+CRP_PGFP_SF!$J$66+CRP_PGFP_SF!$J$68</f>
        <v>0</v>
      </c>
    </row>
    <row r="1034" customFormat="false" ht="15" hidden="false" customHeight="false" outlineLevel="0" collapsed="false">
      <c r="A1034" s="66" t="s">
        <v>91</v>
      </c>
      <c r="B1034" s="38" t="n">
        <f aca="false">SUM(C1034:IV1034)</f>
        <v>0</v>
      </c>
      <c r="C1034" s="61" t="n">
        <f aca="false">CRP_PGFP!$J$67+CRP_PGFP!$J$69+CRP_PGFP!$J$70+CRP_PGFP_SF!$J$67+CRP_PGFP_SF!$J$69+CRP_PGFP_SF!$J$70</f>
        <v>0</v>
      </c>
    </row>
    <row r="1035" customFormat="false" ht="15" hidden="false" customHeight="false" outlineLevel="0" collapsed="false">
      <c r="A1035" s="60" t="s">
        <v>92</v>
      </c>
      <c r="B1035" s="38" t="n">
        <f aca="false">SUM(C1035:IV1035)</f>
        <v>0</v>
      </c>
      <c r="C1035" s="61" t="n">
        <f aca="false">CRP_PGFP!$J$64+CRP_PGFP_SF!$J$64</f>
        <v>0</v>
      </c>
    </row>
    <row r="1036" customFormat="false" ht="15" hidden="false" customHeight="false" outlineLevel="0" collapsed="false">
      <c r="A1036" s="66" t="s">
        <v>93</v>
      </c>
      <c r="B1036" s="38" t="n">
        <f aca="false">SUM(C1036:IV1036)</f>
        <v>0</v>
      </c>
      <c r="C1036" s="67" t="n">
        <f aca="false">CRP_PGFP!$J$65+CRP_PGFP_SF!$J$65</f>
        <v>0</v>
      </c>
    </row>
    <row r="1037" customFormat="false" ht="15" hidden="false" customHeight="false" outlineLevel="0" collapsed="false">
      <c r="A1037" s="60" t="s">
        <v>94</v>
      </c>
      <c r="B1037" s="38" t="n">
        <f aca="false">SUM(C1037:IV1037)</f>
        <v>0</v>
      </c>
      <c r="C1037" s="61" t="n">
        <f aca="false">CRP_PGFP!$J$63+CRP_PGFP_SF!$J$63</f>
        <v>0</v>
      </c>
    </row>
    <row r="1038" customFormat="false" ht="15" hidden="false" customHeight="false" outlineLevel="0" collapsed="false">
      <c r="A1038" s="60" t="s">
        <v>95</v>
      </c>
      <c r="B1038" s="63" t="n">
        <f aca="false">SUM(C1038:IV1038)</f>
        <v>0</v>
      </c>
      <c r="C1038" s="61" t="n">
        <f aca="false">CRP_PGFP!$J$71+CRP_PGFP_SF!$J$71</f>
        <v>0</v>
      </c>
    </row>
    <row r="1039" customFormat="false" ht="15" hidden="false" customHeight="false" outlineLevel="0" collapsed="false">
      <c r="A1039" s="60" t="s">
        <v>96</v>
      </c>
      <c r="B1039" s="38" t="n">
        <f aca="false">SUM(C1039:IV1039)</f>
        <v>0</v>
      </c>
      <c r="C1039" s="61" t="n">
        <f aca="false">CRP_PGFP!$J$72+CRP_PGFP!$J$73+CRP_PGFP!$J$74+CRP_PGFP_SF!$J$72+CRP_PGFP_SF!$J$73+CRP_PGFP_SF!$J$74</f>
        <v>0</v>
      </c>
    </row>
    <row r="1040" customFormat="false" ht="15.75" hidden="false" customHeight="false" outlineLevel="0" collapsed="false">
      <c r="A1040" s="60" t="s">
        <v>97</v>
      </c>
      <c r="B1040" s="38" t="n">
        <f aca="false">SUM(C1040:IV1040)</f>
        <v>0</v>
      </c>
      <c r="C1040" s="61" t="n">
        <f aca="false">CRP_PGFP!$J$75+CRP_PGFP_SF!$J$75</f>
        <v>0</v>
      </c>
    </row>
    <row r="1041" customFormat="false" ht="15" hidden="false" customHeight="false" outlineLevel="0" collapsed="false">
      <c r="A1041" s="68" t="s">
        <v>98</v>
      </c>
      <c r="B1041" s="38" t="n">
        <f aca="false">SUM(C1041:IV1041)</f>
        <v>0</v>
      </c>
      <c r="C1041" s="69" t="n">
        <f aca="false">C1021+C1024-C1032</f>
        <v>0</v>
      </c>
    </row>
    <row r="1042" customFormat="false" ht="15" hidden="false" customHeight="false" outlineLevel="0" collapsed="false">
      <c r="A1042" s="70" t="s">
        <v>99</v>
      </c>
      <c r="B1042" s="38" t="n">
        <f aca="false">SUM(C1042:IV1042)</f>
        <v>0</v>
      </c>
      <c r="C1042" s="64" t="n">
        <f aca="false">SUM(C1025:C1029)-SUM(C1033:C1038)</f>
        <v>0</v>
      </c>
    </row>
    <row r="1043" customFormat="false" ht="15.75" hidden="false" customHeight="false" outlineLevel="0" collapsed="false">
      <c r="A1043" s="71" t="s">
        <v>100</v>
      </c>
      <c r="B1043" s="38" t="n">
        <f aca="false">SUM(C1043:IV1043)</f>
        <v>0</v>
      </c>
      <c r="C1043" s="72" t="n">
        <f aca="false">C1023+C1030+C1031-C1039-C1040</f>
        <v>0</v>
      </c>
    </row>
    <row r="1044" customFormat="false" ht="15.75" hidden="false" customHeight="false" outlineLevel="0" collapsed="false">
      <c r="A1044" s="73"/>
      <c r="B1044" s="38" t="n">
        <f aca="false">SUM(C1044:IV1044)</f>
        <v>0</v>
      </c>
      <c r="C1044" s="58"/>
    </row>
    <row r="1045" customFormat="false" ht="39" hidden="false" customHeight="false" outlineLevel="0" collapsed="false">
      <c r="A1045" s="57"/>
      <c r="B1045" s="38" t="n">
        <f aca="false">SUM(C1045:IV1045)</f>
        <v>0</v>
      </c>
      <c r="C1045" s="122" t="s">
        <v>199</v>
      </c>
    </row>
    <row r="1046" customFormat="false" ht="15" hidden="false" customHeight="false" outlineLevel="0" collapsed="false">
      <c r="A1046" s="44" t="s">
        <v>101</v>
      </c>
      <c r="B1046" s="38" t="n">
        <f aca="false">SUM(C1046:IV1046)</f>
        <v>0</v>
      </c>
      <c r="C1046" s="59" t="n">
        <f aca="false">SUM(C1047:C1055)</f>
        <v>0</v>
      </c>
    </row>
    <row r="1047" customFormat="false" ht="15" hidden="false" customHeight="false" outlineLevel="0" collapsed="false">
      <c r="A1047" s="46" t="s">
        <v>102</v>
      </c>
      <c r="B1047" s="38" t="n">
        <f aca="false">SUM(C1047:IV1047)</f>
        <v>0</v>
      </c>
      <c r="C1047" s="47" t="n">
        <f aca="false">C1042</f>
        <v>0</v>
      </c>
    </row>
    <row r="1048" customFormat="false" ht="15" hidden="false" customHeight="false" outlineLevel="0" collapsed="false">
      <c r="A1048" s="46" t="s">
        <v>181</v>
      </c>
      <c r="B1048" s="38" t="n">
        <f aca="false">SUM(C1048:IV1048)</f>
        <v>0</v>
      </c>
      <c r="C1048" s="47" t="n">
        <f aca="false">C1082+C1083</f>
        <v>0</v>
      </c>
    </row>
    <row r="1049" customFormat="false" ht="15" hidden="false" customHeight="false" outlineLevel="0" collapsed="false">
      <c r="A1049" s="46" t="s">
        <v>104</v>
      </c>
      <c r="B1049" s="38" t="n">
        <f aca="false">SUM(C1049:IV1049)</f>
        <v>0</v>
      </c>
      <c r="C1049" s="47" t="n">
        <f aca="false">C1084</f>
        <v>0</v>
      </c>
    </row>
    <row r="1050" customFormat="false" ht="15" hidden="false" customHeight="false" outlineLevel="0" collapsed="false">
      <c r="A1050" s="46" t="s">
        <v>182</v>
      </c>
      <c r="B1050" s="38" t="n">
        <f aca="false">SUM(C1050:IV1050)</f>
        <v>0</v>
      </c>
      <c r="C1050" s="75"/>
    </row>
    <row r="1051" customFormat="false" ht="15" hidden="false" customHeight="false" outlineLevel="0" collapsed="false">
      <c r="A1051" s="46" t="s">
        <v>183</v>
      </c>
      <c r="B1051" s="38" t="n">
        <f aca="false">SUM(C1051:IV1051)</f>
        <v>0</v>
      </c>
      <c r="C1051" s="75"/>
    </row>
    <row r="1052" customFormat="false" ht="15" hidden="false" customHeight="false" outlineLevel="0" collapsed="false">
      <c r="A1052" s="46" t="s">
        <v>107</v>
      </c>
      <c r="B1052" s="38" t="n">
        <f aca="false">SUM(C1052:IV1052)</f>
        <v>0</v>
      </c>
      <c r="C1052" s="75"/>
    </row>
    <row r="1053" customFormat="false" ht="15" hidden="false" customHeight="false" outlineLevel="0" collapsed="false">
      <c r="A1053" s="60" t="s">
        <v>31</v>
      </c>
      <c r="B1053" s="38" t="n">
        <f aca="false">SUM(C1053:IV1053)</f>
        <v>0</v>
      </c>
      <c r="C1053" s="47" t="n">
        <f aca="false">C1037</f>
        <v>0</v>
      </c>
    </row>
    <row r="1054" customFormat="false" ht="15" hidden="false" customHeight="false" outlineLevel="0" collapsed="false">
      <c r="A1054" s="46" t="s">
        <v>108</v>
      </c>
      <c r="B1054" s="38" t="n">
        <f aca="false">SUM(C1054:IV1054)</f>
        <v>0</v>
      </c>
      <c r="C1054" s="75"/>
    </row>
    <row r="1055" customFormat="false" ht="15" hidden="false" customHeight="false" outlineLevel="0" collapsed="false">
      <c r="A1055" s="46" t="s">
        <v>109</v>
      </c>
      <c r="B1055" s="38" t="n">
        <f aca="false">SUM(C1055:IV1055)</f>
        <v>0</v>
      </c>
      <c r="C1055" s="75"/>
    </row>
    <row r="1056" customFormat="false" ht="15" hidden="false" customHeight="false" outlineLevel="0" collapsed="false">
      <c r="A1056" s="46" t="s">
        <v>110</v>
      </c>
      <c r="B1056" s="38" t="n">
        <f aca="false">SUM(C1056:IV1056)</f>
        <v>0</v>
      </c>
      <c r="C1056" s="47" t="n">
        <f aca="false">C1057+C1058+C1059+C1060+C1069+C1070+C1071+C1072</f>
        <v>0</v>
      </c>
    </row>
    <row r="1057" customFormat="false" ht="15" hidden="false" customHeight="false" outlineLevel="0" collapsed="false">
      <c r="A1057" s="46" t="s">
        <v>184</v>
      </c>
      <c r="B1057" s="38" t="n">
        <f aca="false">SUM(C1057:IV1057)</f>
        <v>0</v>
      </c>
      <c r="C1057" s="75"/>
    </row>
    <row r="1058" customFormat="false" ht="15" hidden="false" customHeight="false" outlineLevel="0" collapsed="false">
      <c r="A1058" s="46" t="s">
        <v>112</v>
      </c>
      <c r="B1058" s="38" t="n">
        <f aca="false">SUM(C1058:IV1058)</f>
        <v>0</v>
      </c>
      <c r="C1058" s="75"/>
    </row>
    <row r="1059" customFormat="false" ht="15" hidden="false" customHeight="false" outlineLevel="0" collapsed="false">
      <c r="A1059" s="46" t="s">
        <v>113</v>
      </c>
      <c r="B1059" s="38" t="n">
        <f aca="false">SUM(C1059:IV1059)</f>
        <v>0</v>
      </c>
      <c r="C1059" s="75"/>
    </row>
    <row r="1060" customFormat="false" ht="15" hidden="false" customHeight="false" outlineLevel="0" collapsed="false">
      <c r="A1060" s="46" t="s">
        <v>114</v>
      </c>
      <c r="B1060" s="38" t="n">
        <f aca="false">SUM(C1060:IV1060)</f>
        <v>0</v>
      </c>
      <c r="C1060" s="47" t="n">
        <f aca="false">SUM(C1061:C1068)</f>
        <v>0</v>
      </c>
    </row>
    <row r="1061" customFormat="false" ht="15" hidden="false" customHeight="false" outlineLevel="0" collapsed="false">
      <c r="A1061" s="76" t="s">
        <v>115</v>
      </c>
      <c r="B1061" s="38" t="n">
        <f aca="false">SUM(C1061:IV1061)</f>
        <v>0</v>
      </c>
      <c r="C1061" s="75"/>
    </row>
    <row r="1062" customFormat="false" ht="15" hidden="false" customHeight="false" outlineLevel="0" collapsed="false">
      <c r="A1062" s="76" t="s">
        <v>116</v>
      </c>
      <c r="B1062" s="38" t="n">
        <f aca="false">SUM(C1062:IV1062)</f>
        <v>0</v>
      </c>
      <c r="C1062" s="75"/>
    </row>
    <row r="1063" customFormat="false" ht="15" hidden="false" customHeight="false" outlineLevel="0" collapsed="false">
      <c r="A1063" s="76" t="s">
        <v>117</v>
      </c>
      <c r="B1063" s="38" t="n">
        <f aca="false">SUM(C1063:IV1063)</f>
        <v>0</v>
      </c>
      <c r="C1063" s="75"/>
    </row>
    <row r="1064" customFormat="false" ht="15" hidden="false" customHeight="false" outlineLevel="0" collapsed="false">
      <c r="A1064" s="76" t="s">
        <v>118</v>
      </c>
      <c r="B1064" s="38" t="n">
        <f aca="false">SUM(C1064:IV1064)</f>
        <v>0</v>
      </c>
      <c r="C1064" s="75"/>
    </row>
    <row r="1065" customFormat="false" ht="15" hidden="false" customHeight="false" outlineLevel="0" collapsed="false">
      <c r="A1065" s="76" t="s">
        <v>119</v>
      </c>
      <c r="B1065" s="38" t="n">
        <f aca="false">SUM(C1065:IV1065)</f>
        <v>0</v>
      </c>
      <c r="C1065" s="75"/>
    </row>
    <row r="1066" customFormat="false" ht="15" hidden="false" customHeight="false" outlineLevel="0" collapsed="false">
      <c r="A1066" s="76" t="s">
        <v>120</v>
      </c>
      <c r="B1066" s="38" t="n">
        <f aca="false">SUM(C1066:IV1066)</f>
        <v>0</v>
      </c>
      <c r="C1066" s="75"/>
    </row>
    <row r="1067" customFormat="false" ht="15" hidden="false" customHeight="false" outlineLevel="0" collapsed="false">
      <c r="A1067" s="76" t="s">
        <v>121</v>
      </c>
      <c r="B1067" s="38" t="n">
        <f aca="false">SUM(C1067:IV1067)</f>
        <v>0</v>
      </c>
      <c r="C1067" s="75"/>
    </row>
    <row r="1068" customFormat="false" ht="15" hidden="false" customHeight="false" outlineLevel="0" collapsed="false">
      <c r="A1068" s="76" t="s">
        <v>122</v>
      </c>
      <c r="B1068" s="38" t="n">
        <f aca="false">SUM(C1068:IV1068)</f>
        <v>0</v>
      </c>
      <c r="C1068" s="75"/>
    </row>
    <row r="1069" customFormat="false" ht="15" hidden="false" customHeight="false" outlineLevel="0" collapsed="false">
      <c r="A1069" s="46" t="s">
        <v>123</v>
      </c>
      <c r="B1069" s="38" t="n">
        <f aca="false">SUM(C1069:IV1069)</f>
        <v>0</v>
      </c>
      <c r="C1069" s="47" t="n">
        <f aca="false">C1078</f>
        <v>0</v>
      </c>
    </row>
    <row r="1070" customFormat="false" ht="15" hidden="false" customHeight="false" outlineLevel="0" collapsed="false">
      <c r="A1070" s="46" t="s">
        <v>124</v>
      </c>
      <c r="B1070" s="38" t="n">
        <f aca="false">SUM(C1070:IV1070)</f>
        <v>0</v>
      </c>
      <c r="C1070" s="75"/>
    </row>
    <row r="1071" customFormat="false" ht="15" hidden="false" customHeight="false" outlineLevel="0" collapsed="false">
      <c r="A1071" s="46" t="s">
        <v>125</v>
      </c>
      <c r="B1071" s="38" t="n">
        <f aca="false">SUM(C1071:IV1071)</f>
        <v>0</v>
      </c>
      <c r="C1071" s="75"/>
    </row>
    <row r="1072" customFormat="false" ht="15" hidden="false" customHeight="false" outlineLevel="0" collapsed="false">
      <c r="A1072" s="46" t="s">
        <v>108</v>
      </c>
      <c r="B1072" s="38" t="n">
        <f aca="false">SUM(C1072:IV1072)</f>
        <v>0</v>
      </c>
      <c r="C1072" s="75"/>
    </row>
    <row r="1073" customFormat="false" ht="15" hidden="false" customHeight="false" outlineLevel="0" collapsed="false">
      <c r="A1073" s="77" t="s">
        <v>126</v>
      </c>
      <c r="B1073" s="38" t="n">
        <f aca="false">SUM(C1073:IV1073)</f>
        <v>0</v>
      </c>
      <c r="C1073" s="52" t="n">
        <f aca="false">C1046-C1056</f>
        <v>0</v>
      </c>
    </row>
    <row r="1074" customFormat="false" ht="15" hidden="false" customHeight="false" outlineLevel="0" collapsed="false">
      <c r="A1074" s="53" t="s">
        <v>127</v>
      </c>
      <c r="B1074" s="38" t="n">
        <f aca="false">SUM(C1074:IV1074)</f>
        <v>0</v>
      </c>
      <c r="C1074" s="54"/>
    </row>
    <row r="1075" customFormat="false" ht="15.75" hidden="false" customHeight="false" outlineLevel="0" collapsed="false">
      <c r="A1075" s="55" t="s">
        <v>128</v>
      </c>
      <c r="B1075" s="38" t="n">
        <f aca="false">SUM(C1075:IV1075)</f>
        <v>0</v>
      </c>
      <c r="C1075" s="56"/>
    </row>
    <row r="1076" customFormat="false" ht="15" hidden="false" customHeight="false" outlineLevel="0" collapsed="false">
      <c r="A1076" s="44" t="s">
        <v>129</v>
      </c>
      <c r="B1076" s="38" t="n">
        <f aca="false">SUM(C1076:IV1076)</f>
        <v>0</v>
      </c>
      <c r="C1076" s="59" t="n">
        <f aca="false">SUM(C1077:C1080)</f>
        <v>0</v>
      </c>
    </row>
    <row r="1077" customFormat="false" ht="15" hidden="false" customHeight="false" outlineLevel="0" collapsed="false">
      <c r="A1077" s="46" t="s">
        <v>130</v>
      </c>
      <c r="B1077" s="38" t="n">
        <f aca="false">SUM(C1077:IV1077)</f>
        <v>0</v>
      </c>
      <c r="C1077" s="47" t="n">
        <f aca="false">C1043</f>
        <v>0</v>
      </c>
    </row>
    <row r="1078" customFormat="false" ht="15" hidden="false" customHeight="false" outlineLevel="0" collapsed="false">
      <c r="A1078" s="78" t="s">
        <v>123</v>
      </c>
      <c r="B1078" s="38" t="n">
        <f aca="false">SUM(C1078:IV1078)</f>
        <v>0</v>
      </c>
      <c r="C1078" s="47" t="n">
        <f aca="false">CRP_PGFP!$J$80+CRP_PGFP_SF!$J$80</f>
        <v>0</v>
      </c>
    </row>
    <row r="1079" customFormat="false" ht="15" hidden="false" customHeight="false" outlineLevel="0" collapsed="false">
      <c r="A1079" s="78" t="s">
        <v>131</v>
      </c>
      <c r="B1079" s="38" t="n">
        <f aca="false">SUM(C1079:IV1079)</f>
        <v>0</v>
      </c>
      <c r="C1079" s="75"/>
    </row>
    <row r="1080" customFormat="false" ht="15" hidden="false" customHeight="false" outlineLevel="0" collapsed="false">
      <c r="A1080" s="78" t="s">
        <v>125</v>
      </c>
      <c r="B1080" s="38" t="n">
        <f aca="false">SUM(C1080:IV1080)</f>
        <v>0</v>
      </c>
      <c r="C1080" s="75"/>
    </row>
    <row r="1081" customFormat="false" ht="15" hidden="false" customHeight="false" outlineLevel="0" collapsed="false">
      <c r="A1081" s="46" t="s">
        <v>132</v>
      </c>
      <c r="B1081" s="38" t="n">
        <f aca="false">SUM(C1081:IV1081)</f>
        <v>0</v>
      </c>
      <c r="C1081" s="47" t="n">
        <f aca="false">SUM(C1082:C1086)</f>
        <v>0</v>
      </c>
    </row>
    <row r="1082" customFormat="false" ht="15" hidden="false" customHeight="false" outlineLevel="0" collapsed="false">
      <c r="A1082" s="78" t="s">
        <v>133</v>
      </c>
      <c r="B1082" s="38" t="n">
        <f aca="false">SUM(C1082:IV1082)</f>
        <v>0</v>
      </c>
      <c r="C1082" s="75"/>
    </row>
    <row r="1083" customFormat="false" ht="15" hidden="false" customHeight="false" outlineLevel="0" collapsed="false">
      <c r="A1083" s="78" t="s">
        <v>134</v>
      </c>
      <c r="B1083" s="38" t="n">
        <f aca="false">SUM(C1083:IV1083)</f>
        <v>0</v>
      </c>
      <c r="C1083" s="79"/>
    </row>
    <row r="1084" customFormat="false" ht="15" hidden="false" customHeight="false" outlineLevel="0" collapsed="false">
      <c r="A1084" s="78" t="s">
        <v>135</v>
      </c>
      <c r="B1084" s="38" t="n">
        <f aca="false">SUM(C1084:IV1084)</f>
        <v>0</v>
      </c>
      <c r="C1084" s="79"/>
    </row>
    <row r="1085" customFormat="false" ht="15" hidden="false" customHeight="false" outlineLevel="0" collapsed="false">
      <c r="A1085" s="78" t="s">
        <v>136</v>
      </c>
      <c r="B1085" s="38" t="n">
        <f aca="false">SUM(C1085:IV1085)</f>
        <v>0</v>
      </c>
      <c r="C1085" s="75"/>
    </row>
    <row r="1086" customFormat="false" ht="15" hidden="false" customHeight="false" outlineLevel="0" collapsed="false">
      <c r="A1086" s="81" t="s">
        <v>125</v>
      </c>
      <c r="B1086" s="38" t="n">
        <f aca="false">SUM(C1086:IV1086)</f>
        <v>0</v>
      </c>
      <c r="C1086" s="79"/>
    </row>
    <row r="1087" customFormat="false" ht="15" hidden="false" customHeight="false" outlineLevel="0" collapsed="false">
      <c r="A1087" s="77" t="s">
        <v>137</v>
      </c>
      <c r="B1087" s="38" t="n">
        <f aca="false">SUM(C1087:IV1087)</f>
        <v>0</v>
      </c>
      <c r="C1087" s="52" t="n">
        <f aca="false">C1076-C1081</f>
        <v>0</v>
      </c>
    </row>
    <row r="1088" customFormat="false" ht="15" hidden="false" customHeight="false" outlineLevel="0" collapsed="false">
      <c r="A1088" s="53" t="s">
        <v>138</v>
      </c>
      <c r="B1088" s="38" t="n">
        <f aca="false">SUM(C1088:IV1088)</f>
        <v>0</v>
      </c>
      <c r="C1088" s="54"/>
    </row>
    <row r="1089" customFormat="false" ht="15.75" hidden="false" customHeight="false" outlineLevel="0" collapsed="false">
      <c r="A1089" s="55" t="s">
        <v>139</v>
      </c>
      <c r="B1089" s="38" t="n">
        <f aca="false">SUM(C1089:IV1089)</f>
        <v>0</v>
      </c>
      <c r="C1089" s="82"/>
    </row>
    <row r="1090" customFormat="false" ht="15.75" hidden="false" customHeight="false" outlineLevel="0" collapsed="false">
      <c r="A1090" s="57"/>
      <c r="B1090" s="38" t="n">
        <f aca="false">SUM(C1090:IV1090)</f>
        <v>0</v>
      </c>
      <c r="C1090" s="58"/>
    </row>
    <row r="1091" customFormat="false" ht="15" hidden="false" customHeight="false" outlineLevel="0" collapsed="false">
      <c r="A1091" s="83" t="s">
        <v>140</v>
      </c>
      <c r="B1091" s="38" t="n">
        <f aca="false">SUM(C1091:IV1091)</f>
        <v>0</v>
      </c>
      <c r="C1091" s="84" t="n">
        <f aca="false">C1073+C1087</f>
        <v>0</v>
      </c>
    </row>
    <row r="1092" customFormat="false" ht="15" hidden="false" customHeight="false" outlineLevel="0" collapsed="false">
      <c r="A1092" s="53" t="s">
        <v>141</v>
      </c>
      <c r="B1092" s="38" t="n">
        <f aca="false">SUM(C1092:IV1092)</f>
        <v>0</v>
      </c>
      <c r="C1092" s="54"/>
    </row>
    <row r="1093" customFormat="false" ht="15.75" hidden="false" customHeight="false" outlineLevel="0" collapsed="false">
      <c r="A1093" s="55" t="s">
        <v>142</v>
      </c>
      <c r="B1093" s="38" t="n">
        <f aca="false">SUM(C1093:IV1093)</f>
        <v>0</v>
      </c>
      <c r="C1093" s="56"/>
    </row>
    <row r="1094" customFormat="false" ht="15.75" hidden="false" customHeight="false" outlineLevel="0" collapsed="false">
      <c r="A1094" s="57"/>
      <c r="B1094" s="38" t="n">
        <f aca="false">SUM(C1094:IV1094)</f>
        <v>0</v>
      </c>
      <c r="C1094" s="58"/>
    </row>
    <row r="1095" customFormat="false" ht="39" hidden="false" customHeight="false" outlineLevel="0" collapsed="false">
      <c r="A1095" s="57"/>
      <c r="B1095" s="38" t="n">
        <f aca="false">SUM(C1095:IV1095)</f>
        <v>0</v>
      </c>
      <c r="C1095" s="122" t="s">
        <v>199</v>
      </c>
    </row>
    <row r="1096" customFormat="false" ht="15" hidden="false" customHeight="false" outlineLevel="0" collapsed="false">
      <c r="A1096" s="44" t="s">
        <v>143</v>
      </c>
      <c r="B1096" s="38" t="n">
        <f aca="false">SUM(C1096:IV1096)</f>
        <v>0</v>
      </c>
      <c r="C1096" s="59" t="n">
        <f aca="false">SUM(C1097:C1100)</f>
        <v>0</v>
      </c>
    </row>
    <row r="1097" customFormat="false" ht="15" hidden="false" customHeight="false" outlineLevel="0" collapsed="false">
      <c r="A1097" s="53" t="s">
        <v>144</v>
      </c>
      <c r="B1097" s="38" t="n">
        <f aca="false">SUM(C1097:IV1097)</f>
        <v>0</v>
      </c>
      <c r="C1097" s="79"/>
    </row>
    <row r="1098" customFormat="false" ht="15" hidden="false" customHeight="false" outlineLevel="0" collapsed="false">
      <c r="A1098" s="53" t="s">
        <v>145</v>
      </c>
      <c r="B1098" s="38" t="n">
        <f aca="false">SUM(C1098:IV1098)</f>
        <v>0</v>
      </c>
      <c r="C1098" s="79"/>
    </row>
    <row r="1099" customFormat="false" ht="15" hidden="false" customHeight="false" outlineLevel="0" collapsed="false">
      <c r="A1099" s="53" t="s">
        <v>146</v>
      </c>
      <c r="B1099" s="38" t="n">
        <f aca="false">SUM(C1099:IV1099)</f>
        <v>0</v>
      </c>
      <c r="C1099" s="79"/>
    </row>
    <row r="1100" customFormat="false" ht="15" hidden="false" customHeight="false" outlineLevel="0" collapsed="false">
      <c r="A1100" s="46" t="s">
        <v>185</v>
      </c>
      <c r="B1100" s="38" t="n">
        <f aca="false">SUM(C1100:IV1100)</f>
        <v>0</v>
      </c>
      <c r="C1100" s="79"/>
    </row>
    <row r="1101" customFormat="false" ht="15" hidden="false" customHeight="false" outlineLevel="0" collapsed="false">
      <c r="A1101" s="46" t="s">
        <v>148</v>
      </c>
      <c r="B1101" s="38" t="n">
        <f aca="false">SUM(C1101:IV1101)</f>
        <v>0</v>
      </c>
      <c r="C1101" s="47" t="n">
        <f aca="false">SUM(C1102:C1105)</f>
        <v>0</v>
      </c>
    </row>
    <row r="1102" customFormat="false" ht="15" hidden="false" customHeight="false" outlineLevel="0" collapsed="false">
      <c r="A1102" s="53" t="s">
        <v>149</v>
      </c>
      <c r="B1102" s="38" t="n">
        <f aca="false">SUM(C1102:IV1102)</f>
        <v>0</v>
      </c>
      <c r="C1102" s="79"/>
    </row>
    <row r="1103" customFormat="false" ht="15" hidden="false" customHeight="false" outlineLevel="0" collapsed="false">
      <c r="A1103" s="53" t="s">
        <v>150</v>
      </c>
      <c r="B1103" s="38" t="n">
        <f aca="false">SUM(C1103:IV1103)</f>
        <v>0</v>
      </c>
      <c r="C1103" s="79"/>
    </row>
    <row r="1104" customFormat="false" ht="15" hidden="false" customHeight="false" outlineLevel="0" collapsed="false">
      <c r="A1104" s="53" t="s">
        <v>151</v>
      </c>
      <c r="B1104" s="38" t="n">
        <f aca="false">SUM(C1104:IV1104)</f>
        <v>0</v>
      </c>
      <c r="C1104" s="79"/>
    </row>
    <row r="1105" customFormat="false" ht="15" hidden="false" customHeight="false" outlineLevel="0" collapsed="false">
      <c r="A1105" s="53" t="s">
        <v>186</v>
      </c>
      <c r="B1105" s="38" t="n">
        <f aca="false">SUM(C1105:IV1105)</f>
        <v>0</v>
      </c>
      <c r="C1105" s="79"/>
    </row>
    <row r="1106" customFormat="false" ht="15" hidden="false" customHeight="false" outlineLevel="0" collapsed="false">
      <c r="A1106" s="77" t="s">
        <v>153</v>
      </c>
      <c r="B1106" s="38" t="n">
        <f aca="false">SUM(C1106:IV1106)</f>
        <v>0</v>
      </c>
      <c r="C1106" s="52" t="n">
        <f aca="false">C1096-C1101</f>
        <v>0</v>
      </c>
    </row>
    <row r="1107" customFormat="false" ht="15" hidden="false" customHeight="false" outlineLevel="0" collapsed="false">
      <c r="A1107" s="53" t="s">
        <v>154</v>
      </c>
      <c r="B1107" s="38" t="n">
        <f aca="false">SUM(C1107:IV1107)</f>
        <v>0</v>
      </c>
      <c r="C1107" s="54"/>
    </row>
    <row r="1108" customFormat="false" ht="15.75" hidden="false" customHeight="false" outlineLevel="0" collapsed="false">
      <c r="A1108" s="55" t="s">
        <v>155</v>
      </c>
      <c r="B1108" s="38" t="n">
        <f aca="false">SUM(C1108:IV1108)</f>
        <v>0</v>
      </c>
      <c r="C1108" s="56"/>
    </row>
    <row r="1109" customFormat="false" ht="15" hidden="false" customHeight="false" outlineLevel="0" collapsed="false">
      <c r="A1109" s="86" t="s">
        <v>156</v>
      </c>
      <c r="B1109" s="38" t="n">
        <f aca="false">SUM(C1109:IV1109)</f>
        <v>0</v>
      </c>
      <c r="C1109" s="87" t="n">
        <f aca="false">C1091-C1106</f>
        <v>0</v>
      </c>
    </row>
    <row r="1110" customFormat="false" ht="15" hidden="false" customHeight="false" outlineLevel="0" collapsed="false">
      <c r="A1110" s="53" t="s">
        <v>157</v>
      </c>
      <c r="B1110" s="38" t="n">
        <f aca="false">SUM(C1110:IV1110)</f>
        <v>0</v>
      </c>
      <c r="C1110" s="54"/>
    </row>
    <row r="1111" customFormat="false" ht="15" hidden="false" customHeight="false" outlineLevel="0" collapsed="false">
      <c r="A1111" s="88" t="s">
        <v>158</v>
      </c>
      <c r="B1111" s="38" t="n">
        <f aca="false">SUM(C1111:IV1111)</f>
        <v>0</v>
      </c>
      <c r="C1111" s="89"/>
    </row>
    <row r="1112" customFormat="false" ht="15" hidden="false" customHeight="false" outlineLevel="0" collapsed="false">
      <c r="A1112" s="62" t="s">
        <v>159</v>
      </c>
      <c r="B1112" s="38" t="n">
        <f aca="false">SUM(C1112:IV1112)</f>
        <v>0</v>
      </c>
      <c r="C1112" s="90"/>
    </row>
    <row r="1113" customFormat="false" ht="15.75" hidden="false" customHeight="false" outlineLevel="0" collapsed="false">
      <c r="A1113" s="55" t="s">
        <v>160</v>
      </c>
      <c r="B1113" s="38" t="n">
        <f aca="false">SUM(C1113:IV1113)</f>
        <v>0</v>
      </c>
      <c r="C1113" s="56"/>
    </row>
    <row r="1114" customFormat="false" ht="15" hidden="false" customHeight="false" outlineLevel="0" collapsed="false">
      <c r="A1114" s="91"/>
      <c r="B1114" s="38" t="n">
        <f aca="false">SUM(C1114:IV1114)</f>
        <v>0</v>
      </c>
      <c r="C1114" s="92"/>
    </row>
    <row r="1115" customFormat="false" ht="15" hidden="false" customHeight="false" outlineLevel="0" collapsed="false">
      <c r="A1115" s="91"/>
      <c r="B1115" s="38" t="n">
        <f aca="false">SUM(C1115:IV1115)</f>
        <v>0</v>
      </c>
      <c r="C1115" s="92"/>
    </row>
    <row r="1116" customFormat="false" ht="15" hidden="false" customHeight="false" outlineLevel="0" collapsed="false">
      <c r="A1116" s="94"/>
      <c r="B1116" s="38" t="n">
        <f aca="false">SUM(C1116:IV1116)</f>
        <v>0</v>
      </c>
      <c r="C1116" s="92"/>
    </row>
    <row r="1117" customFormat="false" ht="15" hidden="false" customHeight="false" outlineLevel="0" collapsed="false">
      <c r="A1117" s="94"/>
      <c r="B1117" s="38" t="n">
        <f aca="false">SUM(C1117:IV1117)</f>
        <v>0</v>
      </c>
      <c r="C1117" s="92"/>
    </row>
    <row r="1118" customFormat="false" ht="15.75" hidden="false" customHeight="false" outlineLevel="0" collapsed="false">
      <c r="A1118" s="91"/>
      <c r="B1118" s="38" t="n">
        <f aca="false">SUM(C1118:IV1118)</f>
        <v>0</v>
      </c>
      <c r="C1118" s="92"/>
    </row>
    <row r="1119" customFormat="false" ht="39" hidden="false" customHeight="false" outlineLevel="0" collapsed="false">
      <c r="A1119" s="98" t="s">
        <v>161</v>
      </c>
      <c r="B1119" s="38" t="n">
        <f aca="false">SUM(C1119:IV1119)</f>
        <v>0</v>
      </c>
      <c r="C1119" s="122" t="s">
        <v>199</v>
      </c>
    </row>
    <row r="1120" customFormat="false" ht="15" hidden="false" customHeight="false" outlineLevel="0" collapsed="false">
      <c r="A1120" s="99" t="s">
        <v>187</v>
      </c>
      <c r="B1120" s="38" t="n">
        <f aca="false">SUM(C1120:IV1120)</f>
        <v>0</v>
      </c>
      <c r="C1120" s="123"/>
    </row>
    <row r="1121" customFormat="false" ht="15" hidden="false" customHeight="false" outlineLevel="0" collapsed="false">
      <c r="A1121" s="101" t="s">
        <v>188</v>
      </c>
      <c r="B1121" s="38" t="n">
        <f aca="false">SUM(C1121:IV1121)</f>
        <v>0</v>
      </c>
      <c r="C1121" s="124"/>
    </row>
    <row r="1122" customFormat="false" ht="15" hidden="false" customHeight="false" outlineLevel="0" collapsed="false">
      <c r="A1122" s="101" t="s">
        <v>164</v>
      </c>
      <c r="B1122" s="38" t="n">
        <f aca="false">SUM(C1122:IV1122)</f>
        <v>0</v>
      </c>
      <c r="C1122" s="124"/>
    </row>
    <row r="1123" customFormat="false" ht="15" hidden="false" customHeight="false" outlineLevel="0" collapsed="false">
      <c r="A1123" s="103" t="s">
        <v>165</v>
      </c>
      <c r="B1123" s="38" t="n">
        <f aca="false">SUM(C1123:IV1123)</f>
        <v>0</v>
      </c>
      <c r="C1123" s="75"/>
    </row>
    <row r="1124" customFormat="false" ht="15" hidden="false" customHeight="false" outlineLevel="0" collapsed="false">
      <c r="A1124" s="103" t="s">
        <v>166</v>
      </c>
      <c r="B1124" s="38" t="n">
        <f aca="false">SUM(C1124:IV1124)</f>
        <v>0</v>
      </c>
      <c r="C1124" s="47"/>
    </row>
    <row r="1125" customFormat="false" ht="15" hidden="false" customHeight="false" outlineLevel="0" collapsed="false">
      <c r="A1125" s="103" t="s">
        <v>167</v>
      </c>
      <c r="B1125" s="38" t="n">
        <f aca="false">SUM(C1125:IV1125)</f>
        <v>0</v>
      </c>
      <c r="C1125" s="75"/>
    </row>
    <row r="1126" customFormat="false" ht="25.5" hidden="false" customHeight="false" outlineLevel="0" collapsed="false">
      <c r="A1126" s="106" t="s">
        <v>168</v>
      </c>
      <c r="B1126" s="38" t="n">
        <f aca="false">SUM(C1126:IV1126)</f>
        <v>0</v>
      </c>
      <c r="C1126" s="47"/>
    </row>
    <row r="1127" customFormat="false" ht="15" hidden="false" customHeight="false" outlineLevel="0" collapsed="false">
      <c r="A1127" s="103" t="s">
        <v>169</v>
      </c>
      <c r="B1127" s="38" t="n">
        <f aca="false">SUM(C1127:IV1127)</f>
        <v>0</v>
      </c>
      <c r="C1127" s="54"/>
    </row>
    <row r="1128" customFormat="false" ht="15" hidden="false" customHeight="false" outlineLevel="0" collapsed="false">
      <c r="A1128" s="108" t="s">
        <v>170</v>
      </c>
      <c r="B1128" s="38" t="n">
        <f aca="false">SUM(C1128:IV1128)</f>
        <v>0</v>
      </c>
      <c r="C1128" s="79"/>
    </row>
    <row r="1129" customFormat="false" ht="26.25" hidden="false" customHeight="false" outlineLevel="0" collapsed="false">
      <c r="A1129" s="110" t="s">
        <v>171</v>
      </c>
      <c r="B1129" s="38" t="n">
        <f aca="false">SUM(C1129:IV1129)</f>
        <v>0</v>
      </c>
      <c r="C1129" s="82"/>
    </row>
    <row r="1130" customFormat="false" ht="15.75" hidden="false" customHeight="false" outlineLevel="0" collapsed="false">
      <c r="A1130" s="112"/>
      <c r="B1130" s="38" t="n">
        <f aca="false">SUM(C1130:IV1130)</f>
        <v>0</v>
      </c>
      <c r="C1130" s="113"/>
    </row>
    <row r="1131" customFormat="false" ht="39" hidden="false" customHeight="false" outlineLevel="0" collapsed="false">
      <c r="A1131" s="114"/>
      <c r="B1131" s="38" t="n">
        <f aca="false">SUM(C1131:IV1131)</f>
        <v>0</v>
      </c>
      <c r="C1131" s="122" t="s">
        <v>199</v>
      </c>
    </row>
    <row r="1132" customFormat="false" ht="15" hidden="false" customHeight="false" outlineLevel="0" collapsed="false">
      <c r="A1132" s="99" t="s">
        <v>172</v>
      </c>
      <c r="B1132" s="38" t="n">
        <f aca="false">SUM(C1132:IV1132)</f>
        <v>0</v>
      </c>
      <c r="C1132" s="125" t="n">
        <f aca="false">IF(C1123=0,0,(C1120-C1121)/C1123)</f>
        <v>0</v>
      </c>
    </row>
    <row r="1133" customFormat="false" ht="15" hidden="false" customHeight="false" outlineLevel="0" collapsed="false">
      <c r="A1133" s="103" t="s">
        <v>173</v>
      </c>
      <c r="B1133" s="38" t="n">
        <f aca="false">SUM(C1133:IV1133)</f>
        <v>0</v>
      </c>
      <c r="C1133" s="126" t="n">
        <f aca="false">IF(C1041=0,0,(C1120-C1121)/C1041)</f>
        <v>0</v>
      </c>
    </row>
    <row r="1134" customFormat="false" ht="15" hidden="false" customHeight="false" outlineLevel="0" collapsed="false">
      <c r="A1134" s="103" t="s">
        <v>174</v>
      </c>
      <c r="B1134" s="38" t="n">
        <f aca="false">SUM(C1134:IV1134)</f>
        <v>0</v>
      </c>
      <c r="C1134" s="126" t="n">
        <f aca="false">IF((C1058+C1059-C1122)=0,0,C1041/(C1058+C1059-C1122))</f>
        <v>0</v>
      </c>
    </row>
    <row r="1135" customFormat="false" ht="15" hidden="false" customHeight="false" outlineLevel="0" collapsed="false">
      <c r="A1135" s="103" t="s">
        <v>175</v>
      </c>
      <c r="B1135" s="38" t="n">
        <f aca="false">SUM(C1135:IV1135)</f>
        <v>0</v>
      </c>
      <c r="C1135" s="127" t="n">
        <f aca="false">IF(C1009=0,0,C1041/C1009)</f>
        <v>0</v>
      </c>
    </row>
    <row r="1136" customFormat="false" ht="15" hidden="false" customHeight="false" outlineLevel="0" collapsed="false">
      <c r="A1136" s="103" t="s">
        <v>176</v>
      </c>
      <c r="B1136" s="38" t="n">
        <f aca="false">SUM(C1136:IV1136)</f>
        <v>0</v>
      </c>
      <c r="C1136" s="127" t="n">
        <f aca="false">IF(C1126=0,0,C1129/C1126)</f>
        <v>0</v>
      </c>
    </row>
    <row r="1137" customFormat="false" ht="15" hidden="false" customHeight="false" outlineLevel="0" collapsed="false">
      <c r="A1137" s="103" t="s">
        <v>177</v>
      </c>
      <c r="B1137" s="38" t="n">
        <f aca="false">SUM(C1137:IV1137)</f>
        <v>0</v>
      </c>
      <c r="C1137" s="47" t="n">
        <f aca="false">C1003+C1005-C1011-C1013-C1016-C1017</f>
        <v>0</v>
      </c>
    </row>
    <row r="1138" customFormat="false" ht="15.75" hidden="false" customHeight="false" outlineLevel="0" collapsed="false">
      <c r="A1138" s="110" t="s">
        <v>178</v>
      </c>
      <c r="B1138" s="38" t="n">
        <f aca="false">SUM(C1138:IV1138)</f>
        <v>0</v>
      </c>
      <c r="C1138" s="128" t="n">
        <f aca="false">IF((C1003+C1005)=0,0,C1137/(C1003+C1005))</f>
        <v>0</v>
      </c>
    </row>
    <row r="1140" customFormat="false" ht="15" hidden="false" customHeight="false" outlineLevel="0" collapsed="false">
      <c r="A1140" s="135" t="s">
        <v>200</v>
      </c>
      <c r="B1140" s="136" t="n">
        <f aca="false">SUM(C1140:IV1140)</f>
        <v>0</v>
      </c>
      <c r="C1140" s="137" t="n">
        <f aca="false">'CRPP NON SOUMIS EQUIL'!$G$16+'CRPP NON SOUMIS EQUIL'!$G$17+'CRPP SOUMIS EQUILIBRE'!$G$16+'CRPP SOUMIS EQUILIBRE'!$G$17+CRP_SF!$G$16+CRP_SF!$G$17</f>
        <v>0</v>
      </c>
    </row>
    <row r="1142" customFormat="false" ht="15" hidden="false" customHeight="false" outlineLevel="0" collapsed="false">
      <c r="A1142" s="135" t="s">
        <v>201</v>
      </c>
      <c r="B1142" s="136" t="n">
        <f aca="false">SUM(C1142:IV1142)</f>
        <v>0</v>
      </c>
      <c r="C1142" s="137" t="n">
        <f aca="false">'CRPP NON SOUMIS EQUIL'!$G$158+'CRPP SOUMIS EQUILIBRE'!$G$151+CRP_SF!$G$158</f>
        <v>0</v>
      </c>
    </row>
    <row r="1144" customFormat="false" ht="15" hidden="false" customHeight="false" outlineLevel="0" collapsed="false">
      <c r="A1144" s="135" t="s">
        <v>202</v>
      </c>
      <c r="B1144" s="136" t="n">
        <f aca="false">SUM(C1144:IV1144)</f>
        <v>0</v>
      </c>
      <c r="C1144" s="137" t="n">
        <f aca="false">'CRPP NON SOUMIS EQUIL'!$G$208+'CRPP SOUMIS EQUILIBRE'!$G$199+CRP_SF!$G$208</f>
        <v>0</v>
      </c>
    </row>
    <row r="1147" customFormat="false" ht="15" hidden="false" customHeight="false" outlineLevel="0" collapsed="false">
      <c r="A1147" s="138" t="s">
        <v>203</v>
      </c>
      <c r="B1147" s="139"/>
      <c r="C1147" s="139"/>
    </row>
    <row r="1148" customFormat="false" ht="15" hidden="false" customHeight="false" outlineLevel="0" collapsed="false">
      <c r="A1148" s="138" t="s">
        <v>204</v>
      </c>
      <c r="B1148" s="140" t="n">
        <f aca="false">SUM(C1148:IV1148)</f>
        <v>0</v>
      </c>
      <c r="C1148" s="141" t="n">
        <f aca="false">'CRPP NON SOUMIS EQUIL'!$G$95+'CRPP SOUMIS EQUILIBRE'!$F$95+CRP_SF!$G$95</f>
        <v>0</v>
      </c>
    </row>
    <row r="1149" customFormat="false" ht="15" hidden="false" customHeight="false" outlineLevel="0" collapsed="false">
      <c r="A1149" s="138" t="s">
        <v>205</v>
      </c>
      <c r="B1149" s="140" t="n">
        <f aca="false">SUM(C1149:IV1149)</f>
        <v>0</v>
      </c>
      <c r="C1149" s="141" t="n">
        <f aca="false">CRP_PGFP!$D$28+CRP_PGFP_SF!$D$28</f>
        <v>0</v>
      </c>
    </row>
    <row r="1150" customFormat="false" ht="15" hidden="false" customHeight="false" outlineLevel="0" collapsed="false">
      <c r="A1150" s="142" t="s">
        <v>206</v>
      </c>
      <c r="B1150" s="140" t="n">
        <f aca="false">SUM(C1150:IV1150)</f>
        <v>0</v>
      </c>
      <c r="C1150" s="141" t="n">
        <f aca="false">'CRPP NON SOUMIS EQUIL'!$G$178+'CRPP SOUMIS EQUILIBRE'!$G$170+CRP_SF!$G$178</f>
        <v>0</v>
      </c>
    </row>
    <row r="1151" customFormat="false" ht="15" hidden="false" customHeight="false" outlineLevel="0" collapsed="false">
      <c r="A1151" s="142"/>
      <c r="B1151" s="143"/>
      <c r="C1151" s="141"/>
    </row>
    <row r="1152" customFormat="false" ht="15" hidden="false" customHeight="false" outlineLevel="0" collapsed="false">
      <c r="A1152" s="138"/>
      <c r="B1152" s="139"/>
      <c r="C1152" s="139"/>
    </row>
    <row r="1153" customFormat="false" ht="15" hidden="false" customHeight="false" outlineLevel="0" collapsed="false">
      <c r="A1153" s="138" t="s">
        <v>207</v>
      </c>
      <c r="B1153" s="139"/>
      <c r="C1153" s="139"/>
    </row>
    <row r="1154" customFormat="false" ht="15" hidden="false" customHeight="false" outlineLevel="0" collapsed="false">
      <c r="A1154" s="138" t="s">
        <v>205</v>
      </c>
      <c r="B1154" s="140" t="n">
        <f aca="false">SUM(C1154:IV1154)</f>
        <v>0</v>
      </c>
      <c r="C1154" s="141" t="n">
        <f aca="false">CRP_PGFP!$E$28+CRP_PGFP_SF!$E$28</f>
        <v>0</v>
      </c>
    </row>
    <row r="1155" customFormat="false" ht="15" hidden="false" customHeight="false" outlineLevel="0" collapsed="false">
      <c r="A1155" s="138" t="s">
        <v>208</v>
      </c>
      <c r="B1155" s="140" t="n">
        <f aca="false">SUM(C1155:IV1155)</f>
        <v>0</v>
      </c>
      <c r="C1155" s="141" t="n">
        <f aca="false">CRP_PGFP!$E$69+CRP_PGFP_SF!$E$69</f>
        <v>0</v>
      </c>
    </row>
    <row r="1156" customFormat="false" ht="15" hidden="false" customHeight="false" outlineLevel="0" collapsed="false">
      <c r="A1156" s="138"/>
      <c r="B1156" s="139"/>
      <c r="C1156" s="139"/>
    </row>
    <row r="1157" customFormat="false" ht="15" hidden="false" customHeight="false" outlineLevel="0" collapsed="false">
      <c r="A1157" s="138" t="s">
        <v>209</v>
      </c>
      <c r="B1157" s="139"/>
      <c r="C1157" s="139"/>
    </row>
    <row r="1158" customFormat="false" ht="15" hidden="false" customHeight="false" outlineLevel="0" collapsed="false">
      <c r="A1158" s="138" t="s">
        <v>205</v>
      </c>
      <c r="B1158" s="140" t="n">
        <f aca="false">SUM(C1158:IV1158)</f>
        <v>0</v>
      </c>
      <c r="C1158" s="141" t="n">
        <f aca="false">CRP_PGFP!$F$28+CRP_PGFP_SF!$F$28</f>
        <v>0</v>
      </c>
    </row>
    <row r="1159" customFormat="false" ht="15" hidden="false" customHeight="false" outlineLevel="0" collapsed="false">
      <c r="A1159" s="138" t="s">
        <v>208</v>
      </c>
      <c r="B1159" s="140" t="n">
        <f aca="false">SUM(C1159:IV1159)</f>
        <v>0</v>
      </c>
      <c r="C1159" s="141" t="n">
        <f aca="false">CRP_PGFP!$F$69+CRP_PGFP_SF!$F$69</f>
        <v>0</v>
      </c>
    </row>
    <row r="1160" customFormat="false" ht="15" hidden="false" customHeight="false" outlineLevel="0" collapsed="false">
      <c r="A1160" s="138"/>
      <c r="B1160" s="139"/>
      <c r="C1160" s="139"/>
    </row>
    <row r="1161" customFormat="false" ht="15" hidden="false" customHeight="false" outlineLevel="0" collapsed="false">
      <c r="A1161" s="138" t="s">
        <v>210</v>
      </c>
      <c r="B1161" s="139"/>
      <c r="C1161" s="139"/>
    </row>
    <row r="1162" customFormat="false" ht="15" hidden="false" customHeight="false" outlineLevel="0" collapsed="false">
      <c r="A1162" s="138" t="s">
        <v>205</v>
      </c>
      <c r="B1162" s="140" t="n">
        <f aca="false">SUM(C1162:IV1162)</f>
        <v>0</v>
      </c>
      <c r="C1162" s="141" t="n">
        <f aca="false">CRP_PGFP!$G$28+CRP_PGFP_SF!$G$28</f>
        <v>0</v>
      </c>
    </row>
    <row r="1163" customFormat="false" ht="15" hidden="false" customHeight="false" outlineLevel="0" collapsed="false">
      <c r="A1163" s="138" t="s">
        <v>208</v>
      </c>
      <c r="B1163" s="140" t="n">
        <f aca="false">SUM(C1163:IV1163)</f>
        <v>0</v>
      </c>
      <c r="C1163" s="141" t="n">
        <f aca="false">CRP_PGFP!G69+CRP_PGFP_SF!G69</f>
        <v>0</v>
      </c>
    </row>
    <row r="1164" customFormat="false" ht="15" hidden="false" customHeight="false" outlineLevel="0" collapsed="false">
      <c r="A1164" s="138"/>
      <c r="B1164" s="139"/>
      <c r="C1164" s="139"/>
    </row>
    <row r="1165" customFormat="false" ht="15" hidden="false" customHeight="false" outlineLevel="0" collapsed="false">
      <c r="A1165" s="138" t="s">
        <v>211</v>
      </c>
      <c r="B1165" s="139"/>
      <c r="C1165" s="139"/>
    </row>
    <row r="1166" customFormat="false" ht="15" hidden="false" customHeight="false" outlineLevel="0" collapsed="false">
      <c r="A1166" s="138" t="s">
        <v>205</v>
      </c>
      <c r="B1166" s="140" t="n">
        <f aca="false">SUM(C1166:IV1166)</f>
        <v>0</v>
      </c>
      <c r="C1166" s="141" t="n">
        <f aca="false">CRP_PGFP!$H$28+CRP_PGFP_SF!$H$28</f>
        <v>0</v>
      </c>
    </row>
    <row r="1167" customFormat="false" ht="15" hidden="false" customHeight="false" outlineLevel="0" collapsed="false">
      <c r="A1167" s="138" t="s">
        <v>208</v>
      </c>
      <c r="B1167" s="140" t="n">
        <f aca="false">SUM(C1167:IV1167)</f>
        <v>0</v>
      </c>
      <c r="C1167" s="141" t="n">
        <f aca="false">CRP_PGFP!$H$69+CRP_PGFP_SF!$H$69</f>
        <v>0</v>
      </c>
    </row>
    <row r="1168" customFormat="false" ht="15" hidden="false" customHeight="false" outlineLevel="0" collapsed="false">
      <c r="A1168" s="138"/>
      <c r="B1168" s="139"/>
      <c r="C1168" s="139"/>
    </row>
    <row r="1169" customFormat="false" ht="15" hidden="false" customHeight="false" outlineLevel="0" collapsed="false">
      <c r="A1169" s="138" t="s">
        <v>212</v>
      </c>
      <c r="B1169" s="139"/>
      <c r="C1169" s="139"/>
    </row>
    <row r="1170" customFormat="false" ht="15" hidden="false" customHeight="false" outlineLevel="0" collapsed="false">
      <c r="A1170" s="138" t="s">
        <v>205</v>
      </c>
      <c r="B1170" s="140" t="n">
        <f aca="false">SUM(C1170:IV1170)</f>
        <v>0</v>
      </c>
      <c r="C1170" s="141" t="n">
        <f aca="false">CRP_PGFP!$I$28+CRP_PGFP_SF!$I$28</f>
        <v>0</v>
      </c>
    </row>
    <row r="1171" customFormat="false" ht="15" hidden="false" customHeight="false" outlineLevel="0" collapsed="false">
      <c r="A1171" s="138" t="s">
        <v>208</v>
      </c>
      <c r="B1171" s="140" t="n">
        <f aca="false">SUM(C1171:IV1171)</f>
        <v>0</v>
      </c>
      <c r="C1171" s="141" t="n">
        <f aca="false">CRP_PGFP!$I$69+CRP_PGFP_SF!$I$69</f>
        <v>0</v>
      </c>
    </row>
    <row r="1172" customFormat="false" ht="15" hidden="false" customHeight="false" outlineLevel="0" collapsed="false">
      <c r="A1172" s="138"/>
      <c r="B1172" s="139"/>
      <c r="C1172" s="139"/>
    </row>
    <row r="1173" customFormat="false" ht="15" hidden="false" customHeight="false" outlineLevel="0" collapsed="false">
      <c r="A1173" s="138" t="s">
        <v>213</v>
      </c>
      <c r="B1173" s="139"/>
      <c r="C1173" s="139"/>
    </row>
    <row r="1174" customFormat="false" ht="15" hidden="false" customHeight="false" outlineLevel="0" collapsed="false">
      <c r="A1174" s="138" t="s">
        <v>205</v>
      </c>
      <c r="B1174" s="140" t="n">
        <f aca="false">SUM(C1174:IV1174)</f>
        <v>0</v>
      </c>
      <c r="C1174" s="141" t="n">
        <f aca="false">CRP_PGFP!$J$28+CRP_PGFP_SF!$J$28</f>
        <v>0</v>
      </c>
    </row>
    <row r="1175" customFormat="false" ht="15" hidden="false" customHeight="false" outlineLevel="0" collapsed="false">
      <c r="A1175" s="138" t="s">
        <v>208</v>
      </c>
      <c r="B1175" s="140" t="n">
        <f aca="false">SUM(C1175:IV1175)</f>
        <v>0</v>
      </c>
      <c r="C1175" s="141" t="n">
        <f aca="false">CRP_PGFP!$J$69+CRP_PGFP_SF!$J$69</f>
        <v>0</v>
      </c>
    </row>
    <row r="1177" customFormat="false" ht="15" hidden="false" customHeight="false" outlineLevel="0" collapsed="false">
      <c r="A1177" s="0" t="s">
        <v>214</v>
      </c>
      <c r="B1177" s="140"/>
      <c r="C1177" s="4"/>
    </row>
    <row r="1178" customFormat="false" ht="15" hidden="false" customHeight="false" outlineLevel="0" collapsed="false">
      <c r="A1178" s="0" t="s">
        <v>215</v>
      </c>
      <c r="B1178" s="140" t="n">
        <f aca="false">SUM(C1178:IV1178)</f>
        <v>0</v>
      </c>
      <c r="C1178" s="4" t="n">
        <f aca="false">CRP_PGFP!$D$25+CRP_PGFP!$D$26+CRP_PGFP!$D$28+CRP_PGFP!$D$29+CRP_PGFP!$D$32+CRP_PGFP!$D$30+CRP_PGFP!$D$31+CRP_PGFP!$D$33+CRP_PGFP!$D$34+CRP_PGFP!$D$35+CRP_PGFP!$D$36+CRP_PGFP!$D$37+CRP_PGFP_SF!$D$25+CRP_PGFP_SF!$D$26+CRP_PGFP_SF!$D$28+CRP_PGFP_SF!$D$29+CRP_PGFP_SF!$D$32+CRP_PGFP_SF!$D$30+CRP_PGFP_SF!$D$31+CRP_PGFP_SF!$D$33+CRP_PGFP_SF!$D$34+CRP_PGFP_SF!$D$35+CRP_PGFP_SF!$D$36+CRP_PGFP_SF!$D$37</f>
        <v>0</v>
      </c>
    </row>
    <row r="1179" customFormat="false" ht="15" hidden="false" customHeight="false" outlineLevel="0" collapsed="false">
      <c r="A1179" s="0" t="s">
        <v>216</v>
      </c>
      <c r="B1179" s="140" t="n">
        <f aca="false">SUM(C1179:IV1179)</f>
        <v>0</v>
      </c>
      <c r="C1179" s="4" t="n">
        <f aca="false">CRP_PGFP!$E$25+CRP_PGFP!$E$26+CRP_PGFP!$E$27+CRP_PGFP!$E$28+CRP_PGFP!$E$29+CRP_PGFP!$E$32+CRP_PGFP!$E$30+CRP_PGFP!$E$31+CRP_PGFP!$E$33+CRP_PGFP!$E$34+CRP_PGFP!$E$35+CRP_PGFP!$E$36+CRP_PGFP!$E$37+CRP_PGFP_SF!$E$25+CRP_PGFP_SF!$E$26+CRP_PGFP_SF!$E$27+CRP_PGFP_SF!$E$28+CRP_PGFP_SF!$E$29+CRP_PGFP_SF!$E$32+CRP_PGFP_SF!$E$30+CRP_PGFP_SF!$E$31+CRP_PGFP_SF!$E$33+CRP_PGFP_SF!$E$34+CRP_PGFP_SF!$E$35+CRP_PGFP_SF!$E$36+CRP_PGFP_SF!$E$37</f>
        <v>0</v>
      </c>
    </row>
    <row r="1180" customFormat="false" ht="15" hidden="false" customHeight="false" outlineLevel="0" collapsed="false">
      <c r="A1180" s="0" t="s">
        <v>217</v>
      </c>
      <c r="B1180" s="140" t="n">
        <f aca="false">SUM(C1180:IV1180)</f>
        <v>0</v>
      </c>
      <c r="C1180" s="4" t="n">
        <f aca="false">CRP_PGFP!$F$25+CRP_PGFP!$F$26+CRP_PGFP!$F$27+CRP_PGFP!$F$28+CRP_PGFP!$F$29+CRP_PGFP!$F$32+CRP_PGFP!$F$30+CRP_PGFP!$F$31+CRP_PGFP!$F$33+CRP_PGFP!$F$34+CRP_PGFP!$F$35+CRP_PGFP!$F$36+CRP_PGFP!$F$37+CRP_PGFP_SF!$F$25+CRP_PGFP_SF!$F$26+CRP_PGFP_SF!$F$27+CRP_PGFP_SF!$F$28+CRP_PGFP_SF!$F$29+CRP_PGFP_SF!$F$32+CRP_PGFP_SF!$F$30+CRP_PGFP_SF!$F$31+CRP_PGFP_SF!$F$33+CRP_PGFP_SF!$F$34+CRP_PGFP_SF!$F$35+CRP_PGFP_SF!$F$36+CRP_PGFP_SF!$F$37</f>
        <v>0</v>
      </c>
    </row>
    <row r="1181" customFormat="false" ht="15" hidden="false" customHeight="false" outlineLevel="0" collapsed="false">
      <c r="A1181" s="0" t="s">
        <v>218</v>
      </c>
      <c r="B1181" s="140" t="n">
        <f aca="false">SUM(C1181:IV1181)</f>
        <v>0</v>
      </c>
      <c r="C1181" s="4" t="n">
        <f aca="false">CRP_PGFP!$G$25+CRP_PGFP!$G$26+CRP_PGFP!$G$27+CRP_PGFP!$G$28+CRP_PGFP!$G$29+CRP_PGFP!$G$32+CRP_PGFP!$G$30+CRP_PGFP!$G$31+CRP_PGFP!$G$33+CRP_PGFP!$G$34+CRP_PGFP!$G$35+CRP_PGFP!$G$36+CRP_PGFP!$G$37+CRP_PGFP_SF!$G$25+CRP_PGFP_SF!$G$26+CRP_PGFP_SF!$G$27+CRP_PGFP_SF!$G$28+CRP_PGFP_SF!$G$29+CRP_PGFP_SF!$G$32+CRP_PGFP_SF!$G$30+CRP_PGFP_SF!$G$31+CRP_PGFP_SF!$G$33+CRP_PGFP_SF!$G$34+CRP_PGFP_SF!$G$35+CRP_PGFP_SF!$G$36+CRP_PGFP_SF!$G$37</f>
        <v>0</v>
      </c>
    </row>
    <row r="1182" customFormat="false" ht="15" hidden="false" customHeight="false" outlineLevel="0" collapsed="false">
      <c r="A1182" s="0" t="s">
        <v>219</v>
      </c>
      <c r="B1182" s="140" t="n">
        <f aca="false">SUM(C1182:IV1182)</f>
        <v>0</v>
      </c>
      <c r="C1182" s="4" t="n">
        <f aca="false">CRP_PGFP!$H$25+CRP_PGFP!$H$26+CRP_PGFP!$H$27+CRP_PGFP!$H$28+CRP_PGFP!$H$29+CRP_PGFP!$H$32+CRP_PGFP!$H$30+CRP_PGFP!$H$31+CRP_PGFP!$H$33+CRP_PGFP!$H$34+CRP_PGFP!$H$35+CRP_PGFP!$H$36+CRP_PGFP!$H$37+CRP_PGFP_SF!$H$25+CRP_PGFP_SF!$H$26+CRP_PGFP_SF!$H$27+CRP_PGFP_SF!$H$28+CRP_PGFP_SF!$H$29+CRP_PGFP_SF!$H$32+CRP_PGFP_SF!$H$30+CRP_PGFP_SF!$H$31+CRP_PGFP_SF!$H$33+CRP_PGFP_SF!$H$34+CRP_PGFP_SF!$H$35+CRP_PGFP_SF!$H$36+CRP_PGFP_SF!$H$37</f>
        <v>0</v>
      </c>
    </row>
    <row r="1183" customFormat="false" ht="15" hidden="false" customHeight="false" outlineLevel="0" collapsed="false">
      <c r="A1183" s="0" t="s">
        <v>220</v>
      </c>
      <c r="B1183" s="140" t="n">
        <f aca="false">SUM(C1183:IV1183)</f>
        <v>0</v>
      </c>
      <c r="C1183" s="4" t="n">
        <f aca="false">CRP_PGFP!$I$25+CRP_PGFP!$I$26+CRP_PGFP!$I$27+CRP_PGFP!$I$28+CRP_PGFP!$I$29+CRP_PGFP!$I$32+CRP_PGFP!$I$30+CRP_PGFP!$I$31+CRP_PGFP!$I$33+CRP_PGFP!$I$34+CRP_PGFP!$I$35+CRP_PGFP!$I$36+CRP_PGFP!$I$37+CRP_PGFP_SF!$I$25+CRP_PGFP_SF!$I$26+CRP_PGFP_SF!$I$27+CRP_PGFP_SF!$I$28+CRP_PGFP_SF!$I$29+CRP_PGFP_SF!$I$32+CRP_PGFP_SF!$I$30+CRP_PGFP_SF!$I$31+CRP_PGFP_SF!$I$33+CRP_PGFP_SF!$I$34+CRP_PGFP_SF!$I$35+CRP_PGFP_SF!$I$36+CRP_PGFP_SF!$I$37</f>
        <v>0</v>
      </c>
    </row>
    <row r="1184" customFormat="false" ht="15" hidden="false" customHeight="false" outlineLevel="0" collapsed="false">
      <c r="A1184" s="0" t="s">
        <v>221</v>
      </c>
      <c r="B1184" s="140" t="n">
        <f aca="false">SUM(C1184:IV1184)</f>
        <v>0</v>
      </c>
      <c r="C1184" s="4" t="n">
        <f aca="false">CRP_PGFP!$J$25+CRP_PGFP!$J$26+CRP_PGFP!$J$27+CRP_PGFP!$J$28+CRP_PGFP!$J$29+CRP_PGFP!$J$32+CRP_PGFP!$J$30+CRP_PGFP!$J$31+CRP_PGFP!$J$33+CRP_PGFP!$J$34+CRP_PGFP!$J$35+CRP_PGFP!$J$36+CRP_PGFP!$J$37+CRP_PGFP_SF!$J$25+CRP_PGFP_SF!$J$26+CRP_PGFP_SF!$J$27+CRP_PGFP_SF!$J$28+CRP_PGFP_SF!$J$29+CRP_PGFP_SF!$J$32+CRP_PGFP_SF!$J$30+CRP_PGFP_SF!$J$31+CRP_PGFP_SF!$J$33+CRP_PGFP_SF!$J$34+CRP_PGFP_SF!$J$35+CRP_PGFP_SF!$J$36+CRP_PGFP_SF!$J$37</f>
        <v>0</v>
      </c>
    </row>
  </sheetData>
  <sheetProtection sheet="true" password="ead6"/>
  <dataValidations count="1">
    <dataValidation allowBlank="true" error="Veuillez saisir un nombre." errorStyle="stop" operator="between" showDropDown="false" showErrorMessage="true" showInputMessage="false" sqref="C245:C253 C268 C271" type="decimal">
      <formula1>-1E+019</formula1>
      <formula2>1E+01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11.41796875" defaultRowHeight="11.25" zeroHeight="false" outlineLevelRow="0" outlineLevelCol="0"/>
  <cols>
    <col collapsed="false" customWidth="true" hidden="false" outlineLevel="0" max="1" min="1" style="327" width="3.14"/>
    <col collapsed="false" customWidth="true" hidden="false" outlineLevel="0" max="2" min="2" style="328" width="7.99"/>
    <col collapsed="false" customWidth="true" hidden="false" outlineLevel="0" max="3" min="3" style="329" width="69.13"/>
    <col collapsed="false" customWidth="true" hidden="false" outlineLevel="0" max="7" min="4" style="330" width="15.56"/>
    <col collapsed="false" customWidth="true" hidden="false" outlineLevel="0" max="8" min="8" style="327" width="3.14"/>
    <col collapsed="false" customWidth="false" hidden="false" outlineLevel="0" max="238" min="9" style="327" width="11.42"/>
    <col collapsed="false" customWidth="true" hidden="false" outlineLevel="0" max="239" min="239" style="327" width="12.56"/>
    <col collapsed="false" customWidth="true" hidden="false" outlineLevel="0" max="240" min="240" style="327" width="1.13"/>
    <col collapsed="false" customWidth="true" hidden="false" outlineLevel="0" max="241" min="241" style="327" width="95.41"/>
    <col collapsed="false" customWidth="true" hidden="false" outlineLevel="0" max="248" min="242" style="327" width="12.56"/>
    <col collapsed="false" customWidth="false" hidden="false" outlineLevel="0" max="257" min="249" style="327" width="11.42"/>
  </cols>
  <sheetData>
    <row r="1" customFormat="false" ht="14.25" hidden="false" customHeight="true" outlineLevel="0" collapsed="false">
      <c r="A1" s="331"/>
      <c r="B1" s="332"/>
      <c r="C1" s="333"/>
      <c r="D1" s="334"/>
      <c r="E1" s="334"/>
      <c r="F1" s="334"/>
      <c r="G1" s="334"/>
      <c r="H1" s="335"/>
    </row>
    <row r="2" s="572" customFormat="true" ht="25.5" hidden="false" customHeight="true" outlineLevel="0" collapsed="false">
      <c r="A2" s="569"/>
      <c r="B2" s="570" t="s">
        <v>717</v>
      </c>
      <c r="C2" s="570"/>
      <c r="D2" s="571"/>
      <c r="E2" s="571"/>
      <c r="F2" s="571"/>
      <c r="G2" s="349"/>
      <c r="H2" s="342"/>
    </row>
    <row r="3" s="572" customFormat="true" ht="25.5" hidden="false" customHeight="true" outlineLevel="0" collapsed="false">
      <c r="A3" s="569"/>
      <c r="B3" s="570" t="s">
        <v>718</v>
      </c>
      <c r="C3" s="570"/>
      <c r="D3" s="571"/>
      <c r="E3" s="571"/>
      <c r="F3" s="571"/>
      <c r="G3" s="349"/>
      <c r="H3" s="342"/>
    </row>
    <row r="4" s="572" customFormat="true" ht="25.5" hidden="false" customHeight="true" outlineLevel="0" collapsed="false">
      <c r="A4" s="569"/>
      <c r="B4" s="570" t="s">
        <v>719</v>
      </c>
      <c r="C4" s="570"/>
      <c r="D4" s="573"/>
      <c r="E4" s="573"/>
      <c r="F4" s="573"/>
      <c r="G4" s="349"/>
      <c r="H4" s="342"/>
    </row>
    <row r="5" customFormat="false" ht="15.75" hidden="false" customHeight="true" outlineLevel="0" collapsed="false">
      <c r="A5" s="336"/>
      <c r="B5" s="350"/>
      <c r="C5" s="348"/>
      <c r="D5" s="349"/>
      <c r="E5" s="349"/>
      <c r="F5" s="349"/>
      <c r="G5" s="349"/>
      <c r="H5" s="342"/>
    </row>
    <row r="6" s="354" customFormat="true" ht="38.25" hidden="false" customHeight="true" outlineLevel="0" collapsed="false">
      <c r="A6" s="351"/>
      <c r="B6" s="352" t="s">
        <v>546</v>
      </c>
      <c r="C6" s="352"/>
      <c r="D6" s="352"/>
      <c r="E6" s="352"/>
      <c r="F6" s="352"/>
      <c r="G6" s="352"/>
      <c r="H6" s="353"/>
    </row>
    <row r="7" customFormat="false" ht="12" hidden="false" customHeight="true" outlineLevel="0" collapsed="false">
      <c r="A7" s="336"/>
      <c r="B7" s="350"/>
      <c r="C7" s="355"/>
      <c r="D7" s="356"/>
      <c r="E7" s="356"/>
      <c r="F7" s="356"/>
      <c r="G7" s="356"/>
      <c r="H7" s="342"/>
    </row>
    <row r="8" customFormat="false" ht="12" hidden="false" customHeight="true" outlineLevel="0" collapsed="false">
      <c r="A8" s="336"/>
      <c r="B8" s="350"/>
      <c r="C8" s="355"/>
      <c r="D8" s="356"/>
      <c r="E8" s="356"/>
      <c r="F8" s="356"/>
      <c r="G8" s="356"/>
      <c r="H8" s="342"/>
    </row>
    <row r="9" customFormat="false" ht="12" hidden="false" customHeight="true" outlineLevel="0" collapsed="false">
      <c r="A9" s="357"/>
      <c r="B9" s="358" t="s">
        <v>547</v>
      </c>
      <c r="C9" s="359"/>
      <c r="D9" s="360" t="str">
        <f aca="false">IF('Page de garde'!$D$4="","Dernier EPRD exécutoire Exercice N (*)","Dernier EPRD exécutoire Exercice "&amp;'Page de garde'!$D$4&amp;" (*)")</f>
        <v>Dernier EPRD exécutoire Exercice N (*)</v>
      </c>
      <c r="E9" s="360" t="s">
        <v>548</v>
      </c>
      <c r="F9" s="361" t="s">
        <v>549</v>
      </c>
      <c r="G9" s="362" t="str">
        <f aca="false">IF('Page de garde'!$D$4="","Total Exercice N","Total Exercice  "&amp;'Page de garde'!$D$4)</f>
        <v>Total Exercice N</v>
      </c>
      <c r="H9" s="363"/>
      <c r="I9" s="364"/>
      <c r="J9" s="364"/>
      <c r="K9" s="364"/>
      <c r="L9" s="364"/>
      <c r="M9" s="364"/>
      <c r="N9" s="364"/>
      <c r="O9" s="364"/>
      <c r="P9" s="364"/>
    </row>
    <row r="10" s="366" customFormat="true" ht="12" hidden="false" customHeight="true" outlineLevel="0" collapsed="false">
      <c r="A10" s="357"/>
      <c r="B10" s="358"/>
      <c r="C10" s="359"/>
      <c r="D10" s="360"/>
      <c r="E10" s="360"/>
      <c r="F10" s="361"/>
      <c r="G10" s="362"/>
      <c r="H10" s="365"/>
    </row>
    <row r="11" s="366" customFormat="true" ht="36.75" hidden="false" customHeight="true" outlineLevel="0" collapsed="false">
      <c r="A11" s="357"/>
      <c r="B11" s="367"/>
      <c r="C11" s="368" t="s">
        <v>550</v>
      </c>
      <c r="D11" s="360"/>
      <c r="E11" s="360"/>
      <c r="F11" s="361"/>
      <c r="G11" s="362"/>
      <c r="H11" s="365"/>
    </row>
    <row r="12" s="366" customFormat="true" ht="12.75" hidden="false" customHeight="true" outlineLevel="0" collapsed="false">
      <c r="A12" s="357"/>
      <c r="B12" s="369" t="s">
        <v>551</v>
      </c>
      <c r="C12" s="368"/>
      <c r="D12" s="97" t="s">
        <v>552</v>
      </c>
      <c r="E12" s="97" t="s">
        <v>553</v>
      </c>
      <c r="F12" s="97" t="s">
        <v>554</v>
      </c>
      <c r="G12" s="370" t="s">
        <v>555</v>
      </c>
      <c r="H12" s="365"/>
    </row>
    <row r="13" s="378" customFormat="true" ht="25.5" hidden="false" customHeight="false" outlineLevel="0" collapsed="false">
      <c r="A13" s="371"/>
      <c r="B13" s="372" t="s">
        <v>556</v>
      </c>
      <c r="C13" s="373" t="s">
        <v>557</v>
      </c>
      <c r="D13" s="374"/>
      <c r="E13" s="375"/>
      <c r="F13" s="376"/>
      <c r="G13" s="377" t="n">
        <f aca="false">SUM(D13:F13)</f>
        <v>0</v>
      </c>
      <c r="H13" s="365"/>
    </row>
    <row r="14" s="378" customFormat="true" ht="12.75" hidden="false" customHeight="true" outlineLevel="0" collapsed="false">
      <c r="A14" s="371"/>
      <c r="B14" s="372" t="n">
        <v>606</v>
      </c>
      <c r="C14" s="379" t="s">
        <v>558</v>
      </c>
      <c r="D14" s="380"/>
      <c r="E14" s="381"/>
      <c r="F14" s="382"/>
      <c r="G14" s="383" t="n">
        <f aca="false">SUM(D14:F14)</f>
        <v>0</v>
      </c>
      <c r="H14" s="365"/>
    </row>
    <row r="15" s="378" customFormat="true" ht="12.75" hidden="false" customHeight="true" outlineLevel="0" collapsed="false">
      <c r="A15" s="371"/>
      <c r="B15" s="372" t="n">
        <v>607</v>
      </c>
      <c r="C15" s="379" t="s">
        <v>559</v>
      </c>
      <c r="D15" s="380"/>
      <c r="E15" s="381"/>
      <c r="F15" s="382"/>
      <c r="G15" s="383" t="n">
        <f aca="false">SUM(D15:F15)</f>
        <v>0</v>
      </c>
      <c r="H15" s="365"/>
    </row>
    <row r="16" s="378" customFormat="true" ht="12.75" hidden="false" customHeight="true" outlineLevel="0" collapsed="false">
      <c r="A16" s="371"/>
      <c r="B16" s="372" t="n">
        <v>709</v>
      </c>
      <c r="C16" s="379" t="s">
        <v>560</v>
      </c>
      <c r="D16" s="380"/>
      <c r="E16" s="381"/>
      <c r="F16" s="382"/>
      <c r="G16" s="383" t="n">
        <f aca="false">SUM(D16:F16)</f>
        <v>0</v>
      </c>
      <c r="H16" s="365"/>
    </row>
    <row r="17" s="378" customFormat="true" ht="12.75" hidden="false" customHeight="true" outlineLevel="0" collapsed="false">
      <c r="A17" s="371"/>
      <c r="B17" s="372" t="n">
        <v>713</v>
      </c>
      <c r="C17" s="384" t="s">
        <v>561</v>
      </c>
      <c r="D17" s="385"/>
      <c r="E17" s="386"/>
      <c r="F17" s="387"/>
      <c r="G17" s="388" t="n">
        <f aca="false">SUM(D17:F17)</f>
        <v>0</v>
      </c>
      <c r="H17" s="365"/>
    </row>
    <row r="18" s="378" customFormat="true" ht="7.5" hidden="false" customHeight="true" outlineLevel="0" collapsed="false">
      <c r="A18" s="389"/>
      <c r="B18" s="390"/>
      <c r="C18" s="391"/>
      <c r="D18" s="392"/>
      <c r="E18" s="392"/>
      <c r="F18" s="392"/>
      <c r="G18" s="392"/>
      <c r="H18" s="393"/>
      <c r="I18" s="394"/>
      <c r="J18" s="395"/>
      <c r="K18" s="394"/>
      <c r="L18" s="396"/>
      <c r="M18" s="396"/>
    </row>
    <row r="19" s="366" customFormat="true" ht="12.75" hidden="false" customHeight="true" outlineLevel="0" collapsed="false">
      <c r="A19" s="357"/>
      <c r="B19" s="369" t="s">
        <v>562</v>
      </c>
      <c r="C19" s="368"/>
      <c r="D19" s="97"/>
      <c r="E19" s="97"/>
      <c r="F19" s="97"/>
      <c r="G19" s="370"/>
      <c r="H19" s="365"/>
    </row>
    <row r="20" s="378" customFormat="true" ht="12.75" hidden="false" customHeight="true" outlineLevel="0" collapsed="false">
      <c r="A20" s="371"/>
      <c r="B20" s="372" t="n">
        <v>6111</v>
      </c>
      <c r="C20" s="373" t="s">
        <v>563</v>
      </c>
      <c r="D20" s="374"/>
      <c r="E20" s="375"/>
      <c r="F20" s="376"/>
      <c r="G20" s="377" t="n">
        <f aca="false">SUM(D20:F20)</f>
        <v>0</v>
      </c>
      <c r="H20" s="365"/>
    </row>
    <row r="21" s="378" customFormat="true" ht="12.75" hidden="false" customHeight="true" outlineLevel="0" collapsed="false">
      <c r="A21" s="371"/>
      <c r="B21" s="372" t="n">
        <v>6112</v>
      </c>
      <c r="C21" s="379" t="s">
        <v>564</v>
      </c>
      <c r="D21" s="380"/>
      <c r="E21" s="381"/>
      <c r="F21" s="382"/>
      <c r="G21" s="383" t="n">
        <f aca="false">SUM(D21:F21)</f>
        <v>0</v>
      </c>
      <c r="H21" s="365"/>
    </row>
    <row r="22" s="378" customFormat="true" ht="12.75" hidden="false" customHeight="true" outlineLevel="0" collapsed="false">
      <c r="A22" s="371"/>
      <c r="B22" s="372" t="n">
        <v>6118</v>
      </c>
      <c r="C22" s="384" t="s">
        <v>565</v>
      </c>
      <c r="D22" s="385"/>
      <c r="E22" s="386"/>
      <c r="F22" s="387"/>
      <c r="G22" s="388" t="n">
        <f aca="false">SUM(D22:F22)</f>
        <v>0</v>
      </c>
      <c r="H22" s="365"/>
    </row>
    <row r="23" s="396" customFormat="true" ht="7.5" hidden="false" customHeight="true" outlineLevel="0" collapsed="false">
      <c r="A23" s="389"/>
      <c r="B23" s="397" t="s">
        <v>566</v>
      </c>
      <c r="C23" s="391" t="s">
        <v>566</v>
      </c>
      <c r="D23" s="392"/>
      <c r="E23" s="392"/>
      <c r="F23" s="392"/>
      <c r="G23" s="392"/>
      <c r="H23" s="393"/>
      <c r="I23" s="398"/>
      <c r="J23" s="395"/>
      <c r="K23" s="398"/>
      <c r="L23" s="399"/>
      <c r="M23" s="399"/>
    </row>
    <row r="24" s="366" customFormat="true" ht="12.75" hidden="false" customHeight="true" outlineLevel="0" collapsed="false">
      <c r="A24" s="357"/>
      <c r="B24" s="369" t="s">
        <v>567</v>
      </c>
      <c r="C24" s="368"/>
      <c r="D24" s="97"/>
      <c r="E24" s="97"/>
      <c r="F24" s="97"/>
      <c r="G24" s="370"/>
      <c r="H24" s="365"/>
    </row>
    <row r="25" s="378" customFormat="true" ht="22.5" hidden="false" customHeight="true" outlineLevel="0" collapsed="false">
      <c r="A25" s="371"/>
      <c r="B25" s="372" t="n">
        <v>624</v>
      </c>
      <c r="C25" s="373" t="s">
        <v>568</v>
      </c>
      <c r="D25" s="374"/>
      <c r="E25" s="375"/>
      <c r="F25" s="376"/>
      <c r="G25" s="377" t="n">
        <f aca="false">SUM(D25:F25)</f>
        <v>0</v>
      </c>
      <c r="H25" s="365"/>
    </row>
    <row r="26" s="378" customFormat="true" ht="12.75" hidden="false" customHeight="true" outlineLevel="0" collapsed="false">
      <c r="A26" s="371"/>
      <c r="B26" s="372" t="n">
        <v>6242</v>
      </c>
      <c r="C26" s="379" t="s">
        <v>569</v>
      </c>
      <c r="D26" s="380"/>
      <c r="E26" s="381"/>
      <c r="F26" s="382"/>
      <c r="G26" s="383" t="n">
        <f aca="false">SUM(D26:F26)</f>
        <v>0</v>
      </c>
      <c r="H26" s="365"/>
    </row>
    <row r="27" s="378" customFormat="true" ht="12.75" hidden="false" customHeight="true" outlineLevel="0" collapsed="false">
      <c r="A27" s="371"/>
      <c r="B27" s="372" t="n">
        <v>625</v>
      </c>
      <c r="C27" s="379" t="s">
        <v>570</v>
      </c>
      <c r="D27" s="380"/>
      <c r="E27" s="381"/>
      <c r="F27" s="382"/>
      <c r="G27" s="383" t="n">
        <f aca="false">SUM(D27:F27)</f>
        <v>0</v>
      </c>
      <c r="H27" s="365"/>
    </row>
    <row r="28" s="378" customFormat="true" ht="12.75" hidden="false" customHeight="true" outlineLevel="0" collapsed="false">
      <c r="A28" s="371"/>
      <c r="B28" s="372" t="n">
        <v>626</v>
      </c>
      <c r="C28" s="379" t="s">
        <v>571</v>
      </c>
      <c r="D28" s="380"/>
      <c r="E28" s="381"/>
      <c r="F28" s="382"/>
      <c r="G28" s="383" t="n">
        <f aca="false">SUM(D28:F28)</f>
        <v>0</v>
      </c>
      <c r="H28" s="365"/>
    </row>
    <row r="29" s="378" customFormat="true" ht="12.75" hidden="false" customHeight="true" outlineLevel="0" collapsed="false">
      <c r="A29" s="371"/>
      <c r="B29" s="372" t="n">
        <v>6281</v>
      </c>
      <c r="C29" s="379" t="s">
        <v>572</v>
      </c>
      <c r="D29" s="380"/>
      <c r="E29" s="381"/>
      <c r="F29" s="382"/>
      <c r="G29" s="383" t="n">
        <f aca="false">SUM(D29:F29)</f>
        <v>0</v>
      </c>
      <c r="H29" s="365"/>
    </row>
    <row r="30" s="378" customFormat="true" ht="12.75" hidden="false" customHeight="true" outlineLevel="0" collapsed="false">
      <c r="A30" s="371"/>
      <c r="B30" s="372" t="n">
        <v>6282</v>
      </c>
      <c r="C30" s="379" t="s">
        <v>573</v>
      </c>
      <c r="D30" s="380"/>
      <c r="E30" s="381"/>
      <c r="F30" s="382"/>
      <c r="G30" s="383" t="n">
        <f aca="false">SUM(D30:F30)</f>
        <v>0</v>
      </c>
      <c r="H30" s="365"/>
    </row>
    <row r="31" s="378" customFormat="true" ht="12.75" hidden="false" customHeight="true" outlineLevel="0" collapsed="false">
      <c r="A31" s="371"/>
      <c r="B31" s="372" t="n">
        <v>6283</v>
      </c>
      <c r="C31" s="379" t="s">
        <v>574</v>
      </c>
      <c r="D31" s="380"/>
      <c r="E31" s="381"/>
      <c r="F31" s="382"/>
      <c r="G31" s="383" t="n">
        <f aca="false">SUM(D31:F31)</f>
        <v>0</v>
      </c>
      <c r="H31" s="365"/>
    </row>
    <row r="32" s="378" customFormat="true" ht="12.75" hidden="false" customHeight="true" outlineLevel="0" collapsed="false">
      <c r="A32" s="371"/>
      <c r="B32" s="372" t="n">
        <v>6284</v>
      </c>
      <c r="C32" s="379" t="s">
        <v>575</v>
      </c>
      <c r="D32" s="380"/>
      <c r="E32" s="381"/>
      <c r="F32" s="382"/>
      <c r="G32" s="383" t="n">
        <f aca="false">SUM(D32:F32)</f>
        <v>0</v>
      </c>
      <c r="H32" s="365"/>
    </row>
    <row r="33" s="378" customFormat="true" ht="26.25" hidden="false" customHeight="false" outlineLevel="0" collapsed="false">
      <c r="A33" s="371"/>
      <c r="B33" s="372" t="s">
        <v>576</v>
      </c>
      <c r="C33" s="384" t="s">
        <v>577</v>
      </c>
      <c r="D33" s="385"/>
      <c r="E33" s="386"/>
      <c r="F33" s="387"/>
      <c r="G33" s="388" t="n">
        <f aca="false">SUM(D33:F33)</f>
        <v>0</v>
      </c>
      <c r="H33" s="365"/>
    </row>
    <row r="34" s="406" customFormat="true" ht="7.5" hidden="false" customHeight="true" outlineLevel="0" collapsed="false">
      <c r="A34" s="400"/>
      <c r="B34" s="401"/>
      <c r="C34" s="402"/>
      <c r="D34" s="403"/>
      <c r="E34" s="403"/>
      <c r="F34" s="403"/>
      <c r="G34" s="403"/>
      <c r="H34" s="404"/>
      <c r="I34" s="405"/>
      <c r="J34" s="395"/>
      <c r="K34" s="405"/>
    </row>
    <row r="35" s="406" customFormat="true" ht="13.5" hidden="false" customHeight="true" outlineLevel="0" collapsed="false">
      <c r="A35" s="407"/>
      <c r="B35" s="408"/>
      <c r="C35" s="409" t="s">
        <v>578</v>
      </c>
      <c r="D35" s="410" t="n">
        <f aca="false">SUM(D13:D17)+SUM(D20:D22)+SUM(D25:D33)</f>
        <v>0</v>
      </c>
      <c r="E35" s="411" t="n">
        <f aca="false">SUM(E13:E17)+SUM(E20:E22)+SUM(E25:E33)</f>
        <v>0</v>
      </c>
      <c r="F35" s="412" t="n">
        <f aca="false">SUM(F13:F17)+SUM(F20:F22)+SUM(F25:F33)</f>
        <v>0</v>
      </c>
      <c r="G35" s="413" t="n">
        <f aca="false">SUM(D35:F35)</f>
        <v>0</v>
      </c>
      <c r="H35" s="414"/>
    </row>
    <row r="36" s="406" customFormat="true" ht="7.5" hidden="false" customHeight="true" outlineLevel="0" collapsed="false">
      <c r="A36" s="400"/>
      <c r="B36" s="415"/>
      <c r="C36" s="416"/>
      <c r="D36" s="403"/>
      <c r="E36" s="403"/>
      <c r="F36" s="403"/>
      <c r="G36" s="392"/>
      <c r="H36" s="404"/>
      <c r="I36" s="417"/>
      <c r="J36" s="395"/>
      <c r="K36" s="417"/>
      <c r="L36" s="364"/>
      <c r="M36" s="364"/>
    </row>
    <row r="37" customFormat="false" ht="12" hidden="false" customHeight="true" outlineLevel="0" collapsed="false">
      <c r="A37" s="357"/>
      <c r="B37" s="358"/>
      <c r="C37" s="359"/>
      <c r="D37" s="360" t="str">
        <f aca="false">IF('Page de garde'!$D$4="","Dernier EPRD exécutoire Exercice N (*)","Dernier EPRD exécutoire Exercice "&amp;'Page de garde'!$D$4&amp;" (*)")</f>
        <v>Dernier EPRD exécutoire Exercice N (*)</v>
      </c>
      <c r="E37" s="360" t="s">
        <v>548</v>
      </c>
      <c r="F37" s="361" t="s">
        <v>549</v>
      </c>
      <c r="G37" s="362" t="str">
        <f aca="false">IF('Page de garde'!$D$4="","Total Exercice N","Total Exercice  "&amp;'Page de garde'!$D$4)</f>
        <v>Total Exercice N</v>
      </c>
      <c r="H37" s="363"/>
      <c r="I37" s="364"/>
      <c r="J37" s="364"/>
      <c r="K37" s="364"/>
      <c r="L37" s="364"/>
      <c r="M37" s="364"/>
      <c r="N37" s="364"/>
      <c r="O37" s="364"/>
      <c r="P37" s="364"/>
    </row>
    <row r="38" s="366" customFormat="true" ht="12" hidden="false" customHeight="true" outlineLevel="0" collapsed="false">
      <c r="A38" s="357"/>
      <c r="B38" s="358"/>
      <c r="C38" s="359"/>
      <c r="D38" s="360"/>
      <c r="E38" s="360"/>
      <c r="F38" s="361"/>
      <c r="G38" s="362"/>
      <c r="H38" s="365"/>
    </row>
    <row r="39" s="366" customFormat="true" ht="36.75" hidden="false" customHeight="true" outlineLevel="0" collapsed="false">
      <c r="A39" s="357"/>
      <c r="B39" s="367"/>
      <c r="C39" s="368" t="s">
        <v>579</v>
      </c>
      <c r="D39" s="360"/>
      <c r="E39" s="360"/>
      <c r="F39" s="361"/>
      <c r="G39" s="362"/>
      <c r="H39" s="365"/>
    </row>
    <row r="40" s="366" customFormat="true" ht="12.75" hidden="false" customHeight="true" outlineLevel="0" collapsed="false">
      <c r="A40" s="357"/>
      <c r="B40" s="369"/>
      <c r="C40" s="368"/>
      <c r="D40" s="97" t="s">
        <v>552</v>
      </c>
      <c r="E40" s="97" t="s">
        <v>553</v>
      </c>
      <c r="F40" s="97" t="s">
        <v>554</v>
      </c>
      <c r="G40" s="370" t="s">
        <v>555</v>
      </c>
      <c r="H40" s="365"/>
    </row>
    <row r="41" s="378" customFormat="true" ht="12.75" hidden="false" customHeight="true" outlineLevel="0" collapsed="false">
      <c r="A41" s="371"/>
      <c r="B41" s="372" t="n">
        <v>621</v>
      </c>
      <c r="C41" s="373" t="s">
        <v>580</v>
      </c>
      <c r="D41" s="374"/>
      <c r="E41" s="375"/>
      <c r="F41" s="376"/>
      <c r="G41" s="377" t="n">
        <f aca="false">SUM(D41:F41)</f>
        <v>0</v>
      </c>
      <c r="H41" s="365"/>
    </row>
    <row r="42" s="378" customFormat="true" ht="12.75" hidden="false" customHeight="true" outlineLevel="0" collapsed="false">
      <c r="A42" s="371"/>
      <c r="B42" s="372" t="n">
        <v>622</v>
      </c>
      <c r="C42" s="379" t="s">
        <v>581</v>
      </c>
      <c r="D42" s="380"/>
      <c r="E42" s="381"/>
      <c r="F42" s="382"/>
      <c r="G42" s="383" t="n">
        <f aca="false">SUM(D42:F42)</f>
        <v>0</v>
      </c>
      <c r="H42" s="365"/>
    </row>
    <row r="43" s="378" customFormat="true" ht="24.95" hidden="false" customHeight="true" outlineLevel="0" collapsed="false">
      <c r="A43" s="371"/>
      <c r="B43" s="372" t="n">
        <v>631</v>
      </c>
      <c r="C43" s="379" t="s">
        <v>582</v>
      </c>
      <c r="D43" s="380"/>
      <c r="E43" s="381"/>
      <c r="F43" s="382"/>
      <c r="G43" s="383" t="n">
        <f aca="false">SUM(D43:F43)</f>
        <v>0</v>
      </c>
      <c r="H43" s="365"/>
    </row>
    <row r="44" s="378" customFormat="true" ht="12.75" hidden="false" customHeight="true" outlineLevel="0" collapsed="false">
      <c r="A44" s="371"/>
      <c r="B44" s="372" t="n">
        <v>633</v>
      </c>
      <c r="C44" s="379" t="s">
        <v>583</v>
      </c>
      <c r="D44" s="380"/>
      <c r="E44" s="381"/>
      <c r="F44" s="382"/>
      <c r="G44" s="383" t="n">
        <f aca="false">SUM(D44:F44)</f>
        <v>0</v>
      </c>
      <c r="H44" s="365"/>
    </row>
    <row r="45" s="378" customFormat="true" ht="12.75" hidden="false" customHeight="true" outlineLevel="0" collapsed="false">
      <c r="A45" s="371"/>
      <c r="B45" s="372" t="n">
        <v>641</v>
      </c>
      <c r="C45" s="379" t="s">
        <v>584</v>
      </c>
      <c r="D45" s="380"/>
      <c r="E45" s="381"/>
      <c r="F45" s="382"/>
      <c r="G45" s="383" t="n">
        <f aca="false">SUM(D45:F45)</f>
        <v>0</v>
      </c>
      <c r="H45" s="365"/>
    </row>
    <row r="46" s="378" customFormat="true" ht="12.75" hidden="false" customHeight="true" outlineLevel="0" collapsed="false">
      <c r="A46" s="371"/>
      <c r="B46" s="372" t="n">
        <v>642</v>
      </c>
      <c r="C46" s="379" t="s">
        <v>585</v>
      </c>
      <c r="D46" s="380"/>
      <c r="E46" s="381"/>
      <c r="F46" s="382"/>
      <c r="G46" s="383" t="n">
        <f aca="false">SUM(D46:F46)</f>
        <v>0</v>
      </c>
      <c r="H46" s="365"/>
    </row>
    <row r="47" s="378" customFormat="true" ht="12.75" hidden="false" customHeight="true" outlineLevel="0" collapsed="false">
      <c r="A47" s="371"/>
      <c r="B47" s="372" t="n">
        <v>643</v>
      </c>
      <c r="C47" s="379" t="s">
        <v>586</v>
      </c>
      <c r="D47" s="380"/>
      <c r="E47" s="381"/>
      <c r="F47" s="382"/>
      <c r="G47" s="383" t="n">
        <f aca="false">SUM(D47:F47)</f>
        <v>0</v>
      </c>
      <c r="H47" s="365"/>
    </row>
    <row r="48" s="378" customFormat="true" ht="12.75" hidden="false" customHeight="true" outlineLevel="0" collapsed="false">
      <c r="A48" s="371"/>
      <c r="B48" s="372" t="n">
        <v>645</v>
      </c>
      <c r="C48" s="379" t="s">
        <v>587</v>
      </c>
      <c r="D48" s="380"/>
      <c r="E48" s="381"/>
      <c r="F48" s="382"/>
      <c r="G48" s="383" t="n">
        <f aca="false">SUM(D48:F48)</f>
        <v>0</v>
      </c>
      <c r="H48" s="365"/>
    </row>
    <row r="49" s="378" customFormat="true" ht="12.75" hidden="false" customHeight="true" outlineLevel="0" collapsed="false">
      <c r="A49" s="371"/>
      <c r="B49" s="372" t="n">
        <v>646</v>
      </c>
      <c r="C49" s="379" t="s">
        <v>588</v>
      </c>
      <c r="D49" s="380"/>
      <c r="E49" s="381"/>
      <c r="F49" s="382"/>
      <c r="G49" s="383" t="n">
        <f aca="false">SUM(D49:F49)</f>
        <v>0</v>
      </c>
      <c r="H49" s="365"/>
    </row>
    <row r="50" s="378" customFormat="true" ht="12.75" hidden="false" customHeight="true" outlineLevel="0" collapsed="false">
      <c r="A50" s="371"/>
      <c r="B50" s="372" t="n">
        <v>647</v>
      </c>
      <c r="C50" s="379" t="s">
        <v>589</v>
      </c>
      <c r="D50" s="380"/>
      <c r="E50" s="381"/>
      <c r="F50" s="382"/>
      <c r="G50" s="383" t="n">
        <f aca="false">SUM(D50:F50)</f>
        <v>0</v>
      </c>
      <c r="H50" s="365"/>
    </row>
    <row r="51" s="378" customFormat="true" ht="12.75" hidden="false" customHeight="true" outlineLevel="0" collapsed="false">
      <c r="A51" s="371"/>
      <c r="B51" s="372" t="n">
        <v>648</v>
      </c>
      <c r="C51" s="384" t="s">
        <v>590</v>
      </c>
      <c r="D51" s="385"/>
      <c r="E51" s="386"/>
      <c r="F51" s="387"/>
      <c r="G51" s="388" t="n">
        <f aca="false">SUM(D51:F51)</f>
        <v>0</v>
      </c>
      <c r="H51" s="365"/>
    </row>
    <row r="52" s="354" customFormat="true" ht="7.5" hidden="false" customHeight="true" outlineLevel="0" collapsed="false">
      <c r="A52" s="351"/>
      <c r="B52" s="418"/>
      <c r="C52" s="419"/>
      <c r="D52" s="420"/>
      <c r="E52" s="420"/>
      <c r="F52" s="420"/>
      <c r="G52" s="420"/>
      <c r="H52" s="353"/>
      <c r="J52" s="395"/>
    </row>
    <row r="53" s="406" customFormat="true" ht="13.5" hidden="false" customHeight="true" outlineLevel="0" collapsed="false">
      <c r="A53" s="407"/>
      <c r="B53" s="408"/>
      <c r="C53" s="421" t="s">
        <v>591</v>
      </c>
      <c r="D53" s="422" t="n">
        <f aca="false">SUM(D41:D51)</f>
        <v>0</v>
      </c>
      <c r="E53" s="412" t="n">
        <f aca="false">SUM(E41:E51)</f>
        <v>0</v>
      </c>
      <c r="F53" s="412" t="n">
        <f aca="false">SUM(F41:F51)</f>
        <v>0</v>
      </c>
      <c r="G53" s="412" t="n">
        <f aca="false">SUM(D53:F53)</f>
        <v>0</v>
      </c>
      <c r="H53" s="414"/>
    </row>
    <row r="54" s="424" customFormat="true" ht="12.75" hidden="false" customHeight="false" outlineLevel="0" collapsed="false">
      <c r="A54" s="351"/>
      <c r="B54" s="418"/>
      <c r="C54" s="423"/>
      <c r="D54" s="403"/>
      <c r="E54" s="403"/>
      <c r="F54" s="403"/>
      <c r="G54" s="420"/>
      <c r="H54" s="353"/>
      <c r="J54" s="395"/>
    </row>
    <row r="55" customFormat="false" ht="12" hidden="false" customHeight="true" outlineLevel="0" collapsed="false">
      <c r="A55" s="357"/>
      <c r="B55" s="358"/>
      <c r="C55" s="359"/>
      <c r="D55" s="360" t="str">
        <f aca="false">IF('Page de garde'!$D$4="","Dernier EPRD exécutoire Exercice N (*)","Dernier EPRD exécutoire Exercice "&amp;'Page de garde'!$D$4&amp;" (*)")</f>
        <v>Dernier EPRD exécutoire Exercice N (*)</v>
      </c>
      <c r="E55" s="360" t="s">
        <v>548</v>
      </c>
      <c r="F55" s="361" t="s">
        <v>549</v>
      </c>
      <c r="G55" s="362" t="str">
        <f aca="false">IF('Page de garde'!$D$4="","Total Exercice N","Total Exercice  "&amp;'Page de garde'!$D$4)</f>
        <v>Total Exercice N</v>
      </c>
      <c r="H55" s="363"/>
      <c r="I55" s="364"/>
      <c r="J55" s="364"/>
      <c r="K55" s="364"/>
      <c r="L55" s="364"/>
      <c r="M55" s="364"/>
      <c r="N55" s="364"/>
      <c r="O55" s="364"/>
      <c r="P55" s="364"/>
    </row>
    <row r="56" s="366" customFormat="true" ht="12" hidden="false" customHeight="true" outlineLevel="0" collapsed="false">
      <c r="A56" s="357"/>
      <c r="B56" s="358"/>
      <c r="C56" s="359"/>
      <c r="D56" s="360"/>
      <c r="E56" s="360"/>
      <c r="F56" s="361"/>
      <c r="G56" s="362"/>
      <c r="H56" s="365"/>
    </row>
    <row r="57" s="366" customFormat="true" ht="36.75" hidden="false" customHeight="true" outlineLevel="0" collapsed="false">
      <c r="A57" s="357"/>
      <c r="B57" s="367"/>
      <c r="C57" s="368" t="s">
        <v>592</v>
      </c>
      <c r="D57" s="360"/>
      <c r="E57" s="360"/>
      <c r="F57" s="361"/>
      <c r="G57" s="362"/>
      <c r="H57" s="365"/>
    </row>
    <row r="58" s="366" customFormat="true" ht="12.75" hidden="false" customHeight="true" outlineLevel="0" collapsed="false">
      <c r="A58" s="357"/>
      <c r="B58" s="369"/>
      <c r="C58" s="368"/>
      <c r="D58" s="97" t="s">
        <v>552</v>
      </c>
      <c r="E58" s="97" t="s">
        <v>553</v>
      </c>
      <c r="F58" s="97" t="s">
        <v>554</v>
      </c>
      <c r="G58" s="370" t="s">
        <v>555</v>
      </c>
      <c r="H58" s="365"/>
    </row>
    <row r="59" s="378" customFormat="true" ht="12.75" hidden="false" customHeight="true" outlineLevel="0" collapsed="false">
      <c r="A59" s="371"/>
      <c r="B59" s="372" t="n">
        <v>612</v>
      </c>
      <c r="C59" s="373" t="s">
        <v>593</v>
      </c>
      <c r="D59" s="374"/>
      <c r="E59" s="375"/>
      <c r="F59" s="376"/>
      <c r="G59" s="377" t="n">
        <f aca="false">SUM(D59:F59)</f>
        <v>0</v>
      </c>
      <c r="H59" s="365"/>
    </row>
    <row r="60" s="378" customFormat="true" ht="12.75" hidden="false" customHeight="true" outlineLevel="0" collapsed="false">
      <c r="A60" s="371"/>
      <c r="B60" s="372" t="n">
        <v>613</v>
      </c>
      <c r="C60" s="379" t="s">
        <v>594</v>
      </c>
      <c r="D60" s="380"/>
      <c r="E60" s="381"/>
      <c r="F60" s="382"/>
      <c r="G60" s="383" t="n">
        <f aca="false">SUM(D60:F60)</f>
        <v>0</v>
      </c>
      <c r="H60" s="365"/>
    </row>
    <row r="61" s="378" customFormat="true" ht="12.75" hidden="false" customHeight="true" outlineLevel="0" collapsed="false">
      <c r="A61" s="371"/>
      <c r="B61" s="372" t="n">
        <v>614</v>
      </c>
      <c r="C61" s="379" t="s">
        <v>595</v>
      </c>
      <c r="D61" s="380"/>
      <c r="E61" s="381"/>
      <c r="F61" s="382"/>
      <c r="G61" s="383" t="n">
        <f aca="false">SUM(D61:F61)</f>
        <v>0</v>
      </c>
      <c r="H61" s="365"/>
    </row>
    <row r="62" s="378" customFormat="true" ht="12.75" hidden="false" customHeight="true" outlineLevel="0" collapsed="false">
      <c r="A62" s="371"/>
      <c r="B62" s="372" t="n">
        <v>615</v>
      </c>
      <c r="C62" s="379" t="s">
        <v>596</v>
      </c>
      <c r="D62" s="380"/>
      <c r="E62" s="381"/>
      <c r="F62" s="382"/>
      <c r="G62" s="383" t="n">
        <f aca="false">SUM(D62:F62)</f>
        <v>0</v>
      </c>
      <c r="H62" s="365"/>
    </row>
    <row r="63" s="378" customFormat="true" ht="12.75" hidden="false" customHeight="true" outlineLevel="0" collapsed="false">
      <c r="A63" s="371"/>
      <c r="B63" s="372" t="n">
        <v>616</v>
      </c>
      <c r="C63" s="379" t="s">
        <v>597</v>
      </c>
      <c r="D63" s="380"/>
      <c r="E63" s="381"/>
      <c r="F63" s="382"/>
      <c r="G63" s="383" t="n">
        <f aca="false">SUM(D63:F63)</f>
        <v>0</v>
      </c>
      <c r="H63" s="365"/>
    </row>
    <row r="64" s="378" customFormat="true" ht="12.75" hidden="false" customHeight="true" outlineLevel="0" collapsed="false">
      <c r="A64" s="371"/>
      <c r="B64" s="372" t="n">
        <v>617</v>
      </c>
      <c r="C64" s="379" t="s">
        <v>598</v>
      </c>
      <c r="D64" s="380"/>
      <c r="E64" s="381"/>
      <c r="F64" s="382"/>
      <c r="G64" s="383" t="n">
        <f aca="false">SUM(D64:F64)</f>
        <v>0</v>
      </c>
      <c r="H64" s="365"/>
    </row>
    <row r="65" s="378" customFormat="true" ht="12.75" hidden="false" customHeight="true" outlineLevel="0" collapsed="false">
      <c r="A65" s="371"/>
      <c r="B65" s="372" t="n">
        <v>618</v>
      </c>
      <c r="C65" s="379" t="s">
        <v>599</v>
      </c>
      <c r="D65" s="380"/>
      <c r="E65" s="381"/>
      <c r="F65" s="382"/>
      <c r="G65" s="383" t="n">
        <f aca="false">SUM(D65:F65)</f>
        <v>0</v>
      </c>
      <c r="H65" s="365"/>
    </row>
    <row r="66" s="378" customFormat="true" ht="12.75" hidden="false" customHeight="true" outlineLevel="0" collapsed="false">
      <c r="A66" s="371"/>
      <c r="B66" s="372" t="n">
        <v>623</v>
      </c>
      <c r="C66" s="379" t="s">
        <v>600</v>
      </c>
      <c r="D66" s="380"/>
      <c r="E66" s="381"/>
      <c r="F66" s="382"/>
      <c r="G66" s="383" t="n">
        <f aca="false">SUM(D66:F66)</f>
        <v>0</v>
      </c>
      <c r="H66" s="365"/>
    </row>
    <row r="67" s="378" customFormat="true" ht="12.75" hidden="false" customHeight="true" outlineLevel="0" collapsed="false">
      <c r="A67" s="371"/>
      <c r="B67" s="372" t="n">
        <v>627</v>
      </c>
      <c r="C67" s="379" t="s">
        <v>601</v>
      </c>
      <c r="D67" s="380"/>
      <c r="E67" s="381"/>
      <c r="F67" s="382"/>
      <c r="G67" s="383" t="n">
        <f aca="false">SUM(D67:F67)</f>
        <v>0</v>
      </c>
      <c r="H67" s="365"/>
    </row>
    <row r="68" s="378" customFormat="true" ht="12.75" hidden="false" customHeight="true" outlineLevel="0" collapsed="false">
      <c r="A68" s="371"/>
      <c r="B68" s="372" t="n">
        <v>635</v>
      </c>
      <c r="C68" s="379" t="s">
        <v>602</v>
      </c>
      <c r="D68" s="380"/>
      <c r="E68" s="381"/>
      <c r="F68" s="382"/>
      <c r="G68" s="383" t="n">
        <f aca="false">SUM(D68:F68)</f>
        <v>0</v>
      </c>
      <c r="H68" s="365"/>
    </row>
    <row r="69" s="378" customFormat="true" ht="12.75" hidden="false" customHeight="true" outlineLevel="0" collapsed="false">
      <c r="A69" s="371"/>
      <c r="B69" s="372" t="n">
        <v>637</v>
      </c>
      <c r="C69" s="384" t="s">
        <v>603</v>
      </c>
      <c r="D69" s="385"/>
      <c r="E69" s="386"/>
      <c r="F69" s="387"/>
      <c r="G69" s="388" t="n">
        <f aca="false">SUM(D69:F69)</f>
        <v>0</v>
      </c>
      <c r="H69" s="365"/>
    </row>
    <row r="70" s="378" customFormat="true" ht="5.25" hidden="false" customHeight="true" outlineLevel="0" collapsed="false">
      <c r="A70" s="389"/>
      <c r="B70" s="425"/>
      <c r="C70" s="426"/>
      <c r="D70" s="392"/>
      <c r="E70" s="392"/>
      <c r="F70" s="392"/>
      <c r="G70" s="392"/>
      <c r="H70" s="393"/>
      <c r="I70" s="395"/>
      <c r="J70" s="395"/>
      <c r="K70" s="395"/>
    </row>
    <row r="71" s="366" customFormat="true" ht="12.75" hidden="false" customHeight="true" outlineLevel="0" collapsed="false">
      <c r="A71" s="357"/>
      <c r="B71" s="369" t="s">
        <v>604</v>
      </c>
      <c r="C71" s="368"/>
      <c r="D71" s="97"/>
      <c r="E71" s="97"/>
      <c r="F71" s="97"/>
      <c r="G71" s="370"/>
      <c r="H71" s="365"/>
    </row>
    <row r="72" s="378" customFormat="true" ht="12.75" hidden="false" customHeight="true" outlineLevel="0" collapsed="false">
      <c r="A72" s="371"/>
      <c r="B72" s="372" t="n">
        <v>651</v>
      </c>
      <c r="C72" s="373" t="s">
        <v>605</v>
      </c>
      <c r="D72" s="374"/>
      <c r="E72" s="375"/>
      <c r="F72" s="376"/>
      <c r="G72" s="377" t="n">
        <f aca="false">SUM(D72:F72)</f>
        <v>0</v>
      </c>
      <c r="H72" s="365"/>
    </row>
    <row r="73" s="378" customFormat="true" ht="12.75" hidden="false" customHeight="true" outlineLevel="0" collapsed="false">
      <c r="A73" s="371"/>
      <c r="B73" s="372" t="n">
        <v>653</v>
      </c>
      <c r="C73" s="379" t="s">
        <v>606</v>
      </c>
      <c r="D73" s="380"/>
      <c r="E73" s="381"/>
      <c r="F73" s="382"/>
      <c r="G73" s="383" t="n">
        <f aca="false">SUM(D73:F73)</f>
        <v>0</v>
      </c>
      <c r="H73" s="365"/>
    </row>
    <row r="74" s="378" customFormat="true" ht="12.75" hidden="false" customHeight="true" outlineLevel="0" collapsed="false">
      <c r="A74" s="371"/>
      <c r="B74" s="372" t="n">
        <v>654</v>
      </c>
      <c r="C74" s="379" t="s">
        <v>607</v>
      </c>
      <c r="D74" s="380"/>
      <c r="E74" s="381"/>
      <c r="F74" s="382"/>
      <c r="G74" s="383" t="n">
        <f aca="false">SUM(D74:F74)</f>
        <v>0</v>
      </c>
      <c r="H74" s="365"/>
    </row>
    <row r="75" s="378" customFormat="true" ht="12.75" hidden="false" customHeight="true" outlineLevel="0" collapsed="false">
      <c r="A75" s="371"/>
      <c r="B75" s="372" t="n">
        <v>655</v>
      </c>
      <c r="C75" s="379" t="s">
        <v>608</v>
      </c>
      <c r="D75" s="380"/>
      <c r="E75" s="381"/>
      <c r="F75" s="382"/>
      <c r="G75" s="383" t="n">
        <f aca="false">SUM(D75:F75)</f>
        <v>0</v>
      </c>
      <c r="H75" s="365"/>
    </row>
    <row r="76" s="378" customFormat="true" ht="12.75" hidden="false" customHeight="true" outlineLevel="0" collapsed="false">
      <c r="A76" s="371"/>
      <c r="B76" s="372" t="n">
        <v>657</v>
      </c>
      <c r="C76" s="379" t="s">
        <v>609</v>
      </c>
      <c r="D76" s="380"/>
      <c r="E76" s="381"/>
      <c r="F76" s="382"/>
      <c r="G76" s="383" t="n">
        <f aca="false">SUM(D76:F76)</f>
        <v>0</v>
      </c>
      <c r="H76" s="365"/>
    </row>
    <row r="77" s="378" customFormat="true" ht="12.75" hidden="false" customHeight="true" outlineLevel="0" collapsed="false">
      <c r="A77" s="371"/>
      <c r="B77" s="372" t="n">
        <v>658</v>
      </c>
      <c r="C77" s="384" t="s">
        <v>610</v>
      </c>
      <c r="D77" s="385"/>
      <c r="E77" s="386"/>
      <c r="F77" s="387"/>
      <c r="G77" s="388" t="n">
        <f aca="false">SUM(D77:F77)</f>
        <v>0</v>
      </c>
      <c r="H77" s="365"/>
    </row>
    <row r="78" s="431" customFormat="true" ht="5.25" hidden="false" customHeight="true" outlineLevel="0" collapsed="false">
      <c r="A78" s="427"/>
      <c r="B78" s="428"/>
      <c r="C78" s="429"/>
      <c r="D78" s="392"/>
      <c r="E78" s="392"/>
      <c r="F78" s="392"/>
      <c r="G78" s="392"/>
      <c r="H78" s="430"/>
      <c r="I78" s="395"/>
      <c r="J78" s="395"/>
      <c r="K78" s="395"/>
    </row>
    <row r="79" s="366" customFormat="true" ht="12.75" hidden="false" customHeight="true" outlineLevel="0" collapsed="false">
      <c r="A79" s="357"/>
      <c r="B79" s="369" t="s">
        <v>611</v>
      </c>
      <c r="C79" s="368"/>
      <c r="D79" s="97"/>
      <c r="E79" s="97"/>
      <c r="F79" s="97"/>
      <c r="G79" s="370"/>
      <c r="H79" s="365"/>
    </row>
    <row r="80" s="378" customFormat="true" ht="12.75" hidden="false" customHeight="true" outlineLevel="0" collapsed="false">
      <c r="A80" s="371"/>
      <c r="B80" s="372" t="n">
        <v>66</v>
      </c>
      <c r="C80" s="432" t="s">
        <v>612</v>
      </c>
      <c r="D80" s="433"/>
      <c r="E80" s="434"/>
      <c r="F80" s="435"/>
      <c r="G80" s="436" t="n">
        <f aca="false">SUM(D80:F80)</f>
        <v>0</v>
      </c>
      <c r="H80" s="365"/>
    </row>
    <row r="81" s="431" customFormat="true" ht="5.25" hidden="false" customHeight="true" outlineLevel="0" collapsed="false">
      <c r="A81" s="427"/>
      <c r="B81" s="437"/>
      <c r="C81" s="438"/>
      <c r="D81" s="392"/>
      <c r="E81" s="392"/>
      <c r="F81" s="392"/>
      <c r="G81" s="392"/>
      <c r="H81" s="430"/>
      <c r="I81" s="439"/>
      <c r="J81" s="395"/>
      <c r="K81" s="439"/>
    </row>
    <row r="82" s="366" customFormat="true" ht="12.75" hidden="false" customHeight="true" outlineLevel="0" collapsed="false">
      <c r="A82" s="357"/>
      <c r="B82" s="369" t="s">
        <v>613</v>
      </c>
      <c r="C82" s="368"/>
      <c r="D82" s="97"/>
      <c r="E82" s="97"/>
      <c r="F82" s="97"/>
      <c r="G82" s="370"/>
      <c r="H82" s="365"/>
    </row>
    <row r="83" s="378" customFormat="true" ht="12.75" hidden="false" customHeight="true" outlineLevel="0" collapsed="false">
      <c r="A83" s="371"/>
      <c r="B83" s="372" t="n">
        <v>671</v>
      </c>
      <c r="C83" s="373" t="s">
        <v>614</v>
      </c>
      <c r="D83" s="374"/>
      <c r="E83" s="375"/>
      <c r="F83" s="376"/>
      <c r="G83" s="377" t="n">
        <f aca="false">SUM(D83:F83)</f>
        <v>0</v>
      </c>
      <c r="H83" s="365"/>
    </row>
    <row r="84" s="378" customFormat="true" ht="12.75" hidden="false" customHeight="true" outlineLevel="0" collapsed="false">
      <c r="A84" s="371"/>
      <c r="B84" s="372" t="n">
        <v>673</v>
      </c>
      <c r="C84" s="379" t="s">
        <v>615</v>
      </c>
      <c r="D84" s="380"/>
      <c r="E84" s="381"/>
      <c r="F84" s="382"/>
      <c r="G84" s="383" t="n">
        <f aca="false">SUM(D84:F84)</f>
        <v>0</v>
      </c>
      <c r="H84" s="365"/>
    </row>
    <row r="85" s="378" customFormat="true" ht="12.75" hidden="false" customHeight="true" outlineLevel="0" collapsed="false">
      <c r="A85" s="371"/>
      <c r="B85" s="372" t="n">
        <v>675</v>
      </c>
      <c r="C85" s="379" t="s">
        <v>5</v>
      </c>
      <c r="D85" s="380"/>
      <c r="E85" s="381"/>
      <c r="F85" s="382"/>
      <c r="G85" s="383" t="n">
        <f aca="false">SUM(D85:F85)</f>
        <v>0</v>
      </c>
      <c r="H85" s="365"/>
    </row>
    <row r="86" s="378" customFormat="true" ht="12.75" hidden="false" customHeight="true" outlineLevel="0" collapsed="false">
      <c r="A86" s="371"/>
      <c r="B86" s="372" t="n">
        <v>678</v>
      </c>
      <c r="C86" s="384" t="s">
        <v>616</v>
      </c>
      <c r="D86" s="385"/>
      <c r="E86" s="386"/>
      <c r="F86" s="387"/>
      <c r="G86" s="388" t="n">
        <f aca="false">SUM(D86:F86)</f>
        <v>0</v>
      </c>
      <c r="H86" s="365"/>
    </row>
    <row r="87" s="443" customFormat="true" ht="5.25" hidden="false" customHeight="true" outlineLevel="0" collapsed="false">
      <c r="A87" s="440"/>
      <c r="B87" s="437"/>
      <c r="C87" s="441"/>
      <c r="D87" s="392"/>
      <c r="E87" s="392"/>
      <c r="F87" s="392"/>
      <c r="G87" s="392"/>
      <c r="H87" s="442"/>
      <c r="I87" s="439"/>
      <c r="J87" s="395"/>
      <c r="K87" s="439"/>
    </row>
    <row r="88" s="366" customFormat="true" ht="12.75" hidden="false" customHeight="true" outlineLevel="0" collapsed="false">
      <c r="A88" s="357"/>
      <c r="B88" s="369" t="s">
        <v>617</v>
      </c>
      <c r="C88" s="368"/>
      <c r="D88" s="97"/>
      <c r="E88" s="97"/>
      <c r="F88" s="97"/>
      <c r="G88" s="370"/>
      <c r="H88" s="365"/>
    </row>
    <row r="89" s="378" customFormat="true" ht="12.75" hidden="false" customHeight="true" outlineLevel="0" collapsed="false">
      <c r="A89" s="371"/>
      <c r="B89" s="372" t="n">
        <v>6811</v>
      </c>
      <c r="C89" s="373" t="s">
        <v>618</v>
      </c>
      <c r="D89" s="374"/>
      <c r="E89" s="375"/>
      <c r="F89" s="376"/>
      <c r="G89" s="377" t="n">
        <f aca="false">SUM(D89:F89)</f>
        <v>0</v>
      </c>
      <c r="H89" s="365"/>
    </row>
    <row r="90" s="378" customFormat="true" ht="12.75" hidden="false" customHeight="true" outlineLevel="0" collapsed="false">
      <c r="A90" s="371"/>
      <c r="B90" s="372" t="n">
        <v>6812</v>
      </c>
      <c r="C90" s="379" t="s">
        <v>205</v>
      </c>
      <c r="D90" s="380"/>
      <c r="E90" s="381"/>
      <c r="F90" s="382"/>
      <c r="G90" s="383" t="n">
        <f aca="false">SUM(D90:F90)</f>
        <v>0</v>
      </c>
      <c r="H90" s="365"/>
    </row>
    <row r="91" s="378" customFormat="true" ht="12.75" hidden="false" customHeight="true" outlineLevel="0" collapsed="false">
      <c r="A91" s="371"/>
      <c r="B91" s="372" t="n">
        <v>6815</v>
      </c>
      <c r="C91" s="379" t="s">
        <v>619</v>
      </c>
      <c r="D91" s="380"/>
      <c r="E91" s="381"/>
      <c r="F91" s="382"/>
      <c r="G91" s="383" t="n">
        <f aca="false">SUM(D91:F91)</f>
        <v>0</v>
      </c>
      <c r="H91" s="365"/>
    </row>
    <row r="92" s="378" customFormat="true" ht="12.75" hidden="false" customHeight="true" outlineLevel="0" collapsed="false">
      <c r="A92" s="371"/>
      <c r="B92" s="372" t="n">
        <v>6816</v>
      </c>
      <c r="C92" s="379" t="s">
        <v>620</v>
      </c>
      <c r="D92" s="380"/>
      <c r="E92" s="381"/>
      <c r="F92" s="382"/>
      <c r="G92" s="383" t="n">
        <f aca="false">SUM(D92:F92)</f>
        <v>0</v>
      </c>
      <c r="H92" s="365"/>
    </row>
    <row r="93" s="378" customFormat="true" ht="12.75" hidden="false" customHeight="true" outlineLevel="0" collapsed="false">
      <c r="A93" s="371"/>
      <c r="B93" s="372" t="n">
        <v>6817</v>
      </c>
      <c r="C93" s="379" t="s">
        <v>621</v>
      </c>
      <c r="D93" s="380"/>
      <c r="E93" s="381"/>
      <c r="F93" s="382"/>
      <c r="G93" s="383" t="n">
        <f aca="false">SUM(D93:F93)</f>
        <v>0</v>
      </c>
      <c r="H93" s="365"/>
    </row>
    <row r="94" s="378" customFormat="true" ht="12.75" hidden="false" customHeight="true" outlineLevel="0" collapsed="false">
      <c r="A94" s="371"/>
      <c r="B94" s="372" t="n">
        <v>686</v>
      </c>
      <c r="C94" s="379" t="s">
        <v>622</v>
      </c>
      <c r="D94" s="380"/>
      <c r="E94" s="381"/>
      <c r="F94" s="382"/>
      <c r="G94" s="383" t="n">
        <f aca="false">SUM(D94:F94)</f>
        <v>0</v>
      </c>
      <c r="H94" s="365"/>
    </row>
    <row r="95" s="378" customFormat="true" ht="12.75" hidden="false" customHeight="true" outlineLevel="0" collapsed="false">
      <c r="A95" s="371"/>
      <c r="B95" s="372" t="n">
        <v>6871</v>
      </c>
      <c r="C95" s="379" t="s">
        <v>204</v>
      </c>
      <c r="D95" s="380"/>
      <c r="E95" s="381"/>
      <c r="F95" s="382"/>
      <c r="G95" s="383" t="n">
        <f aca="false">SUM(D95:F95)</f>
        <v>0</v>
      </c>
      <c r="H95" s="365"/>
    </row>
    <row r="96" s="378" customFormat="true" ht="12.75" hidden="false" customHeight="true" outlineLevel="0" collapsed="false">
      <c r="A96" s="371"/>
      <c r="B96" s="372" t="n">
        <v>68725</v>
      </c>
      <c r="C96" s="379" t="s">
        <v>623</v>
      </c>
      <c r="D96" s="380"/>
      <c r="E96" s="381"/>
      <c r="F96" s="382"/>
      <c r="G96" s="383" t="n">
        <f aca="false">SUM(D96:F96)</f>
        <v>0</v>
      </c>
      <c r="H96" s="365"/>
    </row>
    <row r="97" s="378" customFormat="true" ht="24.95" hidden="false" customHeight="true" outlineLevel="0" collapsed="false">
      <c r="A97" s="371"/>
      <c r="B97" s="372" t="n">
        <v>68741</v>
      </c>
      <c r="C97" s="379" t="s">
        <v>624</v>
      </c>
      <c r="D97" s="380"/>
      <c r="E97" s="381"/>
      <c r="F97" s="382"/>
      <c r="G97" s="383" t="n">
        <f aca="false">SUM(D97:F97)</f>
        <v>0</v>
      </c>
      <c r="H97" s="365"/>
    </row>
    <row r="98" s="378" customFormat="true" ht="12.75" hidden="false" customHeight="true" outlineLevel="0" collapsed="false">
      <c r="A98" s="371"/>
      <c r="B98" s="372" t="n">
        <v>68742</v>
      </c>
      <c r="C98" s="379" t="s">
        <v>625</v>
      </c>
      <c r="D98" s="380"/>
      <c r="E98" s="381"/>
      <c r="F98" s="382"/>
      <c r="G98" s="383" t="n">
        <f aca="false">SUM(D98:F98)</f>
        <v>0</v>
      </c>
      <c r="H98" s="365"/>
    </row>
    <row r="99" s="378" customFormat="true" ht="25.5" hidden="false" customHeight="false" outlineLevel="0" collapsed="false">
      <c r="A99" s="371"/>
      <c r="B99" s="372" t="n">
        <v>68746</v>
      </c>
      <c r="C99" s="379" t="s">
        <v>626</v>
      </c>
      <c r="D99" s="380"/>
      <c r="E99" s="381"/>
      <c r="F99" s="382"/>
      <c r="G99" s="383" t="n">
        <f aca="false">SUM(D99:F99)</f>
        <v>0</v>
      </c>
      <c r="H99" s="365"/>
    </row>
    <row r="100" s="378" customFormat="true" ht="12.75" hidden="false" customHeight="true" outlineLevel="0" collapsed="false">
      <c r="A100" s="371"/>
      <c r="B100" s="372" t="n">
        <v>68748</v>
      </c>
      <c r="C100" s="379" t="s">
        <v>627</v>
      </c>
      <c r="D100" s="380"/>
      <c r="E100" s="381"/>
      <c r="F100" s="382"/>
      <c r="G100" s="383" t="n">
        <f aca="false">SUM(D100:F100)</f>
        <v>0</v>
      </c>
      <c r="H100" s="365"/>
    </row>
    <row r="101" s="378" customFormat="true" ht="12.75" hidden="false" customHeight="true" outlineLevel="0" collapsed="false">
      <c r="A101" s="371"/>
      <c r="B101" s="372" t="n">
        <v>6876</v>
      </c>
      <c r="C101" s="379" t="s">
        <v>628</v>
      </c>
      <c r="D101" s="380"/>
      <c r="E101" s="381"/>
      <c r="F101" s="382"/>
      <c r="G101" s="383" t="n">
        <f aca="false">SUM(D101:F101)</f>
        <v>0</v>
      </c>
      <c r="H101" s="365"/>
    </row>
    <row r="102" s="378" customFormat="true" ht="12.75" hidden="false" customHeight="true" outlineLevel="0" collapsed="false">
      <c r="A102" s="371"/>
      <c r="B102" s="372" t="n">
        <v>689</v>
      </c>
      <c r="C102" s="478" t="s">
        <v>629</v>
      </c>
      <c r="D102" s="479"/>
      <c r="E102" s="480"/>
      <c r="F102" s="481"/>
      <c r="G102" s="383" t="n">
        <f aca="false">SUM(D102:F102)</f>
        <v>0</v>
      </c>
      <c r="H102" s="365"/>
    </row>
    <row r="103" s="378" customFormat="true" ht="25.5" hidden="false" customHeight="false" outlineLevel="0" collapsed="false">
      <c r="A103" s="371"/>
      <c r="B103" s="372" t="n">
        <v>68921</v>
      </c>
      <c r="C103" s="478" t="s">
        <v>630</v>
      </c>
      <c r="D103" s="479"/>
      <c r="E103" s="480"/>
      <c r="F103" s="481"/>
      <c r="G103" s="383" t="n">
        <f aca="false">SUM(D103:F103)</f>
        <v>0</v>
      </c>
      <c r="H103" s="365"/>
    </row>
    <row r="104" s="378" customFormat="true" ht="25.5" hidden="false" customHeight="false" outlineLevel="0" collapsed="false">
      <c r="A104" s="371"/>
      <c r="B104" s="372" t="n">
        <v>68922</v>
      </c>
      <c r="C104" s="478" t="s">
        <v>631</v>
      </c>
      <c r="D104" s="479"/>
      <c r="E104" s="480"/>
      <c r="F104" s="481"/>
      <c r="G104" s="383" t="n">
        <f aca="false">SUM(D104:F104)</f>
        <v>0</v>
      </c>
      <c r="H104" s="365"/>
    </row>
    <row r="105" s="378" customFormat="true" ht="26.25" hidden="false" customHeight="false" outlineLevel="0" collapsed="false">
      <c r="A105" s="371"/>
      <c r="B105" s="372" t="n">
        <v>6895</v>
      </c>
      <c r="C105" s="384" t="s">
        <v>632</v>
      </c>
      <c r="D105" s="385"/>
      <c r="E105" s="386"/>
      <c r="F105" s="387"/>
      <c r="G105" s="388" t="n">
        <f aca="false">SUM(D105:F105)</f>
        <v>0</v>
      </c>
      <c r="H105" s="365"/>
    </row>
    <row r="106" s="451" customFormat="true" ht="12.6" hidden="true" customHeight="true" outlineLevel="0" collapsed="false">
      <c r="A106" s="444"/>
      <c r="B106" s="445"/>
      <c r="C106" s="446"/>
      <c r="D106" s="356"/>
      <c r="E106" s="356"/>
      <c r="F106" s="356"/>
      <c r="G106" s="447"/>
      <c r="H106" s="448"/>
      <c r="I106" s="449"/>
      <c r="J106" s="395"/>
      <c r="K106" s="449"/>
      <c r="L106" s="450"/>
      <c r="M106" s="450"/>
      <c r="N106" s="450"/>
    </row>
    <row r="107" s="451" customFormat="true" ht="12.6" hidden="true" customHeight="true" outlineLevel="0" collapsed="false">
      <c r="A107" s="444"/>
      <c r="B107" s="445"/>
      <c r="C107" s="446"/>
      <c r="D107" s="356"/>
      <c r="E107" s="356"/>
      <c r="F107" s="356"/>
      <c r="G107" s="447"/>
      <c r="H107" s="448"/>
      <c r="I107" s="449"/>
      <c r="J107" s="395"/>
      <c r="K107" s="449"/>
      <c r="L107" s="450"/>
      <c r="M107" s="450"/>
      <c r="N107" s="450"/>
    </row>
    <row r="108" s="451" customFormat="true" ht="11.1" hidden="false" customHeight="true" outlineLevel="0" collapsed="false">
      <c r="A108" s="444"/>
      <c r="B108" s="445"/>
      <c r="C108" s="446"/>
      <c r="D108" s="356"/>
      <c r="E108" s="356"/>
      <c r="F108" s="356"/>
      <c r="G108" s="447"/>
      <c r="H108" s="448"/>
      <c r="I108" s="449"/>
      <c r="J108" s="395"/>
      <c r="K108" s="449"/>
      <c r="L108" s="450"/>
      <c r="M108" s="450"/>
      <c r="N108" s="450"/>
    </row>
    <row r="109" s="406" customFormat="true" ht="14.25" hidden="false" customHeight="false" outlineLevel="0" collapsed="false">
      <c r="A109" s="407"/>
      <c r="B109" s="408"/>
      <c r="C109" s="409" t="s">
        <v>633</v>
      </c>
      <c r="D109" s="410" t="n">
        <f aca="false">SUM(D59:D69)+SUM(D72:D77)+D80+SUM(D83:D86)+SUM(D89:D105)</f>
        <v>0</v>
      </c>
      <c r="E109" s="411" t="n">
        <f aca="false">SUM(E59:E69)+SUM(E72:E77)+E80+SUM(E83:E86)+SUM(E89:E105)</f>
        <v>0</v>
      </c>
      <c r="F109" s="412" t="n">
        <f aca="false">SUM(F59:F69)+SUM(F72:F77)+F80+SUM(F83:F86)+SUM(F89:F105)</f>
        <v>0</v>
      </c>
      <c r="G109" s="413" t="n">
        <f aca="false">SUM(D109:F109)</f>
        <v>0</v>
      </c>
      <c r="H109" s="414"/>
    </row>
    <row r="110" s="457" customFormat="true" ht="3.75" hidden="false" customHeight="true" outlineLevel="0" collapsed="false">
      <c r="A110" s="452"/>
      <c r="B110" s="445"/>
      <c r="C110" s="446"/>
      <c r="D110" s="356"/>
      <c r="E110" s="453"/>
      <c r="F110" s="453"/>
      <c r="G110" s="453"/>
      <c r="H110" s="454"/>
      <c r="I110" s="455"/>
      <c r="J110" s="395"/>
      <c r="K110" s="455"/>
      <c r="L110" s="456"/>
      <c r="M110" s="456"/>
      <c r="N110" s="456"/>
    </row>
    <row r="111" s="450" customFormat="true" ht="5.25" hidden="true" customHeight="true" outlineLevel="0" collapsed="false">
      <c r="A111" s="336"/>
      <c r="B111" s="458"/>
      <c r="C111" s="348"/>
      <c r="D111" s="356"/>
      <c r="E111" s="356"/>
      <c r="F111" s="356"/>
      <c r="G111" s="447"/>
      <c r="H111" s="342"/>
      <c r="I111" s="439"/>
      <c r="J111" s="395"/>
      <c r="K111" s="439"/>
      <c r="L111" s="327"/>
      <c r="M111" s="327"/>
      <c r="N111" s="327"/>
    </row>
    <row r="112" s="451" customFormat="true" ht="13.5" hidden="false" customHeight="false" outlineLevel="0" collapsed="false">
      <c r="A112" s="444"/>
      <c r="B112" s="459"/>
      <c r="C112" s="460"/>
      <c r="D112" s="461"/>
      <c r="E112" s="356"/>
      <c r="F112" s="356"/>
      <c r="G112" s="356"/>
      <c r="H112" s="448"/>
      <c r="I112" s="462"/>
      <c r="J112" s="395"/>
      <c r="K112" s="462"/>
      <c r="L112" s="327"/>
      <c r="M112" s="327"/>
      <c r="N112" s="327"/>
    </row>
    <row r="113" s="406" customFormat="true" ht="13.5" hidden="false" customHeight="true" outlineLevel="0" collapsed="false">
      <c r="A113" s="407"/>
      <c r="B113" s="408"/>
      <c r="C113" s="409" t="s">
        <v>634</v>
      </c>
      <c r="D113" s="410" t="n">
        <f aca="false">D35+D53+D109</f>
        <v>0</v>
      </c>
      <c r="E113" s="411" t="n">
        <f aca="false">E35+E53+E109</f>
        <v>0</v>
      </c>
      <c r="F113" s="412" t="n">
        <f aca="false">F35+F53+F109</f>
        <v>0</v>
      </c>
      <c r="G113" s="413" t="n">
        <f aca="false">SUM(D113:F113)</f>
        <v>0</v>
      </c>
      <c r="H113" s="414"/>
    </row>
    <row r="114" customFormat="false" ht="12.75" hidden="false" customHeight="false" outlineLevel="0" collapsed="false">
      <c r="A114" s="336"/>
      <c r="B114" s="458"/>
      <c r="C114" s="348"/>
      <c r="D114" s="356"/>
      <c r="E114" s="356"/>
      <c r="F114" s="356"/>
      <c r="G114" s="356"/>
      <c r="H114" s="342"/>
      <c r="I114" s="462"/>
      <c r="J114" s="395"/>
      <c r="K114" s="462"/>
    </row>
    <row r="115" s="406" customFormat="true" ht="13.5" hidden="false" customHeight="true" outlineLevel="0" collapsed="false">
      <c r="A115" s="407"/>
      <c r="B115" s="408"/>
      <c r="C115" s="409" t="s">
        <v>635</v>
      </c>
      <c r="D115" s="410" t="n">
        <f aca="false">IF(D113-D197&gt;0,0,D197-D113)</f>
        <v>0</v>
      </c>
      <c r="E115" s="463"/>
      <c r="F115" s="464"/>
      <c r="G115" s="413" t="n">
        <f aca="false">IF(G113-G197&gt;0,0,G197-G113)</f>
        <v>0</v>
      </c>
      <c r="H115" s="414"/>
    </row>
    <row r="116" customFormat="false" ht="12.75" hidden="false" customHeight="false" outlineLevel="0" collapsed="false">
      <c r="A116" s="336"/>
      <c r="B116" s="458"/>
      <c r="C116" s="348"/>
      <c r="D116" s="356"/>
      <c r="E116" s="356"/>
      <c r="F116" s="356"/>
      <c r="G116" s="356"/>
      <c r="H116" s="342"/>
      <c r="I116" s="462"/>
      <c r="J116" s="395"/>
      <c r="K116" s="462"/>
    </row>
    <row r="117" s="406" customFormat="true" ht="27" hidden="false" customHeight="false" outlineLevel="0" collapsed="false">
      <c r="A117" s="407"/>
      <c r="B117" s="408"/>
      <c r="C117" s="409" t="s">
        <v>636</v>
      </c>
      <c r="D117" s="410" t="n">
        <f aca="false">D113+D115</f>
        <v>0</v>
      </c>
      <c r="E117" s="463"/>
      <c r="F117" s="464"/>
      <c r="G117" s="413" t="n">
        <f aca="false">G113+G115</f>
        <v>0</v>
      </c>
      <c r="H117" s="414"/>
    </row>
    <row r="118" customFormat="false" ht="11.25" hidden="false" customHeight="true" outlineLevel="0" collapsed="false">
      <c r="A118" s="336"/>
      <c r="B118" s="465"/>
      <c r="C118" s="466"/>
      <c r="D118" s="356"/>
      <c r="E118" s="356"/>
      <c r="F118" s="356"/>
      <c r="G118" s="356"/>
      <c r="H118" s="342"/>
      <c r="I118" s="462"/>
      <c r="J118" s="395"/>
      <c r="K118" s="462"/>
    </row>
    <row r="119" customFormat="false" ht="12" hidden="false" customHeight="true" outlineLevel="0" collapsed="false">
      <c r="A119" s="357"/>
      <c r="B119" s="358" t="s">
        <v>637</v>
      </c>
      <c r="C119" s="359"/>
      <c r="D119" s="360" t="str">
        <f aca="false">IF('Page de garde'!$D$4="","Dernier EPRD exécutoire Exercice N (*)","Dernier EPRD exécutoire Exercice "&amp;'Page de garde'!$D$4&amp;" (*)")</f>
        <v>Dernier EPRD exécutoire Exercice N (*)</v>
      </c>
      <c r="E119" s="360" t="s">
        <v>548</v>
      </c>
      <c r="F119" s="361" t="s">
        <v>549</v>
      </c>
      <c r="G119" s="362" t="str">
        <f aca="false">IF('Page de garde'!$D$4="","Total Exercice N","Total Exercice  "&amp;'Page de garde'!$D$4)</f>
        <v>Total Exercice N</v>
      </c>
      <c r="H119" s="363"/>
      <c r="I119" s="364"/>
      <c r="J119" s="364"/>
      <c r="K119" s="364"/>
      <c r="L119" s="364"/>
      <c r="M119" s="364"/>
      <c r="N119" s="364"/>
      <c r="O119" s="364"/>
      <c r="P119" s="364"/>
    </row>
    <row r="120" s="366" customFormat="true" ht="12" hidden="false" customHeight="true" outlineLevel="0" collapsed="false">
      <c r="A120" s="357"/>
      <c r="B120" s="358"/>
      <c r="C120" s="359"/>
      <c r="D120" s="360"/>
      <c r="E120" s="360"/>
      <c r="F120" s="361"/>
      <c r="G120" s="362"/>
      <c r="H120" s="365"/>
    </row>
    <row r="121" s="366" customFormat="true" ht="36.75" hidden="false" customHeight="true" outlineLevel="0" collapsed="false">
      <c r="A121" s="357"/>
      <c r="B121" s="367"/>
      <c r="C121" s="368" t="s">
        <v>638</v>
      </c>
      <c r="D121" s="360"/>
      <c r="E121" s="360"/>
      <c r="F121" s="361"/>
      <c r="G121" s="362"/>
      <c r="H121" s="365"/>
    </row>
    <row r="122" s="366" customFormat="true" ht="12.75" hidden="false" customHeight="true" outlineLevel="0" collapsed="false">
      <c r="A122" s="357"/>
      <c r="B122" s="369"/>
      <c r="C122" s="368"/>
      <c r="D122" s="97" t="s">
        <v>552</v>
      </c>
      <c r="E122" s="97" t="s">
        <v>553</v>
      </c>
      <c r="F122" s="97" t="s">
        <v>554</v>
      </c>
      <c r="G122" s="370" t="s">
        <v>555</v>
      </c>
      <c r="H122" s="365"/>
    </row>
    <row r="123" s="378" customFormat="true" ht="25.5" hidden="false" customHeight="false" outlineLevel="0" collapsed="false">
      <c r="A123" s="371"/>
      <c r="B123" s="372" t="n">
        <v>731</v>
      </c>
      <c r="C123" s="373" t="s">
        <v>639</v>
      </c>
      <c r="D123" s="374"/>
      <c r="E123" s="375"/>
      <c r="F123" s="376"/>
      <c r="G123" s="377" t="n">
        <f aca="false">SUM(D123:F123)</f>
        <v>0</v>
      </c>
      <c r="H123" s="365"/>
    </row>
    <row r="124" s="378" customFormat="true" ht="24.95" hidden="false" customHeight="true" outlineLevel="0" collapsed="false">
      <c r="A124" s="371"/>
      <c r="B124" s="372" t="s">
        <v>640</v>
      </c>
      <c r="C124" s="379" t="s">
        <v>641</v>
      </c>
      <c r="D124" s="380"/>
      <c r="E124" s="381"/>
      <c r="F124" s="382"/>
      <c r="G124" s="383" t="n">
        <f aca="false">SUM(D124:F124)</f>
        <v>0</v>
      </c>
      <c r="H124" s="365"/>
    </row>
    <row r="125" s="378" customFormat="true" ht="12.75" hidden="false" customHeight="true" outlineLevel="0" collapsed="false">
      <c r="A125" s="371"/>
      <c r="B125" s="372" t="n">
        <v>732</v>
      </c>
      <c r="C125" s="379" t="s">
        <v>642</v>
      </c>
      <c r="D125" s="380"/>
      <c r="E125" s="381"/>
      <c r="F125" s="382"/>
      <c r="G125" s="383" t="n">
        <f aca="false">SUM(D125:F125)</f>
        <v>0</v>
      </c>
      <c r="H125" s="365"/>
    </row>
    <row r="126" s="378" customFormat="true" ht="12.75" hidden="false" customHeight="true" outlineLevel="0" collapsed="false">
      <c r="A126" s="371"/>
      <c r="B126" s="372" t="n">
        <v>733</v>
      </c>
      <c r="C126" s="379" t="s">
        <v>643</v>
      </c>
      <c r="D126" s="380"/>
      <c r="E126" s="381"/>
      <c r="F126" s="382"/>
      <c r="G126" s="383" t="n">
        <f aca="false">SUM(D126:F126)</f>
        <v>0</v>
      </c>
      <c r="H126" s="365"/>
    </row>
    <row r="127" s="378" customFormat="true" ht="12.75" hidden="false" customHeight="true" outlineLevel="0" collapsed="false">
      <c r="A127" s="371"/>
      <c r="B127" s="372" t="n">
        <v>733222</v>
      </c>
      <c r="C127" s="379" t="s">
        <v>641</v>
      </c>
      <c r="D127" s="380"/>
      <c r="E127" s="381"/>
      <c r="F127" s="382"/>
      <c r="G127" s="383" t="n">
        <f aca="false">SUM(D127:F127)</f>
        <v>0</v>
      </c>
      <c r="H127" s="365"/>
    </row>
    <row r="128" s="378" customFormat="true" ht="12.75" hidden="false" customHeight="true" outlineLevel="0" collapsed="false">
      <c r="A128" s="371"/>
      <c r="B128" s="372" t="n">
        <v>734</v>
      </c>
      <c r="C128" s="379" t="s">
        <v>644</v>
      </c>
      <c r="D128" s="380"/>
      <c r="E128" s="381"/>
      <c r="F128" s="382"/>
      <c r="G128" s="383" t="n">
        <f aca="false">SUM(D128:F128)</f>
        <v>0</v>
      </c>
      <c r="H128" s="365"/>
    </row>
    <row r="129" s="378" customFormat="true" ht="12.75" hidden="false" customHeight="true" outlineLevel="0" collapsed="false">
      <c r="A129" s="371"/>
      <c r="B129" s="372" t="n">
        <v>7351</v>
      </c>
      <c r="C129" s="379" t="s">
        <v>645</v>
      </c>
      <c r="D129" s="380"/>
      <c r="E129" s="381"/>
      <c r="F129" s="382"/>
      <c r="G129" s="383" t="n">
        <f aca="false">SUM(D129:F129)</f>
        <v>0</v>
      </c>
      <c r="H129" s="365"/>
    </row>
    <row r="130" s="378" customFormat="true" ht="12.75" hidden="false" customHeight="true" outlineLevel="0" collapsed="false">
      <c r="A130" s="371"/>
      <c r="B130" s="372" t="n">
        <v>7352</v>
      </c>
      <c r="C130" s="379" t="s">
        <v>646</v>
      </c>
      <c r="D130" s="380"/>
      <c r="E130" s="381"/>
      <c r="F130" s="382"/>
      <c r="G130" s="383" t="n">
        <f aca="false">SUM(D130:F130)</f>
        <v>0</v>
      </c>
      <c r="H130" s="365"/>
    </row>
    <row r="131" s="378" customFormat="true" ht="12.75" hidden="false" customHeight="true" outlineLevel="0" collapsed="false">
      <c r="A131" s="371"/>
      <c r="B131" s="372" t="n">
        <v>7353</v>
      </c>
      <c r="C131" s="379" t="s">
        <v>647</v>
      </c>
      <c r="D131" s="380"/>
      <c r="E131" s="381"/>
      <c r="F131" s="382"/>
      <c r="G131" s="383" t="n">
        <f aca="false">SUM(D131:F131)</f>
        <v>0</v>
      </c>
      <c r="H131" s="365"/>
    </row>
    <row r="132" s="378" customFormat="true" ht="12.75" hidden="false" customHeight="true" outlineLevel="0" collapsed="false">
      <c r="A132" s="371"/>
      <c r="B132" s="372" t="n">
        <v>7358</v>
      </c>
      <c r="C132" s="379" t="s">
        <v>648</v>
      </c>
      <c r="D132" s="380"/>
      <c r="E132" s="381"/>
      <c r="F132" s="382"/>
      <c r="G132" s="383" t="n">
        <f aca="false">SUM(D132:F132)</f>
        <v>0</v>
      </c>
      <c r="H132" s="365"/>
    </row>
    <row r="133" s="378" customFormat="true" ht="12.75" hidden="false" customHeight="true" outlineLevel="0" collapsed="false">
      <c r="A133" s="371"/>
      <c r="B133" s="372" t="n">
        <v>738</v>
      </c>
      <c r="C133" s="384" t="s">
        <v>649</v>
      </c>
      <c r="D133" s="385"/>
      <c r="E133" s="386"/>
      <c r="F133" s="387"/>
      <c r="G133" s="388" t="n">
        <f aca="false">SUM(D133:F133)</f>
        <v>0</v>
      </c>
      <c r="H133" s="365"/>
    </row>
    <row r="134" s="450" customFormat="true" ht="12" hidden="false" customHeight="false" outlineLevel="0" collapsed="false">
      <c r="A134" s="336"/>
      <c r="B134" s="401"/>
      <c r="C134" s="467"/>
      <c r="D134" s="468"/>
      <c r="E134" s="468"/>
      <c r="F134" s="468"/>
      <c r="G134" s="468"/>
      <c r="H134" s="342"/>
      <c r="I134" s="462"/>
      <c r="J134" s="395"/>
      <c r="K134" s="462"/>
      <c r="L134" s="327"/>
      <c r="M134" s="327"/>
      <c r="N134" s="327"/>
    </row>
    <row r="135" s="406" customFormat="true" ht="13.5" hidden="false" customHeight="true" outlineLevel="0" collapsed="false">
      <c r="A135" s="407"/>
      <c r="B135" s="408"/>
      <c r="C135" s="409" t="s">
        <v>578</v>
      </c>
      <c r="D135" s="410" t="n">
        <f aca="false">SUM(D123:D133)</f>
        <v>0</v>
      </c>
      <c r="E135" s="411" t="n">
        <f aca="false">SUM(E123:E133)</f>
        <v>0</v>
      </c>
      <c r="F135" s="412" t="n">
        <f aca="false">SUM(F123:F133)</f>
        <v>0</v>
      </c>
      <c r="G135" s="413" t="n">
        <f aca="false">SUM(D135:F135)</f>
        <v>0</v>
      </c>
      <c r="H135" s="414"/>
    </row>
    <row r="136" customFormat="false" ht="12.75" hidden="false" customHeight="false" outlineLevel="0" collapsed="false">
      <c r="A136" s="336"/>
      <c r="B136" s="469"/>
      <c r="C136" s="470"/>
      <c r="D136" s="356"/>
      <c r="E136" s="356"/>
      <c r="F136" s="356"/>
      <c r="G136" s="356"/>
      <c r="H136" s="342"/>
      <c r="I136" s="462"/>
      <c r="J136" s="395"/>
      <c r="K136" s="462"/>
    </row>
    <row r="137" customFormat="false" ht="12" hidden="false" customHeight="true" outlineLevel="0" collapsed="false">
      <c r="A137" s="357"/>
      <c r="B137" s="358"/>
      <c r="C137" s="359"/>
      <c r="D137" s="360" t="str">
        <f aca="false">IF('Page de garde'!$D$4="","Dernier EPRD exécutoire Exercice N (*)","Dernier EPRD exécutoire Exercice "&amp;'Page de garde'!$D$4&amp;" (*)")</f>
        <v>Dernier EPRD exécutoire Exercice N (*)</v>
      </c>
      <c r="E137" s="360" t="s">
        <v>548</v>
      </c>
      <c r="F137" s="361" t="s">
        <v>549</v>
      </c>
      <c r="G137" s="362" t="str">
        <f aca="false">IF('Page de garde'!$D$4="","Total Exercice N","Total Exercice  "&amp;'Page de garde'!$D$4)</f>
        <v>Total Exercice N</v>
      </c>
      <c r="H137" s="363"/>
      <c r="I137" s="364"/>
      <c r="J137" s="364"/>
      <c r="K137" s="364"/>
      <c r="L137" s="364"/>
      <c r="M137" s="364"/>
      <c r="N137" s="364"/>
      <c r="O137" s="364"/>
      <c r="P137" s="364"/>
    </row>
    <row r="138" s="366" customFormat="true" ht="12" hidden="false" customHeight="true" outlineLevel="0" collapsed="false">
      <c r="A138" s="357"/>
      <c r="B138" s="358"/>
      <c r="C138" s="359"/>
      <c r="D138" s="360"/>
      <c r="E138" s="360"/>
      <c r="F138" s="361"/>
      <c r="G138" s="362"/>
      <c r="H138" s="365"/>
    </row>
    <row r="139" s="366" customFormat="true" ht="36.75" hidden="false" customHeight="true" outlineLevel="0" collapsed="false">
      <c r="A139" s="357"/>
      <c r="B139" s="367"/>
      <c r="C139" s="368" t="s">
        <v>650</v>
      </c>
      <c r="D139" s="360"/>
      <c r="E139" s="360"/>
      <c r="F139" s="361"/>
      <c r="G139" s="362"/>
      <c r="H139" s="365"/>
    </row>
    <row r="140" s="366" customFormat="true" ht="12.75" hidden="false" customHeight="true" outlineLevel="0" collapsed="false">
      <c r="A140" s="357"/>
      <c r="B140" s="369"/>
      <c r="C140" s="368"/>
      <c r="D140" s="97" t="s">
        <v>552</v>
      </c>
      <c r="E140" s="97" t="s">
        <v>553</v>
      </c>
      <c r="F140" s="97" t="s">
        <v>554</v>
      </c>
      <c r="G140" s="370" t="s">
        <v>555</v>
      </c>
      <c r="H140" s="365"/>
    </row>
    <row r="141" s="378" customFormat="true" ht="25.5" hidden="false" customHeight="false" outlineLevel="0" collapsed="false">
      <c r="A141" s="371"/>
      <c r="B141" s="372" t="n">
        <v>70</v>
      </c>
      <c r="C141" s="373" t="s">
        <v>651</v>
      </c>
      <c r="D141" s="374"/>
      <c r="E141" s="375"/>
      <c r="F141" s="376"/>
      <c r="G141" s="377" t="n">
        <f aca="false">SUM(D141:F141)</f>
        <v>0</v>
      </c>
      <c r="H141" s="365"/>
    </row>
    <row r="142" s="378" customFormat="true" ht="12.75" hidden="false" customHeight="true" outlineLevel="0" collapsed="false">
      <c r="A142" s="371"/>
      <c r="B142" s="372" t="n">
        <v>70821</v>
      </c>
      <c r="C142" s="379" t="s">
        <v>652</v>
      </c>
      <c r="D142" s="380"/>
      <c r="E142" s="381"/>
      <c r="F142" s="382"/>
      <c r="G142" s="383" t="n">
        <f aca="false">SUM(D142:F142)</f>
        <v>0</v>
      </c>
      <c r="H142" s="365"/>
    </row>
    <row r="143" s="378" customFormat="true" ht="25.5" hidden="false" customHeight="false" outlineLevel="0" collapsed="false">
      <c r="A143" s="371"/>
      <c r="B143" s="372" t="n">
        <v>70822</v>
      </c>
      <c r="C143" s="379" t="s">
        <v>653</v>
      </c>
      <c r="D143" s="380"/>
      <c r="E143" s="381"/>
      <c r="F143" s="382"/>
      <c r="G143" s="383" t="n">
        <f aca="false">SUM(D143:F143)</f>
        <v>0</v>
      </c>
      <c r="H143" s="365"/>
    </row>
    <row r="144" s="378" customFormat="true" ht="12.75" hidden="false" customHeight="true" outlineLevel="0" collapsed="false">
      <c r="A144" s="371"/>
      <c r="B144" s="372" t="n">
        <v>70823</v>
      </c>
      <c r="C144" s="379" t="s">
        <v>654</v>
      </c>
      <c r="D144" s="380"/>
      <c r="E144" s="381"/>
      <c r="F144" s="382"/>
      <c r="G144" s="383" t="n">
        <f aca="false">SUM(D144:F144)</f>
        <v>0</v>
      </c>
      <c r="H144" s="365"/>
    </row>
    <row r="145" s="378" customFormat="true" ht="12.75" hidden="false" customHeight="true" outlineLevel="0" collapsed="false">
      <c r="A145" s="371"/>
      <c r="B145" s="372" t="n">
        <v>71</v>
      </c>
      <c r="C145" s="379" t="s">
        <v>655</v>
      </c>
      <c r="D145" s="380"/>
      <c r="E145" s="381"/>
      <c r="F145" s="382"/>
      <c r="G145" s="383" t="n">
        <f aca="false">SUM(D145:F145)</f>
        <v>0</v>
      </c>
      <c r="H145" s="365"/>
    </row>
    <row r="146" s="378" customFormat="true" ht="12.75" hidden="false" customHeight="true" outlineLevel="0" collapsed="false">
      <c r="A146" s="371"/>
      <c r="B146" s="372" t="n">
        <v>72</v>
      </c>
      <c r="C146" s="379" t="s">
        <v>656</v>
      </c>
      <c r="D146" s="380"/>
      <c r="E146" s="381"/>
      <c r="F146" s="382"/>
      <c r="G146" s="383" t="n">
        <f aca="false">SUM(D146:F146)</f>
        <v>0</v>
      </c>
      <c r="H146" s="365"/>
    </row>
    <row r="147" s="378" customFormat="true" ht="12.75" hidden="false" customHeight="true" outlineLevel="0" collapsed="false">
      <c r="A147" s="371"/>
      <c r="B147" s="372" t="n">
        <v>74</v>
      </c>
      <c r="C147" s="379" t="s">
        <v>657</v>
      </c>
      <c r="D147" s="380"/>
      <c r="E147" s="381"/>
      <c r="F147" s="382"/>
      <c r="G147" s="383" t="n">
        <f aca="false">SUM(D147:F147)</f>
        <v>0</v>
      </c>
      <c r="H147" s="365"/>
    </row>
    <row r="148" s="378" customFormat="true" ht="12.75" hidden="false" customHeight="true" outlineLevel="0" collapsed="false">
      <c r="A148" s="371"/>
      <c r="B148" s="372" t="n">
        <v>75</v>
      </c>
      <c r="C148" s="379" t="s">
        <v>658</v>
      </c>
      <c r="D148" s="380"/>
      <c r="E148" s="381"/>
      <c r="F148" s="382"/>
      <c r="G148" s="383" t="n">
        <f aca="false">SUM(D148:F148)</f>
        <v>0</v>
      </c>
      <c r="H148" s="365"/>
    </row>
    <row r="149" s="378" customFormat="true" ht="12.75" hidden="false" customHeight="true" outlineLevel="0" collapsed="false">
      <c r="A149" s="371"/>
      <c r="B149" s="372" t="n">
        <v>603</v>
      </c>
      <c r="C149" s="379" t="s">
        <v>659</v>
      </c>
      <c r="D149" s="380"/>
      <c r="E149" s="381"/>
      <c r="F149" s="382"/>
      <c r="G149" s="383" t="n">
        <f aca="false">SUM(D149:F149)</f>
        <v>0</v>
      </c>
      <c r="H149" s="365"/>
    </row>
    <row r="150" s="378" customFormat="true" ht="12.75" hidden="false" customHeight="true" outlineLevel="0" collapsed="false">
      <c r="A150" s="371"/>
      <c r="B150" s="372" t="n">
        <v>609</v>
      </c>
      <c r="C150" s="379" t="s">
        <v>660</v>
      </c>
      <c r="D150" s="380"/>
      <c r="E150" s="381"/>
      <c r="F150" s="382"/>
      <c r="G150" s="383" t="n">
        <f aca="false">SUM(D150:F150)</f>
        <v>0</v>
      </c>
      <c r="H150" s="365"/>
    </row>
    <row r="151" s="378" customFormat="true" ht="12.75" hidden="false" customHeight="true" outlineLevel="0" collapsed="false">
      <c r="A151" s="371"/>
      <c r="B151" s="372" t="n">
        <v>619</v>
      </c>
      <c r="C151" s="379" t="s">
        <v>661</v>
      </c>
      <c r="D151" s="380"/>
      <c r="E151" s="381"/>
      <c r="F151" s="382"/>
      <c r="G151" s="383" t="n">
        <f aca="false">SUM(D151:F151)</f>
        <v>0</v>
      </c>
      <c r="H151" s="365"/>
    </row>
    <row r="152" s="378" customFormat="true" ht="12.75" hidden="false" customHeight="true" outlineLevel="0" collapsed="false">
      <c r="A152" s="371"/>
      <c r="B152" s="372" t="n">
        <v>629</v>
      </c>
      <c r="C152" s="379" t="s">
        <v>662</v>
      </c>
      <c r="D152" s="380"/>
      <c r="E152" s="381"/>
      <c r="F152" s="382"/>
      <c r="G152" s="383" t="n">
        <f aca="false">SUM(D152:F152)</f>
        <v>0</v>
      </c>
      <c r="H152" s="365"/>
    </row>
    <row r="153" s="378" customFormat="true" ht="12.75" hidden="false" customHeight="true" outlineLevel="0" collapsed="false">
      <c r="A153" s="371"/>
      <c r="B153" s="372" t="n">
        <v>6419</v>
      </c>
      <c r="C153" s="379" t="s">
        <v>663</v>
      </c>
      <c r="D153" s="380"/>
      <c r="E153" s="381"/>
      <c r="F153" s="382"/>
      <c r="G153" s="383" t="n">
        <f aca="false">SUM(D153:F153)</f>
        <v>0</v>
      </c>
      <c r="H153" s="365"/>
    </row>
    <row r="154" s="378" customFormat="true" ht="12.75" hidden="false" customHeight="true" outlineLevel="0" collapsed="false">
      <c r="A154" s="371"/>
      <c r="B154" s="372" t="n">
        <v>6429</v>
      </c>
      <c r="C154" s="379" t="s">
        <v>664</v>
      </c>
      <c r="D154" s="380"/>
      <c r="E154" s="381"/>
      <c r="F154" s="382"/>
      <c r="G154" s="383" t="n">
        <f aca="false">SUM(D154:F154)</f>
        <v>0</v>
      </c>
      <c r="H154" s="365"/>
    </row>
    <row r="155" s="378" customFormat="true" ht="12.75" hidden="false" customHeight="true" outlineLevel="0" collapsed="false">
      <c r="A155" s="371"/>
      <c r="B155" s="372" t="n">
        <v>6439</v>
      </c>
      <c r="C155" s="379" t="s">
        <v>665</v>
      </c>
      <c r="D155" s="380"/>
      <c r="E155" s="381"/>
      <c r="F155" s="382"/>
      <c r="G155" s="383" t="n">
        <f aca="false">SUM(D155:F155)</f>
        <v>0</v>
      </c>
      <c r="H155" s="365"/>
    </row>
    <row r="156" s="378" customFormat="true" ht="25.5" hidden="false" customHeight="false" outlineLevel="0" collapsed="false">
      <c r="A156" s="371"/>
      <c r="B156" s="372" t="s">
        <v>666</v>
      </c>
      <c r="C156" s="379" t="s">
        <v>667</v>
      </c>
      <c r="D156" s="380"/>
      <c r="E156" s="381"/>
      <c r="F156" s="382"/>
      <c r="G156" s="383" t="n">
        <f aca="false">SUM(D156:F156)</f>
        <v>0</v>
      </c>
      <c r="H156" s="365"/>
    </row>
    <row r="157" s="378" customFormat="true" ht="12.75" hidden="false" customHeight="true" outlineLevel="0" collapsed="false">
      <c r="A157" s="371"/>
      <c r="B157" s="372" t="n">
        <v>6489</v>
      </c>
      <c r="C157" s="379" t="s">
        <v>668</v>
      </c>
      <c r="D157" s="380"/>
      <c r="E157" s="381"/>
      <c r="F157" s="382"/>
      <c r="G157" s="383" t="n">
        <f aca="false">SUM(D157:F157)</f>
        <v>0</v>
      </c>
      <c r="H157" s="365"/>
    </row>
    <row r="158" s="378" customFormat="true" ht="12.75" hidden="false" customHeight="true" outlineLevel="0" collapsed="false">
      <c r="A158" s="371"/>
      <c r="B158" s="372" t="n">
        <v>6611</v>
      </c>
      <c r="C158" s="384" t="s">
        <v>669</v>
      </c>
      <c r="D158" s="385"/>
      <c r="E158" s="386"/>
      <c r="F158" s="387"/>
      <c r="G158" s="388" t="n">
        <f aca="false">SUM(D158:F158)</f>
        <v>0</v>
      </c>
      <c r="H158" s="365"/>
    </row>
    <row r="159" s="450" customFormat="true" ht="12" hidden="false" customHeight="false" outlineLevel="0" collapsed="false">
      <c r="A159" s="336"/>
      <c r="B159" s="473"/>
      <c r="C159" s="474"/>
      <c r="D159" s="356"/>
      <c r="E159" s="392"/>
      <c r="F159" s="392"/>
      <c r="G159" s="392"/>
      <c r="H159" s="342"/>
      <c r="I159" s="462"/>
      <c r="J159" s="395"/>
      <c r="K159" s="462"/>
      <c r="L159" s="327"/>
      <c r="M159" s="327"/>
      <c r="N159" s="327"/>
    </row>
    <row r="160" s="406" customFormat="true" ht="13.5" hidden="false" customHeight="true" outlineLevel="0" collapsed="false">
      <c r="A160" s="407"/>
      <c r="B160" s="408"/>
      <c r="C160" s="409" t="s">
        <v>591</v>
      </c>
      <c r="D160" s="410" t="n">
        <f aca="false">SUM(D141:D158)</f>
        <v>0</v>
      </c>
      <c r="E160" s="411" t="n">
        <f aca="false">SUM(E141:E158)</f>
        <v>0</v>
      </c>
      <c r="F160" s="412" t="n">
        <f aca="false">SUM(F141:F158)</f>
        <v>0</v>
      </c>
      <c r="G160" s="413" t="n">
        <f aca="false">SUM(D160:F160)</f>
        <v>0</v>
      </c>
      <c r="H160" s="414"/>
    </row>
    <row r="161" customFormat="false" ht="12" hidden="false" customHeight="false" outlineLevel="0" collapsed="false">
      <c r="A161" s="336"/>
      <c r="B161" s="469"/>
      <c r="C161" s="470"/>
      <c r="D161" s="392"/>
      <c r="E161" s="392"/>
      <c r="F161" s="392"/>
      <c r="G161" s="356"/>
      <c r="H161" s="342"/>
      <c r="I161" s="462"/>
      <c r="J161" s="395"/>
      <c r="K161" s="462"/>
    </row>
    <row r="162" customFormat="false" ht="12" hidden="false" customHeight="false" outlineLevel="0" collapsed="false">
      <c r="A162" s="336"/>
      <c r="B162" s="469"/>
      <c r="C162" s="470"/>
      <c r="D162" s="392"/>
      <c r="E162" s="392"/>
      <c r="F162" s="392"/>
      <c r="G162" s="356"/>
      <c r="H162" s="342"/>
      <c r="I162" s="462"/>
      <c r="J162" s="395"/>
      <c r="K162" s="462"/>
    </row>
    <row r="163" customFormat="false" ht="12" hidden="false" customHeight="true" outlineLevel="0" collapsed="false">
      <c r="A163" s="357"/>
      <c r="B163" s="358"/>
      <c r="C163" s="359"/>
      <c r="D163" s="360" t="str">
        <f aca="false">IF('Page de garde'!$D$4="","Dernier EPRD exécutoire Exercice N (*)","Dernier EPRD exécutoire Exercice "&amp;'Page de garde'!$D$4&amp;" (*)")</f>
        <v>Dernier EPRD exécutoire Exercice N (*)</v>
      </c>
      <c r="E163" s="360" t="s">
        <v>548</v>
      </c>
      <c r="F163" s="361" t="s">
        <v>549</v>
      </c>
      <c r="G163" s="362" t="str">
        <f aca="false">IF('Page de garde'!$D$4="","Total Exercice N","Total Exercice  "&amp;'Page de garde'!$D$4)</f>
        <v>Total Exercice N</v>
      </c>
      <c r="H163" s="363"/>
      <c r="I163" s="364"/>
      <c r="J163" s="364"/>
      <c r="K163" s="364"/>
      <c r="L163" s="364"/>
      <c r="M163" s="364"/>
      <c r="N163" s="364"/>
      <c r="O163" s="364"/>
      <c r="P163" s="364"/>
    </row>
    <row r="164" s="366" customFormat="true" ht="12" hidden="false" customHeight="true" outlineLevel="0" collapsed="false">
      <c r="A164" s="357"/>
      <c r="B164" s="358"/>
      <c r="C164" s="359"/>
      <c r="D164" s="360"/>
      <c r="E164" s="360"/>
      <c r="F164" s="361"/>
      <c r="G164" s="362"/>
      <c r="H164" s="365"/>
    </row>
    <row r="165" s="366" customFormat="true" ht="36.75" hidden="false" customHeight="true" outlineLevel="0" collapsed="false">
      <c r="A165" s="357"/>
      <c r="B165" s="367"/>
      <c r="C165" s="368" t="s">
        <v>670</v>
      </c>
      <c r="D165" s="360"/>
      <c r="E165" s="360"/>
      <c r="F165" s="361"/>
      <c r="G165" s="362"/>
      <c r="H165" s="365"/>
    </row>
    <row r="166" s="366" customFormat="true" ht="12.75" hidden="false" customHeight="true" outlineLevel="0" collapsed="false">
      <c r="A166" s="357"/>
      <c r="B166" s="369"/>
      <c r="C166" s="368"/>
      <c r="D166" s="97" t="s">
        <v>552</v>
      </c>
      <c r="E166" s="97" t="s">
        <v>553</v>
      </c>
      <c r="F166" s="97" t="s">
        <v>554</v>
      </c>
      <c r="G166" s="370" t="s">
        <v>555</v>
      </c>
      <c r="H166" s="365"/>
    </row>
    <row r="167" s="378" customFormat="true" ht="12.75" hidden="false" customHeight="true" outlineLevel="0" collapsed="false">
      <c r="A167" s="371"/>
      <c r="B167" s="372" t="n">
        <v>76</v>
      </c>
      <c r="C167" s="432" t="s">
        <v>671</v>
      </c>
      <c r="D167" s="433"/>
      <c r="E167" s="434"/>
      <c r="F167" s="435"/>
      <c r="G167" s="475" t="n">
        <f aca="false">SUM(D167:F167)</f>
        <v>0</v>
      </c>
      <c r="H167" s="365"/>
    </row>
    <row r="168" customFormat="false" ht="11.25" hidden="false" customHeight="false" outlineLevel="0" collapsed="false">
      <c r="A168" s="336"/>
      <c r="B168" s="476"/>
      <c r="C168" s="474"/>
      <c r="D168" s="356"/>
      <c r="E168" s="356"/>
      <c r="F168" s="356"/>
      <c r="G168" s="356"/>
      <c r="H168" s="342"/>
      <c r="I168" s="462"/>
      <c r="J168" s="395"/>
      <c r="K168" s="462"/>
    </row>
    <row r="169" s="366" customFormat="true" ht="12.75" hidden="false" customHeight="true" outlineLevel="0" collapsed="false">
      <c r="A169" s="357"/>
      <c r="B169" s="369" t="s">
        <v>672</v>
      </c>
      <c r="C169" s="368"/>
      <c r="D169" s="97"/>
      <c r="E169" s="97"/>
      <c r="F169" s="97"/>
      <c r="G169" s="370"/>
      <c r="H169" s="365"/>
    </row>
    <row r="170" s="378" customFormat="true" ht="12.75" hidden="false" customHeight="true" outlineLevel="0" collapsed="false">
      <c r="A170" s="371"/>
      <c r="B170" s="372" t="n">
        <v>771</v>
      </c>
      <c r="C170" s="373" t="s">
        <v>673</v>
      </c>
      <c r="D170" s="374"/>
      <c r="E170" s="375"/>
      <c r="F170" s="376"/>
      <c r="G170" s="377" t="n">
        <f aca="false">SUM(D170:F170)</f>
        <v>0</v>
      </c>
      <c r="H170" s="365"/>
    </row>
    <row r="171" s="378" customFormat="true" ht="25.5" hidden="false" customHeight="false" outlineLevel="0" collapsed="false">
      <c r="A171" s="371"/>
      <c r="B171" s="372" t="n">
        <v>773</v>
      </c>
      <c r="C171" s="379" t="s">
        <v>674</v>
      </c>
      <c r="D171" s="380"/>
      <c r="E171" s="381"/>
      <c r="F171" s="382"/>
      <c r="G171" s="383" t="n">
        <f aca="false">SUM(D171:F171)</f>
        <v>0</v>
      </c>
      <c r="H171" s="365"/>
    </row>
    <row r="172" s="378" customFormat="true" ht="12.75" hidden="false" customHeight="true" outlineLevel="0" collapsed="false">
      <c r="A172" s="371"/>
      <c r="B172" s="372" t="n">
        <v>775</v>
      </c>
      <c r="C172" s="379" t="s">
        <v>31</v>
      </c>
      <c r="D172" s="380"/>
      <c r="E172" s="381"/>
      <c r="F172" s="382"/>
      <c r="G172" s="383" t="n">
        <f aca="false">SUM(D172:F172)</f>
        <v>0</v>
      </c>
      <c r="H172" s="365"/>
    </row>
    <row r="173" s="378" customFormat="true" ht="12.75" hidden="false" customHeight="true" outlineLevel="0" collapsed="false">
      <c r="A173" s="371"/>
      <c r="B173" s="372" t="n">
        <v>777</v>
      </c>
      <c r="C173" s="379" t="s">
        <v>675</v>
      </c>
      <c r="D173" s="380"/>
      <c r="E173" s="381"/>
      <c r="F173" s="382"/>
      <c r="G173" s="383" t="n">
        <f aca="false">SUM(D173:F173)</f>
        <v>0</v>
      </c>
      <c r="H173" s="365"/>
    </row>
    <row r="174" s="378" customFormat="true" ht="12.75" hidden="false" customHeight="true" outlineLevel="0" collapsed="false">
      <c r="A174" s="371"/>
      <c r="B174" s="372" t="n">
        <v>778</v>
      </c>
      <c r="C174" s="379" t="s">
        <v>676</v>
      </c>
      <c r="D174" s="380"/>
      <c r="E174" s="381"/>
      <c r="F174" s="382"/>
      <c r="G174" s="383" t="n">
        <f aca="false">SUM(D174:F174)</f>
        <v>0</v>
      </c>
      <c r="H174" s="365"/>
    </row>
    <row r="175" s="378" customFormat="true" ht="12.75" hidden="false" customHeight="true" outlineLevel="0" collapsed="false">
      <c r="A175" s="371"/>
      <c r="B175" s="372" t="n">
        <v>7781</v>
      </c>
      <c r="C175" s="384" t="s">
        <v>677</v>
      </c>
      <c r="D175" s="385"/>
      <c r="E175" s="386"/>
      <c r="F175" s="387"/>
      <c r="G175" s="388" t="n">
        <f aca="false">SUM(D175:F175)</f>
        <v>0</v>
      </c>
      <c r="H175" s="365"/>
    </row>
    <row r="176" customFormat="false" ht="11.25" hidden="false" customHeight="false" outlineLevel="0" collapsed="false">
      <c r="A176" s="336"/>
      <c r="B176" s="477"/>
      <c r="C176" s="402"/>
      <c r="D176" s="356"/>
      <c r="E176" s="392"/>
      <c r="F176" s="392"/>
      <c r="G176" s="392"/>
      <c r="H176" s="342"/>
      <c r="I176" s="462"/>
      <c r="J176" s="395"/>
      <c r="K176" s="462"/>
    </row>
    <row r="177" s="366" customFormat="true" ht="12.75" hidden="false" customHeight="true" outlineLevel="0" collapsed="false">
      <c r="A177" s="357"/>
      <c r="B177" s="369" t="s">
        <v>678</v>
      </c>
      <c r="C177" s="368"/>
      <c r="D177" s="97"/>
      <c r="E177" s="97"/>
      <c r="F177" s="97"/>
      <c r="G177" s="370"/>
      <c r="H177" s="365"/>
    </row>
    <row r="178" s="378" customFormat="true" ht="12.75" hidden="false" customHeight="true" outlineLevel="0" collapsed="false">
      <c r="A178" s="371"/>
      <c r="B178" s="372" t="n">
        <v>7811</v>
      </c>
      <c r="C178" s="373" t="s">
        <v>679</v>
      </c>
      <c r="D178" s="374"/>
      <c r="E178" s="375"/>
      <c r="F178" s="376"/>
      <c r="G178" s="377" t="n">
        <f aca="false">SUM(D178:F178)</f>
        <v>0</v>
      </c>
      <c r="H178" s="365"/>
    </row>
    <row r="179" s="378" customFormat="true" ht="12.75" hidden="false" customHeight="true" outlineLevel="0" collapsed="false">
      <c r="A179" s="371"/>
      <c r="B179" s="372" t="n">
        <v>7815</v>
      </c>
      <c r="C179" s="379" t="s">
        <v>680</v>
      </c>
      <c r="D179" s="380"/>
      <c r="E179" s="381"/>
      <c r="F179" s="382"/>
      <c r="G179" s="383" t="n">
        <f aca="false">SUM(D179:F179)</f>
        <v>0</v>
      </c>
      <c r="H179" s="365"/>
    </row>
    <row r="180" s="378" customFormat="true" ht="12.75" hidden="false" customHeight="true" outlineLevel="0" collapsed="false">
      <c r="A180" s="371"/>
      <c r="B180" s="372" t="n">
        <v>7816</v>
      </c>
      <c r="C180" s="379" t="s">
        <v>681</v>
      </c>
      <c r="D180" s="380"/>
      <c r="E180" s="381"/>
      <c r="F180" s="382"/>
      <c r="G180" s="383" t="n">
        <f aca="false">SUM(D180:F180)</f>
        <v>0</v>
      </c>
      <c r="H180" s="365"/>
    </row>
    <row r="181" s="378" customFormat="true" ht="12.75" hidden="false" customHeight="true" outlineLevel="0" collapsed="false">
      <c r="A181" s="371"/>
      <c r="B181" s="372" t="n">
        <v>7817</v>
      </c>
      <c r="C181" s="379" t="s">
        <v>682</v>
      </c>
      <c r="D181" s="380"/>
      <c r="E181" s="381"/>
      <c r="F181" s="382"/>
      <c r="G181" s="383" t="n">
        <f aca="false">SUM(D181:F181)</f>
        <v>0</v>
      </c>
      <c r="H181" s="365"/>
    </row>
    <row r="182" s="378" customFormat="true" ht="12.75" hidden="false" customHeight="true" outlineLevel="0" collapsed="false">
      <c r="A182" s="371"/>
      <c r="B182" s="372" t="n">
        <v>786</v>
      </c>
      <c r="C182" s="379" t="s">
        <v>683</v>
      </c>
      <c r="D182" s="380"/>
      <c r="E182" s="381"/>
      <c r="F182" s="382"/>
      <c r="G182" s="383" t="n">
        <f aca="false">SUM(D182:F182)</f>
        <v>0</v>
      </c>
      <c r="H182" s="365"/>
    </row>
    <row r="183" s="378" customFormat="true" ht="12.75" hidden="false" customHeight="true" outlineLevel="0" collapsed="false">
      <c r="A183" s="371"/>
      <c r="B183" s="372" t="n">
        <v>78725</v>
      </c>
      <c r="C183" s="379" t="s">
        <v>684</v>
      </c>
      <c r="D183" s="380"/>
      <c r="E183" s="381"/>
      <c r="F183" s="382"/>
      <c r="G183" s="383" t="n">
        <f aca="false">SUM(D183:F183)</f>
        <v>0</v>
      </c>
      <c r="H183" s="365"/>
    </row>
    <row r="184" s="378" customFormat="true" ht="25.5" hidden="false" customHeight="false" outlineLevel="0" collapsed="false">
      <c r="A184" s="371"/>
      <c r="B184" s="372" t="n">
        <v>78741</v>
      </c>
      <c r="C184" s="379" t="s">
        <v>685</v>
      </c>
      <c r="D184" s="380"/>
      <c r="E184" s="381"/>
      <c r="F184" s="382"/>
      <c r="G184" s="383" t="n">
        <f aca="false">SUM(D184:F184)</f>
        <v>0</v>
      </c>
      <c r="H184" s="365"/>
    </row>
    <row r="185" s="378" customFormat="true" ht="12.75" hidden="false" customHeight="true" outlineLevel="0" collapsed="false">
      <c r="A185" s="371"/>
      <c r="B185" s="372" t="n">
        <v>78742</v>
      </c>
      <c r="C185" s="379" t="s">
        <v>686</v>
      </c>
      <c r="D185" s="380"/>
      <c r="E185" s="381"/>
      <c r="F185" s="382"/>
      <c r="G185" s="383" t="n">
        <f aca="false">SUM(D185:F185)</f>
        <v>0</v>
      </c>
      <c r="H185" s="365"/>
    </row>
    <row r="186" s="378" customFormat="true" ht="25.5" hidden="false" customHeight="false" outlineLevel="0" collapsed="false">
      <c r="A186" s="371"/>
      <c r="B186" s="372" t="n">
        <v>78746</v>
      </c>
      <c r="C186" s="379" t="s">
        <v>687</v>
      </c>
      <c r="D186" s="380"/>
      <c r="E186" s="381"/>
      <c r="F186" s="382"/>
      <c r="G186" s="383" t="n">
        <f aca="false">SUM(D186:F186)</f>
        <v>0</v>
      </c>
      <c r="H186" s="365"/>
    </row>
    <row r="187" s="378" customFormat="true" ht="12.75" hidden="false" customHeight="true" outlineLevel="0" collapsed="false">
      <c r="A187" s="371"/>
      <c r="B187" s="372" t="n">
        <v>78748</v>
      </c>
      <c r="C187" s="379" t="s">
        <v>688</v>
      </c>
      <c r="D187" s="380"/>
      <c r="E187" s="381"/>
      <c r="F187" s="382"/>
      <c r="G187" s="383" t="n">
        <f aca="false">SUM(D187:F187)</f>
        <v>0</v>
      </c>
      <c r="H187" s="365"/>
    </row>
    <row r="188" s="378" customFormat="true" ht="12.75" hidden="false" customHeight="true" outlineLevel="0" collapsed="false">
      <c r="A188" s="371"/>
      <c r="B188" s="372" t="n">
        <v>7876</v>
      </c>
      <c r="C188" s="379" t="s">
        <v>689</v>
      </c>
      <c r="D188" s="380"/>
      <c r="E188" s="381"/>
      <c r="F188" s="382"/>
      <c r="G188" s="383" t="n">
        <f aca="false">SUM(D188:F188)</f>
        <v>0</v>
      </c>
      <c r="H188" s="365"/>
    </row>
    <row r="189" s="378" customFormat="true" ht="25.5" hidden="false" customHeight="false" outlineLevel="0" collapsed="false">
      <c r="A189" s="371"/>
      <c r="B189" s="372" t="n">
        <v>789</v>
      </c>
      <c r="C189" s="379" t="s">
        <v>690</v>
      </c>
      <c r="D189" s="380"/>
      <c r="E189" s="381"/>
      <c r="F189" s="382"/>
      <c r="G189" s="383" t="n">
        <f aca="false">SUM(D189:F189)</f>
        <v>0</v>
      </c>
      <c r="H189" s="365"/>
    </row>
    <row r="190" s="378" customFormat="true" ht="25.5" hidden="false" customHeight="false" outlineLevel="0" collapsed="false">
      <c r="A190" s="371"/>
      <c r="B190" s="372" t="n">
        <v>78921</v>
      </c>
      <c r="C190" s="478" t="s">
        <v>691</v>
      </c>
      <c r="D190" s="479"/>
      <c r="E190" s="480"/>
      <c r="F190" s="481"/>
      <c r="G190" s="383" t="n">
        <f aca="false">SUM(D190:F190)</f>
        <v>0</v>
      </c>
      <c r="H190" s="365"/>
    </row>
    <row r="191" s="378" customFormat="true" ht="25.5" hidden="false" customHeight="false" outlineLevel="0" collapsed="false">
      <c r="A191" s="371"/>
      <c r="B191" s="372" t="n">
        <v>78922</v>
      </c>
      <c r="C191" s="478" t="s">
        <v>692</v>
      </c>
      <c r="D191" s="479"/>
      <c r="E191" s="480"/>
      <c r="F191" s="481"/>
      <c r="G191" s="383" t="n">
        <f aca="false">SUM(D191:F191)</f>
        <v>0</v>
      </c>
      <c r="H191" s="365"/>
    </row>
    <row r="192" s="378" customFormat="true" ht="25.5" hidden="false" customHeight="false" outlineLevel="0" collapsed="false">
      <c r="A192" s="371"/>
      <c r="B192" s="372" t="n">
        <v>7895</v>
      </c>
      <c r="C192" s="478" t="s">
        <v>693</v>
      </c>
      <c r="D192" s="479"/>
      <c r="E192" s="480"/>
      <c r="F192" s="481"/>
      <c r="G192" s="383" t="n">
        <f aca="false">SUM(D192:F192)</f>
        <v>0</v>
      </c>
      <c r="H192" s="365"/>
    </row>
    <row r="193" s="378" customFormat="true" ht="12.75" hidden="false" customHeight="true" outlineLevel="0" collapsed="false">
      <c r="A193" s="371"/>
      <c r="B193" s="372" t="n">
        <v>79</v>
      </c>
      <c r="C193" s="384" t="s">
        <v>694</v>
      </c>
      <c r="D193" s="385"/>
      <c r="E193" s="386"/>
      <c r="F193" s="387"/>
      <c r="G193" s="388" t="n">
        <f aca="false">SUM(D193:F193)</f>
        <v>0</v>
      </c>
      <c r="H193" s="365"/>
    </row>
    <row r="194" customFormat="false" ht="12" hidden="false" customHeight="false" outlineLevel="0" collapsed="false">
      <c r="A194" s="336"/>
      <c r="B194" s="482"/>
      <c r="C194" s="483"/>
      <c r="D194" s="392"/>
      <c r="E194" s="392"/>
      <c r="F194" s="392"/>
      <c r="G194" s="392"/>
      <c r="H194" s="342"/>
      <c r="I194" s="462"/>
      <c r="J194" s="395"/>
      <c r="K194" s="462"/>
      <c r="L194" s="484"/>
      <c r="M194" s="484"/>
      <c r="N194" s="484"/>
    </row>
    <row r="195" s="406" customFormat="true" ht="13.5" hidden="false" customHeight="true" outlineLevel="0" collapsed="false">
      <c r="A195" s="407"/>
      <c r="B195" s="408"/>
      <c r="C195" s="409" t="s">
        <v>633</v>
      </c>
      <c r="D195" s="410" t="n">
        <f aca="false">D167+SUM(D170:D175)+SUM(D178:D193)</f>
        <v>0</v>
      </c>
      <c r="E195" s="411" t="n">
        <f aca="false">E167+SUM(E170:E175)+SUM(E178:E193)</f>
        <v>0</v>
      </c>
      <c r="F195" s="412" t="n">
        <f aca="false">F167+SUM(F170:F175)+SUM(F178:F193)</f>
        <v>0</v>
      </c>
      <c r="G195" s="413" t="n">
        <f aca="false">SUM(D195:F195)</f>
        <v>0</v>
      </c>
      <c r="H195" s="414"/>
    </row>
    <row r="196" customFormat="false" ht="12.75" hidden="false" customHeight="false" outlineLevel="0" collapsed="false">
      <c r="A196" s="336"/>
      <c r="B196" s="482"/>
      <c r="C196" s="485"/>
      <c r="D196" s="392"/>
      <c r="E196" s="392"/>
      <c r="F196" s="392"/>
      <c r="G196" s="392"/>
      <c r="H196" s="342"/>
      <c r="I196" s="462"/>
      <c r="J196" s="395"/>
      <c r="K196" s="462"/>
    </row>
    <row r="197" s="406" customFormat="true" ht="13.5" hidden="false" customHeight="true" outlineLevel="0" collapsed="false">
      <c r="A197" s="407"/>
      <c r="B197" s="408"/>
      <c r="C197" s="409" t="s">
        <v>27</v>
      </c>
      <c r="D197" s="410" t="n">
        <f aca="false">D135+D160+D195</f>
        <v>0</v>
      </c>
      <c r="E197" s="411" t="n">
        <f aca="false">E135+E160+E195</f>
        <v>0</v>
      </c>
      <c r="F197" s="412" t="n">
        <f aca="false">F135+F160+F195</f>
        <v>0</v>
      </c>
      <c r="G197" s="413" t="n">
        <f aca="false">SUM(D197:F197)</f>
        <v>0</v>
      </c>
      <c r="H197" s="414"/>
    </row>
    <row r="198" customFormat="false" ht="12.75" hidden="false" customHeight="false" outlineLevel="0" collapsed="false">
      <c r="A198" s="336"/>
      <c r="B198" s="486"/>
      <c r="C198" s="483"/>
      <c r="D198" s="392"/>
      <c r="E198" s="392"/>
      <c r="F198" s="392"/>
      <c r="G198" s="392"/>
      <c r="H198" s="342"/>
      <c r="I198" s="462"/>
      <c r="J198" s="395"/>
      <c r="K198" s="462"/>
    </row>
    <row r="199" s="406" customFormat="true" ht="13.5" hidden="false" customHeight="true" outlineLevel="0" collapsed="false">
      <c r="A199" s="407"/>
      <c r="B199" s="408"/>
      <c r="C199" s="409" t="s">
        <v>695</v>
      </c>
      <c r="D199" s="410" t="n">
        <f aca="false">IF(D197-D113&gt;0,0,D113-D197)</f>
        <v>0</v>
      </c>
      <c r="E199" s="463"/>
      <c r="F199" s="464"/>
      <c r="G199" s="413" t="n">
        <f aca="false">IF(G197-G113&gt;0,0,G113-G197)</f>
        <v>0</v>
      </c>
      <c r="H199" s="414"/>
    </row>
    <row r="200" customFormat="false" ht="12.75" hidden="false" customHeight="false" outlineLevel="0" collapsed="false">
      <c r="A200" s="336"/>
      <c r="B200" s="458"/>
      <c r="C200" s="348"/>
      <c r="D200" s="356"/>
      <c r="E200" s="356"/>
      <c r="F200" s="356"/>
      <c r="G200" s="356"/>
      <c r="H200" s="342"/>
      <c r="I200" s="462"/>
      <c r="J200" s="395"/>
      <c r="K200" s="462"/>
    </row>
    <row r="201" s="406" customFormat="true" ht="27" hidden="false" customHeight="false" outlineLevel="0" collapsed="false">
      <c r="A201" s="407"/>
      <c r="B201" s="408"/>
      <c r="C201" s="409" t="s">
        <v>636</v>
      </c>
      <c r="D201" s="410" t="n">
        <f aca="false">D197+D199</f>
        <v>0</v>
      </c>
      <c r="E201" s="463"/>
      <c r="F201" s="464"/>
      <c r="G201" s="413" t="n">
        <f aca="false">G197+G199</f>
        <v>0</v>
      </c>
      <c r="H201" s="414"/>
    </row>
    <row r="202" customFormat="false" ht="12.75" hidden="false" customHeight="false" outlineLevel="0" collapsed="false">
      <c r="A202" s="336"/>
      <c r="B202" s="347"/>
      <c r="C202" s="348"/>
      <c r="D202" s="356"/>
      <c r="E202" s="356"/>
      <c r="F202" s="356"/>
      <c r="G202" s="356"/>
      <c r="H202" s="342"/>
      <c r="I202" s="462"/>
      <c r="J202" s="395"/>
      <c r="K202" s="462"/>
    </row>
    <row r="203" s="378" customFormat="true" ht="12.75" hidden="false" customHeight="true" outlineLevel="0" collapsed="false">
      <c r="A203" s="371"/>
      <c r="B203" s="372"/>
      <c r="C203" s="373" t="s">
        <v>696</v>
      </c>
      <c r="D203" s="374"/>
      <c r="E203" s="375"/>
      <c r="F203" s="376"/>
      <c r="G203" s="487" t="n">
        <f aca="false">SUM(D203:F203)</f>
        <v>0</v>
      </c>
      <c r="H203" s="365"/>
    </row>
    <row r="204" s="378" customFormat="true" ht="12.75" hidden="false" customHeight="true" outlineLevel="0" collapsed="false">
      <c r="A204" s="371"/>
      <c r="B204" s="372"/>
      <c r="C204" s="384" t="s">
        <v>697</v>
      </c>
      <c r="D204" s="385"/>
      <c r="E204" s="386"/>
      <c r="F204" s="387"/>
      <c r="G204" s="488" t="n">
        <f aca="false">SUM(D204:F204)</f>
        <v>0</v>
      </c>
      <c r="H204" s="365"/>
    </row>
    <row r="205" customFormat="false" ht="12" hidden="false" customHeight="false" outlineLevel="0" collapsed="false">
      <c r="A205" s="336"/>
      <c r="B205" s="458"/>
      <c r="C205" s="348"/>
      <c r="D205" s="356"/>
      <c r="E205" s="356"/>
      <c r="F205" s="356"/>
      <c r="G205" s="356"/>
      <c r="H205" s="342"/>
      <c r="I205" s="462"/>
      <c r="J205" s="395"/>
      <c r="K205" s="462"/>
    </row>
    <row r="206" customFormat="false" ht="39" hidden="false" customHeight="false" outlineLevel="0" collapsed="false">
      <c r="A206" s="336"/>
      <c r="B206" s="489"/>
      <c r="C206" s="490" t="s">
        <v>698</v>
      </c>
      <c r="D206" s="490" t="str">
        <f aca="false">IF('Page de garde'!$D$4="","Dernier EPRD exécutoire Exercice N (*)","Dernier EPRD exécutoire Exercice "&amp;'Page de garde'!$D$4&amp;" (*)")</f>
        <v>Dernier EPRD exécutoire Exercice N (*)</v>
      </c>
      <c r="E206" s="491" t="s">
        <v>548</v>
      </c>
      <c r="F206" s="492" t="s">
        <v>549</v>
      </c>
      <c r="G206" s="493" t="str">
        <f aca="false">IF('Page de garde'!$D$4="","Total Exercice N","Total Exercice  "&amp;'Page de garde'!$D$4)</f>
        <v>Total Exercice N</v>
      </c>
      <c r="H206" s="342"/>
      <c r="J206" s="395"/>
    </row>
    <row r="207" customFormat="false" ht="12.75" hidden="false" customHeight="false" outlineLevel="0" collapsed="false">
      <c r="A207" s="336"/>
      <c r="B207" s="489"/>
      <c r="C207" s="494" t="s">
        <v>177</v>
      </c>
      <c r="D207" s="495" t="n">
        <f aca="false">D135+D160-D35-D53-SUM(D59:D69)-SUM(D72:D77)-D158</f>
        <v>0</v>
      </c>
      <c r="E207" s="496"/>
      <c r="F207" s="497"/>
      <c r="G207" s="498" t="n">
        <f aca="false">G135+G160-G35-G53-SUM(G59:G69)-SUM(G72:G77)-G158</f>
        <v>0</v>
      </c>
      <c r="H207" s="342"/>
      <c r="J207" s="395"/>
    </row>
    <row r="208" customFormat="false" ht="12.75" hidden="false" customHeight="false" outlineLevel="0" collapsed="false">
      <c r="A208" s="336"/>
      <c r="B208" s="489"/>
      <c r="C208" s="499" t="s">
        <v>699</v>
      </c>
      <c r="D208" s="500" t="n">
        <f aca="false">D135+SUM(D141:D148)-SUM(D16:D17)</f>
        <v>0</v>
      </c>
      <c r="E208" s="501"/>
      <c r="F208" s="502"/>
      <c r="G208" s="503" t="n">
        <f aca="false">G135+SUM(G141:G148)-SUM(G16:G17)</f>
        <v>0</v>
      </c>
      <c r="H208" s="342"/>
      <c r="J208" s="395"/>
    </row>
    <row r="209" customFormat="false" ht="12.75" hidden="false" customHeight="false" outlineLevel="0" collapsed="false">
      <c r="A209" s="336"/>
      <c r="B209" s="489"/>
      <c r="C209" s="504" t="s">
        <v>700</v>
      </c>
      <c r="D209" s="505" t="n">
        <f aca="false">IFERROR(D207/D208,0)</f>
        <v>0</v>
      </c>
      <c r="E209" s="506"/>
      <c r="F209" s="507"/>
      <c r="G209" s="508" t="n">
        <f aca="false">IFERROR(G207/G208,0)</f>
        <v>0</v>
      </c>
      <c r="H209" s="342"/>
      <c r="J209" s="395"/>
    </row>
    <row r="210" customFormat="false" ht="12.75" hidden="false" customHeight="false" outlineLevel="0" collapsed="false">
      <c r="A210" s="336"/>
      <c r="B210" s="489"/>
      <c r="C210" s="499" t="s">
        <v>701</v>
      </c>
      <c r="D210" s="500" t="n">
        <f aca="false">D115-D199</f>
        <v>0</v>
      </c>
      <c r="E210" s="501"/>
      <c r="F210" s="502"/>
      <c r="G210" s="503" t="n">
        <f aca="false">G115-G199</f>
        <v>0</v>
      </c>
      <c r="H210" s="342"/>
      <c r="J210" s="395"/>
    </row>
    <row r="211" customFormat="false" ht="12.75" hidden="false" customHeight="false" outlineLevel="0" collapsed="false">
      <c r="A211" s="336"/>
      <c r="B211" s="489"/>
      <c r="C211" s="499" t="s">
        <v>702</v>
      </c>
      <c r="D211" s="500" t="n">
        <f aca="false">D197-SUM(D149:D158)-SUM(D16:D17)</f>
        <v>0</v>
      </c>
      <c r="E211" s="501"/>
      <c r="F211" s="502"/>
      <c r="G211" s="503" t="n">
        <f aca="false">G197-SUM(G149:G158)-SUM(G16:G17)</f>
        <v>0</v>
      </c>
      <c r="H211" s="342"/>
      <c r="J211" s="395"/>
    </row>
    <row r="212" customFormat="false" ht="13.5" hidden="false" customHeight="false" outlineLevel="0" collapsed="false">
      <c r="A212" s="336"/>
      <c r="B212" s="489"/>
      <c r="C212" s="509" t="s">
        <v>703</v>
      </c>
      <c r="D212" s="510" t="n">
        <f aca="false">IFERROR(D210/D211,0)</f>
        <v>0</v>
      </c>
      <c r="E212" s="511"/>
      <c r="F212" s="512"/>
      <c r="G212" s="513" t="n">
        <f aca="false">IFERROR(G210/G211,0)</f>
        <v>0</v>
      </c>
      <c r="H212" s="342"/>
      <c r="J212" s="395"/>
    </row>
    <row r="213" customFormat="false" ht="11.25" hidden="false" customHeight="false" outlineLevel="0" collapsed="false">
      <c r="A213" s="336"/>
      <c r="B213" s="489"/>
      <c r="C213" s="514"/>
      <c r="D213" s="356"/>
      <c r="E213" s="356"/>
      <c r="F213" s="356"/>
      <c r="G213" s="356"/>
      <c r="H213" s="342"/>
      <c r="J213" s="395"/>
    </row>
    <row r="214" s="520" customFormat="true" ht="11.25" hidden="false" customHeight="false" outlineLevel="0" collapsed="false">
      <c r="A214" s="515"/>
      <c r="B214" s="516" t="s">
        <v>704</v>
      </c>
      <c r="C214" s="517"/>
      <c r="D214" s="518"/>
      <c r="E214" s="518"/>
      <c r="F214" s="518"/>
      <c r="G214" s="518"/>
      <c r="H214" s="519"/>
      <c r="J214" s="521"/>
    </row>
    <row r="215" s="520" customFormat="true" ht="16.5" hidden="false" customHeight="true" outlineLevel="0" collapsed="false">
      <c r="A215" s="522"/>
      <c r="B215" s="523" t="s">
        <v>705</v>
      </c>
      <c r="C215" s="524"/>
      <c r="D215" s="525"/>
      <c r="E215" s="525"/>
      <c r="F215" s="525"/>
      <c r="G215" s="525"/>
      <c r="H215" s="526"/>
      <c r="J215" s="521"/>
    </row>
    <row r="216" customFormat="false" ht="11.25" hidden="false" customHeight="false" outlineLevel="0" collapsed="false">
      <c r="J216" s="395"/>
    </row>
  </sheetData>
  <sheetProtection sheet="true" password="ead6" objects="true" scenarios="true"/>
  <mergeCells count="31">
    <mergeCell ref="B2:C2"/>
    <mergeCell ref="D2:F2"/>
    <mergeCell ref="B3:C3"/>
    <mergeCell ref="D3:F3"/>
    <mergeCell ref="B4:C4"/>
    <mergeCell ref="D4:F4"/>
    <mergeCell ref="B6:G6"/>
    <mergeCell ref="D9:D11"/>
    <mergeCell ref="E9:E11"/>
    <mergeCell ref="F9:F11"/>
    <mergeCell ref="G9:G11"/>
    <mergeCell ref="D37:D39"/>
    <mergeCell ref="E37:E39"/>
    <mergeCell ref="F37:F39"/>
    <mergeCell ref="G37:G39"/>
    <mergeCell ref="D55:D57"/>
    <mergeCell ref="E55:E57"/>
    <mergeCell ref="F55:F57"/>
    <mergeCell ref="G55:G57"/>
    <mergeCell ref="D119:D121"/>
    <mergeCell ref="E119:E121"/>
    <mergeCell ref="F119:F121"/>
    <mergeCell ref="G119:G121"/>
    <mergeCell ref="D137:D139"/>
    <mergeCell ref="E137:E139"/>
    <mergeCell ref="F137:F139"/>
    <mergeCell ref="G137:G139"/>
    <mergeCell ref="D163:D165"/>
    <mergeCell ref="E163:E165"/>
    <mergeCell ref="F163:F165"/>
    <mergeCell ref="G163:G165"/>
  </mergeCells>
  <dataValidations count="1">
    <dataValidation allowBlank="true" error="Veuillez saisir un nombre." errorStyle="stop" operator="between" showDropDown="false" showErrorMessage="true" showInputMessage="false" sqref="D13:F17 D20:F33 D41:F51 D59:F105 D123:F133 D141:F158 D167:F193 D203:F204" type="decimal">
      <formula1>-1E+016</formula1>
      <formula2>1E+017</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4" width="2.7"/>
    <col collapsed="false" customWidth="true" hidden="false" outlineLevel="0" max="2" min="2" style="574" width="72.7"/>
    <col collapsed="false" customWidth="true" hidden="false" outlineLevel="0" max="6" min="3" style="575" width="15.7"/>
    <col collapsed="false" customWidth="true" hidden="false" outlineLevel="0" max="7" min="7" style="574" width="72.7"/>
    <col collapsed="false" customWidth="true" hidden="false" outlineLevel="0" max="8" min="8" style="574" width="2.7"/>
    <col collapsed="false" customWidth="false" hidden="false" outlineLevel="0" max="257" min="9" style="574" width="11.42"/>
  </cols>
  <sheetData>
    <row r="1" customFormat="false" ht="12.75" hidden="false" customHeight="false" outlineLevel="0" collapsed="false">
      <c r="A1" s="576"/>
      <c r="B1" s="577"/>
      <c r="C1" s="577"/>
      <c r="D1" s="577"/>
      <c r="E1" s="577"/>
      <c r="F1" s="577"/>
      <c r="G1" s="577"/>
      <c r="H1" s="578"/>
    </row>
    <row r="2" customFormat="false" ht="35.25" hidden="false" customHeight="true" outlineLevel="0" collapsed="false">
      <c r="A2" s="579"/>
      <c r="B2" s="279" t="s">
        <v>522</v>
      </c>
      <c r="C2" s="279"/>
      <c r="D2" s="279"/>
      <c r="E2" s="279"/>
      <c r="F2" s="279"/>
      <c r="G2" s="279"/>
      <c r="H2" s="580"/>
    </row>
    <row r="3" customFormat="false" ht="12.75" hidden="false" customHeight="false" outlineLevel="0" collapsed="false">
      <c r="A3" s="579"/>
      <c r="B3" s="581"/>
      <c r="C3" s="581"/>
      <c r="D3" s="581"/>
      <c r="E3" s="581"/>
      <c r="F3" s="581"/>
      <c r="G3" s="581"/>
      <c r="H3" s="580"/>
    </row>
    <row r="4" customFormat="false" ht="25.5" hidden="false" customHeight="true" outlineLevel="0" collapsed="false">
      <c r="A4" s="579"/>
      <c r="B4" s="582" t="s">
        <v>720</v>
      </c>
      <c r="C4" s="583" t="str">
        <f aca="false">+'CRPP NON SOUMIS EQUIL'!$D$3&amp;'CRPP SOUMIS EQUILIBRE'!$D$3</f>
        <v/>
      </c>
      <c r="D4" s="583"/>
      <c r="E4" s="583"/>
      <c r="F4" s="583"/>
      <c r="G4" s="583"/>
      <c r="H4" s="580"/>
    </row>
    <row r="5" customFormat="false" ht="25.5" hidden="false" customHeight="true" outlineLevel="0" collapsed="false">
      <c r="A5" s="579"/>
      <c r="B5" s="582" t="s">
        <v>721</v>
      </c>
      <c r="C5" s="583" t="str">
        <f aca="false">+'CRPP NON SOUMIS EQUIL'!$D2&amp;'CRPP SOUMIS EQUILIBRE'!$D$2</f>
        <v/>
      </c>
      <c r="D5" s="583"/>
      <c r="E5" s="583"/>
      <c r="F5" s="583"/>
      <c r="G5" s="583"/>
      <c r="H5" s="580"/>
    </row>
    <row r="6" customFormat="false" ht="12.75" hidden="false" customHeight="false" outlineLevel="0" collapsed="false">
      <c r="A6" s="579"/>
      <c r="B6" s="581"/>
      <c r="C6" s="581"/>
      <c r="D6" s="581"/>
      <c r="E6" s="581"/>
      <c r="F6" s="581"/>
      <c r="G6" s="581"/>
      <c r="H6" s="580"/>
    </row>
    <row r="7" customFormat="false" ht="13.5" hidden="false" customHeight="false" outlineLevel="0" collapsed="false">
      <c r="A7" s="579"/>
      <c r="B7" s="584" t="str">
        <f aca="false">IF('Page de garde'!$D$4="","COMPTE DE RESULTAT PREVISIONNEL PRINCIPAL NON SOUMIS A EQUILIBRE STRICT (PREVISIONS EXERCICE N)","COMPTE DE RESULTAT PREVISIONNEL PRINCIPAL NON SOUMIS A EQUILIBRE STRICT (PREVISIONS EXERCICE "&amp;'Page de garde'!$D$4&amp;")")</f>
        <v>COMPTE DE RESULTAT PREVISIONNEL PRINCIPAL NON SOUMIS A EQUILIBRE STRICT (PREVISIONS EXERCICE N)</v>
      </c>
      <c r="C7" s="584"/>
      <c r="D7" s="584"/>
      <c r="E7" s="584"/>
      <c r="F7" s="584"/>
      <c r="G7" s="584"/>
      <c r="H7" s="580"/>
    </row>
    <row r="8" customFormat="false" ht="15" hidden="false" customHeight="true" outlineLevel="0" collapsed="false">
      <c r="A8" s="579"/>
      <c r="B8" s="585"/>
      <c r="C8" s="586" t="s">
        <v>722</v>
      </c>
      <c r="D8" s="586"/>
      <c r="E8" s="586" t="s">
        <v>723</v>
      </c>
      <c r="F8" s="586"/>
      <c r="G8" s="587"/>
      <c r="H8" s="580"/>
    </row>
    <row r="9" customFormat="false" ht="39" hidden="false" customHeight="false" outlineLevel="0" collapsed="false">
      <c r="A9" s="579"/>
      <c r="B9" s="585"/>
      <c r="C9" s="74" t="str">
        <f aca="false">IF('Page de garde'!$D$4="","Dernier EPRD exécutoire Exercice N (*)","Dernier EPRD exécutoire Exercice "&amp;'Page de garde'!$D$4&amp;" (*)")</f>
        <v>Dernier EPRD exécutoire Exercice N (*)</v>
      </c>
      <c r="D9" s="588" t="s">
        <v>23</v>
      </c>
      <c r="E9" s="74" t="str">
        <f aca="false">IF('Page de garde'!$D$4="","Dernier EPRD exécutoire Exercice N (*)","Dernier EPRD exécutoire Exercice "&amp;'Page de garde'!$D$4&amp;" (*)")</f>
        <v>Dernier EPRD exécutoire Exercice N (*)</v>
      </c>
      <c r="F9" s="589" t="s">
        <v>23</v>
      </c>
      <c r="G9" s="587"/>
      <c r="H9" s="580"/>
    </row>
    <row r="10" customFormat="false" ht="12.75" hidden="false" customHeight="false" outlineLevel="0" collapsed="false">
      <c r="A10" s="579"/>
      <c r="B10" s="590" t="s">
        <v>724</v>
      </c>
      <c r="C10" s="591" t="n">
        <f aca="false">'CRPP NON SOUMIS EQUIL'!$D$35</f>
        <v>0</v>
      </c>
      <c r="D10" s="592" t="n">
        <f aca="false">'CRPP NON SOUMIS EQUIL'!$G$35</f>
        <v>0</v>
      </c>
      <c r="E10" s="591" t="n">
        <f aca="false">'CRPP NON SOUMIS EQUIL'!$D$135</f>
        <v>0</v>
      </c>
      <c r="F10" s="592" t="n">
        <f aca="false">'CRPP NON SOUMIS EQUIL'!$G$135</f>
        <v>0</v>
      </c>
      <c r="G10" s="593" t="s">
        <v>725</v>
      </c>
      <c r="H10" s="580"/>
      <c r="J10" s="594"/>
      <c r="K10" s="595"/>
      <c r="L10" s="595"/>
      <c r="M10" s="596"/>
    </row>
    <row r="11" customFormat="false" ht="12.75" hidden="false" customHeight="false" outlineLevel="0" collapsed="false">
      <c r="A11" s="579"/>
      <c r="B11" s="597" t="s">
        <v>726</v>
      </c>
      <c r="C11" s="598" t="n">
        <f aca="false">'CRPP NON SOUMIS EQUIL'!$D$53</f>
        <v>0</v>
      </c>
      <c r="D11" s="599" t="n">
        <f aca="false">'CRPP NON SOUMIS EQUIL'!$G$53</f>
        <v>0</v>
      </c>
      <c r="E11" s="598" t="n">
        <f aca="false">'CRPP NON SOUMIS EQUIL'!$D$160</f>
        <v>0</v>
      </c>
      <c r="F11" s="599" t="n">
        <f aca="false">'CRPP NON SOUMIS EQUIL'!$G$160</f>
        <v>0</v>
      </c>
      <c r="G11" s="600" t="s">
        <v>727</v>
      </c>
      <c r="H11" s="580"/>
      <c r="J11" s="594"/>
      <c r="K11" s="601"/>
      <c r="L11" s="601"/>
      <c r="M11" s="596"/>
    </row>
    <row r="12" customFormat="false" ht="13.5" hidden="false" customHeight="false" outlineLevel="0" collapsed="false">
      <c r="A12" s="579"/>
      <c r="B12" s="597" t="s">
        <v>728</v>
      </c>
      <c r="C12" s="602" t="n">
        <f aca="false">'CRPP NON SOUMIS EQUIL'!$D$109</f>
        <v>0</v>
      </c>
      <c r="D12" s="603" t="n">
        <f aca="false">'CRPP NON SOUMIS EQUIL'!$G$109</f>
        <v>0</v>
      </c>
      <c r="E12" s="602" t="n">
        <f aca="false">'CRPP NON SOUMIS EQUIL'!$D$195</f>
        <v>0</v>
      </c>
      <c r="F12" s="603" t="n">
        <f aca="false">'CRPP NON SOUMIS EQUIL'!$G$195</f>
        <v>0</v>
      </c>
      <c r="G12" s="604" t="s">
        <v>729</v>
      </c>
      <c r="H12" s="580"/>
      <c r="J12" s="594"/>
      <c r="K12" s="601"/>
      <c r="L12" s="601"/>
      <c r="M12" s="596"/>
    </row>
    <row r="13" customFormat="false" ht="13.5" hidden="false" customHeight="false" outlineLevel="0" collapsed="false">
      <c r="A13" s="579"/>
      <c r="B13" s="605" t="s">
        <v>634</v>
      </c>
      <c r="C13" s="606" t="n">
        <f aca="false">'CRPP NON SOUMIS EQUIL'!$D$113</f>
        <v>0</v>
      </c>
      <c r="D13" s="607" t="n">
        <f aca="false">'CRPP NON SOUMIS EQUIL'!$G$113</f>
        <v>0</v>
      </c>
      <c r="E13" s="606" t="n">
        <f aca="false">'CRPP NON SOUMIS EQUIL'!$D$197</f>
        <v>0</v>
      </c>
      <c r="F13" s="607" t="n">
        <f aca="false">'CRPP NON SOUMIS EQUIL'!$G$197</f>
        <v>0</v>
      </c>
      <c r="G13" s="608" t="s">
        <v>27</v>
      </c>
      <c r="H13" s="580"/>
      <c r="J13" s="594"/>
      <c r="K13" s="601"/>
      <c r="L13" s="601"/>
      <c r="M13" s="596"/>
    </row>
    <row r="14" s="615" customFormat="true" ht="13.5" hidden="false" customHeight="false" outlineLevel="0" collapsed="false">
      <c r="A14" s="609"/>
      <c r="B14" s="610" t="s">
        <v>730</v>
      </c>
      <c r="C14" s="611" t="n">
        <f aca="false">'CRPP NON SOUMIS EQUIL'!$D$115</f>
        <v>0</v>
      </c>
      <c r="D14" s="612" t="n">
        <f aca="false">'CRPP NON SOUMIS EQUIL'!$G$115</f>
        <v>0</v>
      </c>
      <c r="E14" s="611" t="n">
        <f aca="false">'CRPP NON SOUMIS EQUIL'!$D$199</f>
        <v>0</v>
      </c>
      <c r="F14" s="612" t="n">
        <f aca="false">'CRPP NON SOUMIS EQUIL'!$G$199</f>
        <v>0</v>
      </c>
      <c r="G14" s="613" t="s">
        <v>28</v>
      </c>
      <c r="H14" s="614"/>
      <c r="J14" s="616"/>
      <c r="K14" s="617"/>
      <c r="L14" s="617"/>
      <c r="M14" s="618"/>
    </row>
    <row r="15" customFormat="false" ht="13.5" hidden="false" customHeight="false" outlineLevel="0" collapsed="false">
      <c r="A15" s="579"/>
      <c r="B15" s="619" t="s">
        <v>29</v>
      </c>
      <c r="C15" s="606" t="n">
        <f aca="false">'CRPP NON SOUMIS EQUIL'!$D$117</f>
        <v>0</v>
      </c>
      <c r="D15" s="607" t="n">
        <f aca="false">'CRPP NON SOUMIS EQUIL'!$G$117</f>
        <v>0</v>
      </c>
      <c r="E15" s="606" t="n">
        <f aca="false">'CRPP NON SOUMIS EQUIL'!$D$201</f>
        <v>0</v>
      </c>
      <c r="F15" s="607" t="n">
        <f aca="false">'CRPP NON SOUMIS EQUIL'!$G$201</f>
        <v>0</v>
      </c>
      <c r="G15" s="620" t="s">
        <v>29</v>
      </c>
      <c r="H15" s="580"/>
      <c r="J15" s="594"/>
      <c r="K15" s="601"/>
      <c r="L15" s="601"/>
      <c r="M15" s="596"/>
    </row>
    <row r="16" customFormat="false" ht="12.75" hidden="false" customHeight="false" outlineLevel="0" collapsed="false">
      <c r="A16" s="579"/>
      <c r="B16" s="621"/>
      <c r="C16" s="622"/>
      <c r="D16" s="622"/>
      <c r="E16" s="622"/>
      <c r="F16" s="622"/>
      <c r="G16" s="621"/>
      <c r="H16" s="580"/>
      <c r="J16" s="601"/>
      <c r="K16" s="601"/>
      <c r="L16" s="601"/>
      <c r="M16" s="601"/>
    </row>
    <row r="17" customFormat="false" ht="12.75" hidden="false" customHeight="false" outlineLevel="0" collapsed="false">
      <c r="A17" s="579"/>
      <c r="B17" s="584"/>
      <c r="C17" s="584"/>
      <c r="D17" s="584"/>
      <c r="E17" s="584"/>
      <c r="F17" s="584"/>
      <c r="G17" s="584"/>
      <c r="H17" s="580"/>
    </row>
    <row r="18" customFormat="false" ht="12.6" hidden="false" customHeight="true" outlineLevel="0" collapsed="false">
      <c r="A18" s="579"/>
      <c r="B18" s="623"/>
      <c r="C18" s="623"/>
      <c r="D18" s="623"/>
      <c r="E18" s="623"/>
      <c r="F18" s="623"/>
      <c r="G18" s="623"/>
      <c r="H18" s="580"/>
    </row>
    <row r="19" customFormat="false" ht="13.5" hidden="false" customHeight="false" outlineLevel="0" collapsed="false">
      <c r="A19" s="579"/>
      <c r="B19" s="584" t="str">
        <f aca="false">IF('Page de garde'!$D$4="","COMPTE DE RESULTAT PREVISIONNEL PRINCIPAL SOUMIS A OBLIGATION D'EQUILIBRE STRICT (PREVISIONS EXERCICE N)","COMPTE DE RESULTAT PREVISIONNEL PRINCIPAL SOUMIS A OBLIGATION D'EQUILIBRE STRICT (PREVISIONS EXERCICE "&amp;'Page de garde'!$D$4&amp;")")</f>
        <v>COMPTE DE RESULTAT PREVISIONNEL PRINCIPAL SOUMIS A OBLIGATION D'EQUILIBRE STRICT (PREVISIONS EXERCICE N)</v>
      </c>
      <c r="C19" s="584"/>
      <c r="D19" s="584"/>
      <c r="E19" s="584"/>
      <c r="F19" s="584"/>
      <c r="G19" s="584"/>
      <c r="H19" s="580"/>
    </row>
    <row r="20" s="595" customFormat="true" ht="13.5" hidden="false" customHeight="false" outlineLevel="0" collapsed="false">
      <c r="A20" s="624"/>
      <c r="B20" s="585"/>
      <c r="C20" s="586" t="s">
        <v>722</v>
      </c>
      <c r="D20" s="586"/>
      <c r="E20" s="586" t="s">
        <v>723</v>
      </c>
      <c r="F20" s="586"/>
      <c r="G20" s="587"/>
      <c r="H20" s="625"/>
    </row>
    <row r="21" s="595" customFormat="true" ht="39" hidden="false" customHeight="false" outlineLevel="0" collapsed="false">
      <c r="A21" s="624"/>
      <c r="B21" s="585"/>
      <c r="C21" s="74" t="str">
        <f aca="false">IF('Page de garde'!$D$4="","Dernier EPRD exécutoire Exercice N (*)","Dernier EPRD exécutoire Exercice "&amp;'Page de garde'!$D$4&amp;" (*)")</f>
        <v>Dernier EPRD exécutoire Exercice N (*)</v>
      </c>
      <c r="D21" s="588" t="s">
        <v>23</v>
      </c>
      <c r="E21" s="74" t="str">
        <f aca="false">IF('Page de garde'!$D$4="","Dernier EPRD exécutoire Exercice N (*)","Dernier EPRD exécutoire Exercice "&amp;'Page de garde'!$D$4&amp;" (*)")</f>
        <v>Dernier EPRD exécutoire Exercice N (*)</v>
      </c>
      <c r="F21" s="589" t="s">
        <v>23</v>
      </c>
      <c r="G21" s="587"/>
      <c r="H21" s="625"/>
    </row>
    <row r="22" s="601" customFormat="true" ht="12.75" hidden="false" customHeight="false" outlineLevel="0" collapsed="false">
      <c r="A22" s="579"/>
      <c r="B22" s="590" t="s">
        <v>724</v>
      </c>
      <c r="C22" s="591" t="n">
        <f aca="false">'CRPP SOUMIS EQUILIBRE'!$D$35</f>
        <v>0</v>
      </c>
      <c r="D22" s="592" t="n">
        <f aca="false">'CRPP SOUMIS EQUILIBRE'!$G$35</f>
        <v>0</v>
      </c>
      <c r="E22" s="591" t="n">
        <f aca="false">'CRPP SOUMIS EQUILIBRE'!$D$128</f>
        <v>0</v>
      </c>
      <c r="F22" s="592" t="n">
        <f aca="false">'CRPP SOUMIS EQUILIBRE'!$G$128</f>
        <v>0</v>
      </c>
      <c r="G22" s="593" t="s">
        <v>725</v>
      </c>
      <c r="H22" s="580"/>
    </row>
    <row r="23" s="601" customFormat="true" ht="12.75" hidden="false" customHeight="false" outlineLevel="0" collapsed="false">
      <c r="A23" s="579"/>
      <c r="B23" s="597" t="s">
        <v>726</v>
      </c>
      <c r="C23" s="598" t="n">
        <f aca="false">'CRPP SOUMIS EQUILIBRE'!$D$53</f>
        <v>0</v>
      </c>
      <c r="D23" s="599" t="n">
        <f aca="false">'CRPP SOUMIS EQUILIBRE'!$G$53</f>
        <v>0</v>
      </c>
      <c r="E23" s="598" t="n">
        <f aca="false">'CRPP SOUMIS EQUILIBRE'!$D$153</f>
        <v>0</v>
      </c>
      <c r="F23" s="599" t="n">
        <f aca="false">'CRPP SOUMIS EQUILIBRE'!$G$153</f>
        <v>0</v>
      </c>
      <c r="G23" s="600" t="s">
        <v>727</v>
      </c>
      <c r="H23" s="580"/>
    </row>
    <row r="24" customFormat="false" ht="13.5" hidden="false" customHeight="false" outlineLevel="0" collapsed="false">
      <c r="A24" s="579"/>
      <c r="B24" s="597" t="s">
        <v>728</v>
      </c>
      <c r="C24" s="602" t="n">
        <f aca="false">'CRPP SOUMIS EQUILIBRE'!$D$107</f>
        <v>0</v>
      </c>
      <c r="D24" s="603" t="n">
        <f aca="false">'CRPP SOUMIS EQUILIBRE'!$G$107</f>
        <v>0</v>
      </c>
      <c r="E24" s="602" t="n">
        <f aca="false">'CRPP SOUMIS EQUILIBRE'!$D$188</f>
        <v>0</v>
      </c>
      <c r="F24" s="603" t="n">
        <f aca="false">'CRPP SOUMIS EQUILIBRE'!$G$188</f>
        <v>0</v>
      </c>
      <c r="G24" s="604" t="s">
        <v>729</v>
      </c>
      <c r="H24" s="580"/>
      <c r="J24" s="626"/>
    </row>
    <row r="25" s="629" customFormat="true" ht="13.5" hidden="false" customHeight="false" outlineLevel="0" collapsed="false">
      <c r="A25" s="624"/>
      <c r="B25" s="627" t="s">
        <v>634</v>
      </c>
      <c r="C25" s="611" t="n">
        <f aca="false">'CRPP SOUMIS EQUILIBRE'!$D$109</f>
        <v>0</v>
      </c>
      <c r="D25" s="612" t="n">
        <f aca="false">'CRPP SOUMIS EQUILIBRE'!$G$109</f>
        <v>0</v>
      </c>
      <c r="E25" s="611" t="n">
        <f aca="false">'CRPP SOUMIS EQUILIBRE'!$D$190</f>
        <v>0</v>
      </c>
      <c r="F25" s="612" t="n">
        <f aca="false">'CRPP SOUMIS EQUILIBRE'!$G$190</f>
        <v>0</v>
      </c>
      <c r="G25" s="628" t="s">
        <v>27</v>
      </c>
      <c r="H25" s="625"/>
      <c r="J25" s="626"/>
    </row>
    <row r="26" s="637" customFormat="true" ht="12.75" hidden="false" customHeight="false" outlineLevel="0" collapsed="false">
      <c r="A26" s="630"/>
      <c r="B26" s="631" t="s">
        <v>731</v>
      </c>
      <c r="C26" s="632" t="n">
        <f aca="false">'CRPP SOUMIS EQUILIBRE'!$D$111</f>
        <v>0</v>
      </c>
      <c r="D26" s="633" t="n">
        <f aca="false">'CRPP SOUMIS EQUILIBRE'!$G$111</f>
        <v>0</v>
      </c>
      <c r="E26" s="633" t="n">
        <f aca="false">'CRPP SOUMIS EQUILIBRE'!$D$192</f>
        <v>0</v>
      </c>
      <c r="F26" s="634" t="n">
        <f aca="false">'CRPP SOUMIS EQUILIBRE'!$G$192</f>
        <v>0</v>
      </c>
      <c r="G26" s="635" t="s">
        <v>732</v>
      </c>
      <c r="H26" s="636"/>
      <c r="J26" s="626"/>
    </row>
    <row r="27" customFormat="false" ht="13.5" hidden="false" customHeight="false" outlineLevel="0" collapsed="false">
      <c r="A27" s="579"/>
      <c r="B27" s="638" t="s">
        <v>733</v>
      </c>
      <c r="C27" s="639" t="n">
        <f aca="false">'CRPP SOUMIS EQUILIBRE'!$D$112</f>
        <v>0</v>
      </c>
      <c r="D27" s="640" t="n">
        <f aca="false">'CRPP SOUMIS EQUILIBRE'!$G$112</f>
        <v>0</v>
      </c>
      <c r="E27" s="640" t="n">
        <f aca="false">'CRPP SOUMIS EQUILIBRE'!$D$193</f>
        <v>0</v>
      </c>
      <c r="F27" s="641" t="n">
        <f aca="false">'CRPP SOUMIS EQUILIBRE'!$G$193</f>
        <v>0</v>
      </c>
      <c r="G27" s="642" t="s">
        <v>733</v>
      </c>
      <c r="H27" s="580"/>
      <c r="J27" s="601"/>
    </row>
    <row r="28" customFormat="false" ht="13.5" hidden="false" customHeight="false" outlineLevel="0" collapsed="false">
      <c r="A28" s="579"/>
      <c r="B28" s="627" t="s">
        <v>713</v>
      </c>
      <c r="C28" s="611" t="n">
        <f aca="false">'CRPP SOUMIS EQUILIBRE'!$D$114</f>
        <v>0</v>
      </c>
      <c r="D28" s="612" t="n">
        <f aca="false">'CRPP SOUMIS EQUILIBRE'!$G$114</f>
        <v>0</v>
      </c>
      <c r="E28" s="611" t="n">
        <f aca="false">'CRPP SOUMIS EQUILIBRE'!$D$195</f>
        <v>0</v>
      </c>
      <c r="F28" s="612" t="n">
        <f aca="false">'CRPP SOUMIS EQUILIBRE'!$G$195</f>
        <v>0</v>
      </c>
      <c r="G28" s="628" t="s">
        <v>713</v>
      </c>
      <c r="H28" s="580"/>
    </row>
    <row r="29" customFormat="false" ht="12.75" hidden="false" customHeight="false" outlineLevel="0" collapsed="false">
      <c r="A29" s="579"/>
      <c r="B29" s="643"/>
      <c r="C29" s="644"/>
      <c r="D29" s="644"/>
      <c r="E29" s="644"/>
      <c r="F29" s="644"/>
      <c r="G29" s="581"/>
      <c r="H29" s="580"/>
    </row>
    <row r="30" customFormat="false" ht="12.75" hidden="false" customHeight="false" outlineLevel="0" collapsed="false">
      <c r="A30" s="579"/>
      <c r="B30" s="623"/>
      <c r="C30" s="623"/>
      <c r="D30" s="623"/>
      <c r="E30" s="623"/>
      <c r="F30" s="623"/>
      <c r="G30" s="623"/>
      <c r="H30" s="580"/>
    </row>
    <row r="31" customFormat="false" ht="25.5" hidden="false" customHeight="true" outlineLevel="0" collapsed="false">
      <c r="A31" s="579"/>
      <c r="B31" s="582" t="s">
        <v>720</v>
      </c>
      <c r="C31" s="583" t="str">
        <f aca="false">+'CRPP NON SOUMIS EQUIL'!$D$3&amp;'CRPP SOUMIS EQUILIBRE'!$D$3</f>
        <v/>
      </c>
      <c r="D31" s="583"/>
      <c r="E31" s="583"/>
      <c r="F31" s="583"/>
      <c r="G31" s="583"/>
      <c r="H31" s="580"/>
    </row>
    <row r="32" customFormat="false" ht="25.5" hidden="false" customHeight="true" outlineLevel="0" collapsed="false">
      <c r="A32" s="579"/>
      <c r="B32" s="582" t="s">
        <v>721</v>
      </c>
      <c r="C32" s="583" t="str">
        <f aca="false">+'CRPP NON SOUMIS EQUIL'!$D$2&amp;'CRPP SOUMIS EQUILIBRE'!$D$2</f>
        <v/>
      </c>
      <c r="D32" s="583"/>
      <c r="E32" s="583"/>
      <c r="F32" s="583"/>
      <c r="G32" s="583"/>
      <c r="H32" s="580"/>
    </row>
    <row r="33" customFormat="false" ht="12.75" hidden="false" customHeight="false" outlineLevel="0" collapsed="false">
      <c r="A33" s="579"/>
      <c r="B33" s="621"/>
      <c r="C33" s="621"/>
      <c r="D33" s="621"/>
      <c r="E33" s="621"/>
      <c r="F33" s="621"/>
      <c r="G33" s="621"/>
      <c r="H33" s="580"/>
      <c r="I33" s="601"/>
      <c r="J33" s="601"/>
    </row>
    <row r="34" s="214" customFormat="true" ht="22.5" hidden="false" customHeight="true" outlineLevel="0" collapsed="false">
      <c r="A34" s="351"/>
      <c r="B34" s="582" t="s">
        <v>718</v>
      </c>
      <c r="C34" s="645" t="n">
        <f aca="false">+CRP_SF!$D$3</f>
        <v>0</v>
      </c>
      <c r="D34" s="645"/>
      <c r="E34" s="645"/>
      <c r="F34" s="645"/>
      <c r="G34" s="645"/>
      <c r="H34" s="646"/>
      <c r="I34" s="601"/>
      <c r="J34" s="601"/>
    </row>
    <row r="35" s="214" customFormat="true" ht="22.5" hidden="false" customHeight="true" outlineLevel="0" collapsed="false">
      <c r="A35" s="351"/>
      <c r="B35" s="582" t="s">
        <v>734</v>
      </c>
      <c r="C35" s="645" t="n">
        <f aca="false">+CRP_SF!$D$2</f>
        <v>0</v>
      </c>
      <c r="D35" s="645"/>
      <c r="E35" s="645"/>
      <c r="F35" s="645"/>
      <c r="G35" s="645"/>
      <c r="H35" s="646"/>
      <c r="I35" s="601"/>
      <c r="J35" s="601"/>
    </row>
    <row r="36" s="214" customFormat="true" ht="22.5" hidden="false" customHeight="true" outlineLevel="0" collapsed="false">
      <c r="A36" s="351"/>
      <c r="B36" s="582" t="s">
        <v>735</v>
      </c>
      <c r="C36" s="645" t="n">
        <f aca="false">+CRP_SF!$D$4</f>
        <v>0</v>
      </c>
      <c r="D36" s="645"/>
      <c r="E36" s="645"/>
      <c r="F36" s="645"/>
      <c r="G36" s="645"/>
      <c r="H36" s="646"/>
      <c r="I36" s="601"/>
      <c r="J36" s="601"/>
    </row>
    <row r="37" customFormat="false" ht="12.75" hidden="false" customHeight="false" outlineLevel="0" collapsed="false">
      <c r="A37" s="579"/>
      <c r="B37" s="643"/>
      <c r="C37" s="644"/>
      <c r="D37" s="644"/>
      <c r="E37" s="644"/>
      <c r="F37" s="644"/>
      <c r="G37" s="581"/>
      <c r="H37" s="580"/>
    </row>
    <row r="38" customFormat="false" ht="13.5" hidden="false" customHeight="false" outlineLevel="0" collapsed="false">
      <c r="A38" s="579"/>
      <c r="B38" s="584" t="str">
        <f aca="false">IF('Page de garde'!$D$4="","COMPTE DE RESULTAT PREVISIONNEL ANNEXE - ESMS NON SOUMIS A EQUILIBRE STRICT (PREVISIONS EXERCICE N)","COMPTE DE RESULTAT PREVISIONNEL ANNEXE - ESMS NON SOUMIS A EQUILIBRE STRICT (PREVISIONS EXERCICE "&amp;'Page de garde'!$D$4&amp;")")</f>
        <v>COMPTE DE RESULTAT PREVISIONNEL ANNEXE - ESMS NON SOUMIS A EQUILIBRE STRICT (PREVISIONS EXERCICE N)</v>
      </c>
      <c r="C38" s="584"/>
      <c r="D38" s="584"/>
      <c r="E38" s="584"/>
      <c r="F38" s="584"/>
      <c r="G38" s="584"/>
      <c r="H38" s="580"/>
    </row>
    <row r="39" customFormat="false" ht="13.5" hidden="false" customHeight="false" outlineLevel="0" collapsed="false">
      <c r="A39" s="579"/>
      <c r="B39" s="585"/>
      <c r="C39" s="586" t="s">
        <v>722</v>
      </c>
      <c r="D39" s="586"/>
      <c r="E39" s="586" t="s">
        <v>723</v>
      </c>
      <c r="F39" s="586"/>
      <c r="G39" s="587"/>
      <c r="H39" s="580"/>
    </row>
    <row r="40" customFormat="false" ht="39" hidden="false" customHeight="false" outlineLevel="0" collapsed="false">
      <c r="A40" s="579"/>
      <c r="B40" s="585"/>
      <c r="C40" s="74" t="str">
        <f aca="false">IF('Page de garde'!$D$4="","Dernier EPRD exécutoire Exercice N (*)","Dernier EPRD exécutoire Exercice "&amp;'Page de garde'!$D$4&amp;" (*)")</f>
        <v>Dernier EPRD exécutoire Exercice N (*)</v>
      </c>
      <c r="D40" s="588" t="s">
        <v>23</v>
      </c>
      <c r="E40" s="74" t="str">
        <f aca="false">IF('Page de garde'!$D$4="","Dernier EPRD exécutoire Exercice N (*)","Dernier EPRD exécutoire Exercice "&amp;'Page de garde'!$D$4&amp;" (*)")</f>
        <v>Dernier EPRD exécutoire Exercice N (*)</v>
      </c>
      <c r="F40" s="589" t="s">
        <v>23</v>
      </c>
      <c r="G40" s="587"/>
      <c r="H40" s="580"/>
    </row>
    <row r="41" customFormat="false" ht="12.75" hidden="false" customHeight="false" outlineLevel="0" collapsed="false">
      <c r="A41" s="579"/>
      <c r="B41" s="590" t="s">
        <v>724</v>
      </c>
      <c r="C41" s="591" t="n">
        <f aca="false">'CRPP NON SOUMIS EQUIL'!$D$35+CRP_SF!$D$35</f>
        <v>0</v>
      </c>
      <c r="D41" s="592" t="n">
        <f aca="false">'CRPP NON SOUMIS EQUIL'!$G$35+CRP_SF!$G$35</f>
        <v>0</v>
      </c>
      <c r="E41" s="591" t="n">
        <f aca="false">'CRPP NON SOUMIS EQUIL'!$D$135+CRP_SF!$D$135</f>
        <v>0</v>
      </c>
      <c r="F41" s="592" t="n">
        <f aca="false">'CRPP NON SOUMIS EQUIL'!$G$135+CRP_SF!$G$135</f>
        <v>0</v>
      </c>
      <c r="G41" s="593" t="s">
        <v>725</v>
      </c>
      <c r="H41" s="580"/>
    </row>
    <row r="42" customFormat="false" ht="12.75" hidden="false" customHeight="false" outlineLevel="0" collapsed="false">
      <c r="A42" s="579"/>
      <c r="B42" s="597" t="s">
        <v>726</v>
      </c>
      <c r="C42" s="598" t="n">
        <f aca="false">'CRPP NON SOUMIS EQUIL'!$D$53+CRP_SF!$D$53</f>
        <v>0</v>
      </c>
      <c r="D42" s="599" t="n">
        <f aca="false">'CRPP NON SOUMIS EQUIL'!$G$53+CRP_SF!$G$53</f>
        <v>0</v>
      </c>
      <c r="E42" s="598" t="n">
        <f aca="false">'CRPP NON SOUMIS EQUIL'!$D$160+CRP_SF!$D$160</f>
        <v>0</v>
      </c>
      <c r="F42" s="599" t="n">
        <f aca="false">'CRPP NON SOUMIS EQUIL'!$G$160+CRP_SF!$G$160</f>
        <v>0</v>
      </c>
      <c r="G42" s="600" t="s">
        <v>727</v>
      </c>
      <c r="H42" s="580"/>
    </row>
    <row r="43" customFormat="false" ht="13.5" hidden="false" customHeight="false" outlineLevel="0" collapsed="false">
      <c r="A43" s="579"/>
      <c r="B43" s="597" t="s">
        <v>728</v>
      </c>
      <c r="C43" s="602" t="n">
        <f aca="false">'CRPP NON SOUMIS EQUIL'!$D$109+CRP_SF!$D$109</f>
        <v>0</v>
      </c>
      <c r="D43" s="603" t="n">
        <f aca="false">'CRPP NON SOUMIS EQUIL'!$G$109+CRP_SF!$G$109</f>
        <v>0</v>
      </c>
      <c r="E43" s="602" t="n">
        <f aca="false">'CRPP NON SOUMIS EQUIL'!$D$195+CRP_SF!$D$195</f>
        <v>0</v>
      </c>
      <c r="F43" s="603" t="n">
        <f aca="false">'CRPP NON SOUMIS EQUIL'!$G$195+CRP_SF!$G$195</f>
        <v>0</v>
      </c>
      <c r="G43" s="604" t="s">
        <v>729</v>
      </c>
      <c r="H43" s="580"/>
    </row>
    <row r="44" customFormat="false" ht="13.5" hidden="false" customHeight="false" outlineLevel="0" collapsed="false">
      <c r="A44" s="579"/>
      <c r="B44" s="605" t="s">
        <v>634</v>
      </c>
      <c r="C44" s="606" t="n">
        <f aca="false">'CRPP NON SOUMIS EQUIL'!$D$113+CRP_SF!$D$113</f>
        <v>0</v>
      </c>
      <c r="D44" s="607" t="n">
        <f aca="false">'CRPP NON SOUMIS EQUIL'!$G$113+CRP_SF!$G$113</f>
        <v>0</v>
      </c>
      <c r="E44" s="606" t="n">
        <f aca="false">'CRPP NON SOUMIS EQUIL'!$D$197+CRP_SF!$D$197</f>
        <v>0</v>
      </c>
      <c r="F44" s="607" t="n">
        <f aca="false">'CRPP NON SOUMIS EQUIL'!$G$197+CRP_SF!$G$197</f>
        <v>0</v>
      </c>
      <c r="G44" s="608" t="s">
        <v>27</v>
      </c>
      <c r="H44" s="580"/>
    </row>
    <row r="45" s="615" customFormat="true" ht="13.5" hidden="false" customHeight="false" outlineLevel="0" collapsed="false">
      <c r="A45" s="609"/>
      <c r="B45" s="610" t="s">
        <v>730</v>
      </c>
      <c r="C45" s="611" t="n">
        <f aca="false">'CRPP NON SOUMIS EQUIL'!$D$115+CRP_SF!$D$115</f>
        <v>0</v>
      </c>
      <c r="D45" s="612" t="n">
        <f aca="false">'CRPP NON SOUMIS EQUIL'!$G$115+CRP_SF!$G$115</f>
        <v>0</v>
      </c>
      <c r="E45" s="611" t="n">
        <f aca="false">'CRPP NON SOUMIS EQUIL'!$D$199+CRP_SF!$D$199</f>
        <v>0</v>
      </c>
      <c r="F45" s="612" t="n">
        <f aca="false">'CRPP NON SOUMIS EQUIL'!$G$199+CRP_SF!$G$199</f>
        <v>0</v>
      </c>
      <c r="G45" s="613" t="s">
        <v>28</v>
      </c>
      <c r="H45" s="614"/>
    </row>
    <row r="46" customFormat="false" ht="13.5" hidden="false" customHeight="false" outlineLevel="0" collapsed="false">
      <c r="A46" s="579"/>
      <c r="B46" s="619" t="s">
        <v>29</v>
      </c>
      <c r="C46" s="606" t="n">
        <f aca="false">'CRPP NON SOUMIS EQUIL'!$D$117+CRP_SF!$D$117</f>
        <v>0</v>
      </c>
      <c r="D46" s="607" t="n">
        <f aca="false">'CRPP NON SOUMIS EQUIL'!$G$117+CRP_SF!$G$117</f>
        <v>0</v>
      </c>
      <c r="E46" s="606" t="n">
        <f aca="false">'CRPP NON SOUMIS EQUIL'!$D$201+CRP_SF!$D$201</f>
        <v>0</v>
      </c>
      <c r="F46" s="607" t="n">
        <f aca="false">'CRPP NON SOUMIS EQUIL'!$G$201+CRP_SF!$G$201</f>
        <v>0</v>
      </c>
      <c r="G46" s="620" t="s">
        <v>29</v>
      </c>
      <c r="H46" s="580"/>
    </row>
    <row r="47" customFormat="false" ht="12.75" hidden="false" customHeight="false" outlineLevel="0" collapsed="false">
      <c r="A47" s="579"/>
      <c r="B47" s="621"/>
      <c r="C47" s="622"/>
      <c r="D47" s="622"/>
      <c r="E47" s="622"/>
      <c r="F47" s="622"/>
      <c r="G47" s="621"/>
      <c r="H47" s="580"/>
    </row>
    <row r="48" customFormat="false" ht="12.75" hidden="false" customHeight="false" outlineLevel="0" collapsed="false">
      <c r="A48" s="579"/>
      <c r="B48" s="584"/>
      <c r="C48" s="584"/>
      <c r="D48" s="584"/>
      <c r="E48" s="584"/>
      <c r="F48" s="584"/>
      <c r="G48" s="584"/>
      <c r="H48" s="580"/>
    </row>
    <row r="49" customFormat="false" ht="12.75" hidden="false" customHeight="false" outlineLevel="0" collapsed="false">
      <c r="A49" s="579"/>
      <c r="B49" s="623"/>
      <c r="C49" s="623"/>
      <c r="D49" s="623"/>
      <c r="E49" s="623"/>
      <c r="F49" s="623"/>
      <c r="G49" s="623"/>
      <c r="H49" s="580"/>
    </row>
    <row r="50" customFormat="false" ht="13.5" hidden="false" customHeight="false" outlineLevel="0" collapsed="false">
      <c r="A50" s="579"/>
      <c r="B50" s="584" t="str">
        <f aca="false">IF('Page de garde'!$D$4="","COMPTE DE RESULTAT PREVISIONNEL ANNEXE - ESMS SOUMIS A OBLIGATION D'EQUILIBRE STRICT (PREVISIONS EXERCICE N)","COMPTE DE RESULTAT PREVISIONNEL ANNEXE - ESMS SOUMIS A OBLIGATION D'EQUILIBRE STRICT (PREVISIONS EXERCICE "&amp;'Page de garde'!$D$4&amp;")")</f>
        <v>COMPTE DE RESULTAT PREVISIONNEL ANNEXE - ESMS SOUMIS A OBLIGATION D'EQUILIBRE STRICT (PREVISIONS EXERCICE N)</v>
      </c>
      <c r="C50" s="584"/>
      <c r="D50" s="584"/>
      <c r="E50" s="584"/>
      <c r="F50" s="584"/>
      <c r="G50" s="584"/>
      <c r="H50" s="580"/>
    </row>
    <row r="51" customFormat="false" ht="13.5" hidden="false" customHeight="false" outlineLevel="0" collapsed="false">
      <c r="A51" s="579"/>
      <c r="B51" s="585"/>
      <c r="C51" s="586" t="s">
        <v>722</v>
      </c>
      <c r="D51" s="586"/>
      <c r="E51" s="586" t="s">
        <v>723</v>
      </c>
      <c r="F51" s="586"/>
      <c r="G51" s="587"/>
      <c r="H51" s="580"/>
    </row>
    <row r="52" customFormat="false" ht="39" hidden="false" customHeight="false" outlineLevel="0" collapsed="false">
      <c r="A52" s="579"/>
      <c r="B52" s="585"/>
      <c r="C52" s="74" t="str">
        <f aca="false">IF('Page de garde'!$D$4="","Dernier EPRD exécutoire Exercice N (*)","Dernier EPRD exécutoire Exercice "&amp;'Page de garde'!$D$4&amp;" (*)")</f>
        <v>Dernier EPRD exécutoire Exercice N (*)</v>
      </c>
      <c r="D52" s="588" t="s">
        <v>23</v>
      </c>
      <c r="E52" s="74" t="str">
        <f aca="false">IF('Page de garde'!$D$4="","Dernier EPRD exécutoire Exercice N (*)","Dernier EPRD exécutoire Exercice "&amp;'Page de garde'!$D$4&amp;" (*)")</f>
        <v>Dernier EPRD exécutoire Exercice N (*)</v>
      </c>
      <c r="F52" s="589" t="s">
        <v>23</v>
      </c>
      <c r="G52" s="587"/>
      <c r="H52" s="580"/>
    </row>
    <row r="53" customFormat="false" ht="12.75" hidden="false" customHeight="false" outlineLevel="0" collapsed="false">
      <c r="A53" s="579"/>
      <c r="B53" s="590" t="s">
        <v>724</v>
      </c>
      <c r="C53" s="591" t="n">
        <f aca="false">'CRPP SOUMIS EQUILIBRE'!$D$35</f>
        <v>0</v>
      </c>
      <c r="D53" s="592" t="n">
        <f aca="false">'CRPP SOUMIS EQUILIBRE'!$G$35</f>
        <v>0</v>
      </c>
      <c r="E53" s="591" t="n">
        <f aca="false">'CRPP SOUMIS EQUILIBRE'!$D$128</f>
        <v>0</v>
      </c>
      <c r="F53" s="592" t="n">
        <f aca="false">'CRPP SOUMIS EQUILIBRE'!$G$128</f>
        <v>0</v>
      </c>
      <c r="G53" s="593" t="s">
        <v>725</v>
      </c>
      <c r="H53" s="580"/>
    </row>
    <row r="54" customFormat="false" ht="12.75" hidden="false" customHeight="false" outlineLevel="0" collapsed="false">
      <c r="A54" s="579"/>
      <c r="B54" s="597" t="s">
        <v>726</v>
      </c>
      <c r="C54" s="598" t="n">
        <f aca="false">'CRPP SOUMIS EQUILIBRE'!$D$53</f>
        <v>0</v>
      </c>
      <c r="D54" s="599" t="n">
        <f aca="false">'CRPP SOUMIS EQUILIBRE'!$G$53</f>
        <v>0</v>
      </c>
      <c r="E54" s="598" t="n">
        <f aca="false">'CRPP SOUMIS EQUILIBRE'!$D$153</f>
        <v>0</v>
      </c>
      <c r="F54" s="599" t="n">
        <f aca="false">'CRPP SOUMIS EQUILIBRE'!$G$153</f>
        <v>0</v>
      </c>
      <c r="G54" s="600" t="s">
        <v>727</v>
      </c>
      <c r="H54" s="580"/>
    </row>
    <row r="55" customFormat="false" ht="13.5" hidden="false" customHeight="false" outlineLevel="0" collapsed="false">
      <c r="A55" s="579"/>
      <c r="B55" s="597" t="s">
        <v>728</v>
      </c>
      <c r="C55" s="602" t="n">
        <f aca="false">'CRPP SOUMIS EQUILIBRE'!$D$107</f>
        <v>0</v>
      </c>
      <c r="D55" s="603" t="n">
        <f aca="false">'CRPP SOUMIS EQUILIBRE'!$G$107</f>
        <v>0</v>
      </c>
      <c r="E55" s="602" t="n">
        <f aca="false">'CRPP SOUMIS EQUILIBRE'!$D$188</f>
        <v>0</v>
      </c>
      <c r="F55" s="603" t="n">
        <f aca="false">'CRPP SOUMIS EQUILIBRE'!$G$188</f>
        <v>0</v>
      </c>
      <c r="G55" s="604" t="s">
        <v>729</v>
      </c>
      <c r="H55" s="580"/>
    </row>
    <row r="56" customFormat="false" ht="13.5" hidden="false" customHeight="false" outlineLevel="0" collapsed="false">
      <c r="A56" s="579"/>
      <c r="B56" s="627" t="s">
        <v>634</v>
      </c>
      <c r="C56" s="611" t="n">
        <f aca="false">'CRPP SOUMIS EQUILIBRE'!$D$109</f>
        <v>0</v>
      </c>
      <c r="D56" s="612" t="n">
        <f aca="false">'CRPP SOUMIS EQUILIBRE'!$G$109</f>
        <v>0</v>
      </c>
      <c r="E56" s="611" t="n">
        <f aca="false">'CRPP SOUMIS EQUILIBRE'!$D$190</f>
        <v>0</v>
      </c>
      <c r="F56" s="612" t="n">
        <f aca="false">'CRPP SOUMIS EQUILIBRE'!$G$190</f>
        <v>0</v>
      </c>
      <c r="G56" s="628" t="s">
        <v>27</v>
      </c>
      <c r="H56" s="580"/>
    </row>
    <row r="57" customFormat="false" ht="12.75" hidden="false" customHeight="false" outlineLevel="0" collapsed="false">
      <c r="A57" s="579"/>
      <c r="B57" s="631" t="s">
        <v>731</v>
      </c>
      <c r="C57" s="632" t="n">
        <f aca="false">'CRPP SOUMIS EQUILIBRE'!$D$111</f>
        <v>0</v>
      </c>
      <c r="D57" s="633" t="n">
        <f aca="false">'CRPP SOUMIS EQUILIBRE'!$G$111</f>
        <v>0</v>
      </c>
      <c r="E57" s="633" t="n">
        <f aca="false">'CRPP SOUMIS EQUILIBRE'!$D$192</f>
        <v>0</v>
      </c>
      <c r="F57" s="634" t="n">
        <f aca="false">'CRPP SOUMIS EQUILIBRE'!$G$192</f>
        <v>0</v>
      </c>
      <c r="G57" s="635" t="s">
        <v>732</v>
      </c>
      <c r="H57" s="580"/>
    </row>
    <row r="58" customFormat="false" ht="13.5" hidden="false" customHeight="false" outlineLevel="0" collapsed="false">
      <c r="A58" s="579"/>
      <c r="B58" s="638" t="s">
        <v>733</v>
      </c>
      <c r="C58" s="639" t="n">
        <f aca="false">'CRPP SOUMIS EQUILIBRE'!$D$112</f>
        <v>0</v>
      </c>
      <c r="D58" s="640" t="n">
        <f aca="false">'CRPP SOUMIS EQUILIBRE'!$G$112</f>
        <v>0</v>
      </c>
      <c r="E58" s="640" t="n">
        <f aca="false">'CRPP SOUMIS EQUILIBRE'!$D$193</f>
        <v>0</v>
      </c>
      <c r="F58" s="641" t="n">
        <f aca="false">'CRPP SOUMIS EQUILIBRE'!$G$193</f>
        <v>0</v>
      </c>
      <c r="G58" s="642" t="s">
        <v>733</v>
      </c>
      <c r="H58" s="580"/>
    </row>
    <row r="59" customFormat="false" ht="13.5" hidden="false" customHeight="false" outlineLevel="0" collapsed="false">
      <c r="A59" s="579"/>
      <c r="B59" s="627" t="s">
        <v>713</v>
      </c>
      <c r="C59" s="611" t="n">
        <f aca="false">'CRPP SOUMIS EQUILIBRE'!$D$114</f>
        <v>0</v>
      </c>
      <c r="D59" s="612" t="n">
        <f aca="false">'CRPP SOUMIS EQUILIBRE'!$G$114</f>
        <v>0</v>
      </c>
      <c r="E59" s="611" t="n">
        <f aca="false">'CRPP SOUMIS EQUILIBRE'!$D$195</f>
        <v>0</v>
      </c>
      <c r="F59" s="612" t="n">
        <f aca="false">'CRPP SOUMIS EQUILIBRE'!$G$195</f>
        <v>0</v>
      </c>
      <c r="G59" s="628" t="s">
        <v>713</v>
      </c>
      <c r="H59" s="580"/>
    </row>
    <row r="60" customFormat="false" ht="12.75" hidden="false" customHeight="false" outlineLevel="0" collapsed="false">
      <c r="A60" s="579"/>
      <c r="B60" s="584"/>
      <c r="C60" s="584"/>
      <c r="D60" s="584"/>
      <c r="E60" s="584"/>
      <c r="F60" s="584"/>
      <c r="G60" s="584"/>
      <c r="H60" s="580"/>
    </row>
    <row r="61" customFormat="false" ht="13.5" hidden="false" customHeight="false" outlineLevel="0" collapsed="false">
      <c r="A61" s="647"/>
      <c r="B61" s="648" t="s">
        <v>705</v>
      </c>
      <c r="C61" s="649"/>
      <c r="D61" s="649"/>
      <c r="E61" s="649"/>
      <c r="F61" s="649"/>
      <c r="G61" s="650"/>
      <c r="H61" s="651"/>
    </row>
  </sheetData>
  <sheetProtection sheet="true" password="ead6" objects="true" scenarios="true"/>
  <mergeCells count="24">
    <mergeCell ref="B2:G2"/>
    <mergeCell ref="C4:G4"/>
    <mergeCell ref="C5:G5"/>
    <mergeCell ref="B6:G6"/>
    <mergeCell ref="B7:G7"/>
    <mergeCell ref="C8:D8"/>
    <mergeCell ref="E8:F8"/>
    <mergeCell ref="B17:G17"/>
    <mergeCell ref="B19:G19"/>
    <mergeCell ref="C20:D20"/>
    <mergeCell ref="E20:F20"/>
    <mergeCell ref="C31:G31"/>
    <mergeCell ref="C32:G32"/>
    <mergeCell ref="C34:G34"/>
    <mergeCell ref="C35:G35"/>
    <mergeCell ref="C36:G36"/>
    <mergeCell ref="B38:G38"/>
    <mergeCell ref="C39:D39"/>
    <mergeCell ref="E39:F39"/>
    <mergeCell ref="B48:G48"/>
    <mergeCell ref="B50:G50"/>
    <mergeCell ref="C51:D51"/>
    <mergeCell ref="E51:F51"/>
    <mergeCell ref="B60:G60"/>
  </mergeCells>
  <printOptions headings="false" gridLines="false" gridLinesSet="true" horizontalCentered="true" verticalCentered="true"/>
  <pageMargins left="0.196527777777778" right="0.196527777777778"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52" width="3.7"/>
    <col collapsed="false" customWidth="true" hidden="false" outlineLevel="0" max="2" min="2" style="652" width="72.7"/>
    <col collapsed="false" customWidth="true" hidden="false" outlineLevel="0" max="6" min="3" style="653" width="15.7"/>
    <col collapsed="false" customWidth="true" hidden="false" outlineLevel="0" max="7" min="7" style="652" width="74.13"/>
    <col collapsed="false" customWidth="true" hidden="false" outlineLevel="0" max="8" min="8" style="652" width="2.7"/>
    <col collapsed="false" customWidth="false" hidden="false" outlineLevel="0" max="257" min="9" style="652" width="11.42"/>
  </cols>
  <sheetData>
    <row r="1" s="574" customFormat="true" ht="12.75" hidden="false" customHeight="false" outlineLevel="0" collapsed="false">
      <c r="A1" s="576"/>
      <c r="B1" s="577"/>
      <c r="C1" s="577"/>
      <c r="D1" s="577"/>
      <c r="E1" s="577"/>
      <c r="F1" s="577"/>
      <c r="G1" s="577"/>
      <c r="H1" s="578"/>
    </row>
    <row r="2" s="574" customFormat="true" ht="40.5" hidden="false" customHeight="true" outlineLevel="0" collapsed="false">
      <c r="A2" s="579"/>
      <c r="B2" s="192" t="s">
        <v>736</v>
      </c>
      <c r="C2" s="192"/>
      <c r="D2" s="192"/>
      <c r="E2" s="192"/>
      <c r="F2" s="192"/>
      <c r="G2" s="192"/>
      <c r="H2" s="580"/>
    </row>
    <row r="3" s="574" customFormat="true" ht="12.75" hidden="false" customHeight="false" outlineLevel="0" collapsed="false">
      <c r="A3" s="579"/>
      <c r="B3" s="581"/>
      <c r="C3" s="581"/>
      <c r="D3" s="581"/>
      <c r="E3" s="581"/>
      <c r="F3" s="581"/>
      <c r="G3" s="581"/>
      <c r="H3" s="580"/>
    </row>
    <row r="4" s="657" customFormat="true" ht="12.75" hidden="false" customHeight="false" outlineLevel="0" collapsed="false">
      <c r="A4" s="654"/>
      <c r="B4" s="655" t="str">
        <f aca="false">IF('Page de garde'!$D$4="","COMPTES DE RESULTAT CONSOLIDES (CRPP + CRPA) - EXERCICE N","COMPTES DE RESULTAT CONSOLIDES (CRPP + CRPA) - EXERCICE "&amp;'Page de garde'!$D$4)</f>
        <v>COMPTES DE RESULTAT CONSOLIDES (CRPP + CRPA) - EXERCICE N</v>
      </c>
      <c r="C4" s="655"/>
      <c r="D4" s="655"/>
      <c r="E4" s="655"/>
      <c r="F4" s="655"/>
      <c r="G4" s="655"/>
      <c r="H4" s="580"/>
      <c r="I4" s="616"/>
      <c r="J4" s="656"/>
      <c r="K4" s="656"/>
      <c r="L4" s="618"/>
    </row>
    <row r="5" customFormat="false" ht="13.5" hidden="false" customHeight="false" outlineLevel="0" collapsed="false">
      <c r="A5" s="654"/>
      <c r="B5" s="658"/>
      <c r="C5" s="659"/>
      <c r="D5" s="659"/>
      <c r="E5" s="659"/>
      <c r="F5" s="659"/>
      <c r="G5" s="658"/>
      <c r="H5" s="580"/>
      <c r="I5" s="616"/>
      <c r="J5" s="656"/>
      <c r="K5" s="656"/>
      <c r="L5" s="618"/>
      <c r="M5" s="657"/>
      <c r="N5" s="657"/>
      <c r="O5" s="657"/>
    </row>
    <row r="6" customFormat="false" ht="15.75" hidden="false" customHeight="true" outlineLevel="0" collapsed="false">
      <c r="A6" s="654"/>
      <c r="B6" s="660"/>
      <c r="C6" s="661" t="s">
        <v>722</v>
      </c>
      <c r="D6" s="661"/>
      <c r="E6" s="661" t="s">
        <v>723</v>
      </c>
      <c r="F6" s="661"/>
      <c r="G6" s="660"/>
      <c r="H6" s="580"/>
      <c r="I6" s="616"/>
      <c r="J6" s="656"/>
      <c r="K6" s="656"/>
      <c r="L6" s="618"/>
      <c r="M6" s="657"/>
      <c r="N6" s="657"/>
      <c r="O6" s="657"/>
    </row>
    <row r="7" customFormat="false" ht="39" hidden="false" customHeight="false" outlineLevel="0" collapsed="false">
      <c r="A7" s="654"/>
      <c r="B7" s="660"/>
      <c r="C7" s="662" t="str">
        <f aca="false">IF('Page de garde'!$D$4="","Dernier EPRD exécutoire Exercice N (1)","Dernier EPRD exécutoire Exercice "&amp;'Page de garde'!$D$4&amp;" (1)")</f>
        <v>Dernier EPRD exécutoire Exercice N (1)</v>
      </c>
      <c r="D7" s="663" t="s">
        <v>23</v>
      </c>
      <c r="E7" s="662" t="str">
        <f aca="false">IF('Page de garde'!$D$4="","Dernier EPRD exécutoire Exercice N (1)","Dernier EPRD exécutoire Exercice "&amp;'Page de garde'!$D$4&amp;" (1)")</f>
        <v>Dernier EPRD exécutoire Exercice N (1)</v>
      </c>
      <c r="F7" s="663" t="s">
        <v>23</v>
      </c>
      <c r="G7" s="660"/>
      <c r="H7" s="580"/>
      <c r="I7" s="616"/>
      <c r="J7" s="656"/>
      <c r="K7" s="656"/>
      <c r="L7" s="618"/>
      <c r="M7" s="657"/>
      <c r="N7" s="657"/>
      <c r="O7" s="657"/>
    </row>
    <row r="8" customFormat="false" ht="12.75" hidden="false" customHeight="false" outlineLevel="0" collapsed="false">
      <c r="A8" s="654"/>
      <c r="B8" s="664" t="s">
        <v>1</v>
      </c>
      <c r="C8" s="665" t="n">
        <f aca="false">+Conso!$B$2</f>
        <v>0</v>
      </c>
      <c r="D8" s="666" t="n">
        <f aca="false">+Conso!$B$33</f>
        <v>0</v>
      </c>
      <c r="E8" s="665" t="n">
        <f aca="false">+Conso!B56</f>
        <v>0</v>
      </c>
      <c r="F8" s="666" t="n">
        <f aca="false">+Conso!B77</f>
        <v>0</v>
      </c>
      <c r="G8" s="667" t="s">
        <v>24</v>
      </c>
      <c r="H8" s="580"/>
    </row>
    <row r="9" customFormat="false" ht="12.75" hidden="false" customHeight="false" outlineLevel="0" collapsed="false">
      <c r="A9" s="654"/>
      <c r="B9" s="668" t="s">
        <v>2</v>
      </c>
      <c r="C9" s="104" t="n">
        <f aca="false">+Conso!$B$3</f>
        <v>0</v>
      </c>
      <c r="D9" s="669" t="n">
        <f aca="false">+Conso!$B$34</f>
        <v>0</v>
      </c>
      <c r="E9" s="104" t="n">
        <f aca="false">+Conso!B57</f>
        <v>0</v>
      </c>
      <c r="F9" s="669" t="n">
        <f aca="false">+Conso!B78</f>
        <v>0</v>
      </c>
      <c r="G9" s="670" t="s">
        <v>25</v>
      </c>
      <c r="H9" s="580"/>
    </row>
    <row r="10" customFormat="false" ht="13.5" hidden="false" customHeight="false" outlineLevel="0" collapsed="false">
      <c r="A10" s="654"/>
      <c r="B10" s="668" t="s">
        <v>3</v>
      </c>
      <c r="C10" s="104" t="n">
        <f aca="false">+Conso!$B$4</f>
        <v>0</v>
      </c>
      <c r="D10" s="669" t="n">
        <f aca="false">+Conso!$B$35</f>
        <v>0</v>
      </c>
      <c r="E10" s="104" t="n">
        <f aca="false">+Conso!B58</f>
        <v>0</v>
      </c>
      <c r="F10" s="669" t="n">
        <f aca="false">+Conso!B79</f>
        <v>0</v>
      </c>
      <c r="G10" s="671" t="s">
        <v>26</v>
      </c>
      <c r="H10" s="580"/>
    </row>
    <row r="11" customFormat="false" ht="13.5" hidden="false" customHeight="false" outlineLevel="0" collapsed="false">
      <c r="A11" s="654"/>
      <c r="B11" s="672" t="s">
        <v>634</v>
      </c>
      <c r="C11" s="673" t="n">
        <f aca="false">SUM(C8:C10)</f>
        <v>0</v>
      </c>
      <c r="D11" s="674" t="n">
        <f aca="false">SUM(D8:D10)</f>
        <v>0</v>
      </c>
      <c r="E11" s="673" t="n">
        <f aca="false">SUM(E8:E10)</f>
        <v>0</v>
      </c>
      <c r="F11" s="674" t="n">
        <f aca="false">SUM(F8:F10)</f>
        <v>0</v>
      </c>
      <c r="G11" s="675" t="s">
        <v>27</v>
      </c>
      <c r="H11" s="580"/>
    </row>
    <row r="12" s="681" customFormat="true" ht="13.5" hidden="false" customHeight="false" outlineLevel="0" collapsed="false">
      <c r="A12" s="676"/>
      <c r="B12" s="677" t="s">
        <v>737</v>
      </c>
      <c r="C12" s="678" t="n">
        <f aca="false">IF(C11-E11&gt;0,0,E11-C11)</f>
        <v>0</v>
      </c>
      <c r="D12" s="679" t="n">
        <f aca="false">IF(D11-F11&gt;0,0,F11-D11)</f>
        <v>0</v>
      </c>
      <c r="E12" s="678" t="n">
        <f aca="false">IF(E11-C11&gt;0,0,C11-E11)</f>
        <v>0</v>
      </c>
      <c r="F12" s="679" t="n">
        <f aca="false">IF(F11-D11&gt;0,0,D11-F11)</f>
        <v>0</v>
      </c>
      <c r="G12" s="680" t="s">
        <v>738</v>
      </c>
      <c r="H12" s="614"/>
    </row>
    <row r="13" customFormat="false" ht="13.5" hidden="false" customHeight="false" outlineLevel="0" collapsed="false">
      <c r="A13" s="654"/>
      <c r="B13" s="672" t="s">
        <v>29</v>
      </c>
      <c r="C13" s="673" t="n">
        <f aca="false">C11+C12</f>
        <v>0</v>
      </c>
      <c r="D13" s="674" t="n">
        <f aca="false">D11+D12</f>
        <v>0</v>
      </c>
      <c r="E13" s="673" t="n">
        <f aca="false">E11+E12</f>
        <v>0</v>
      </c>
      <c r="F13" s="674" t="n">
        <f aca="false">F11+F12</f>
        <v>0</v>
      </c>
      <c r="G13" s="675" t="s">
        <v>29</v>
      </c>
      <c r="H13" s="580"/>
    </row>
    <row r="14" customFormat="false" ht="12.75" hidden="false" customHeight="false" outlineLevel="0" collapsed="false">
      <c r="A14" s="654"/>
      <c r="B14" s="585"/>
      <c r="C14" s="548"/>
      <c r="D14" s="548"/>
      <c r="E14" s="548"/>
      <c r="F14" s="548"/>
      <c r="G14" s="621"/>
      <c r="H14" s="580"/>
    </row>
    <row r="15" s="685" customFormat="true" ht="13.5" hidden="false" customHeight="false" outlineLevel="0" collapsed="false">
      <c r="A15" s="682"/>
      <c r="B15" s="683" t="str">
        <f aca="false">IF('Page de garde'!$D$4="","TABLEAU DE PASSAGE DU RESULTAT PREVISIONNEL A LA CAF PREVISIONNELLE - EXERCICE N","TABLEAU DE PASSAGE DU RESULTAT PREVISIONNEL A LA CAF PREVISIONNELLE - EXERCICE "&amp;'Page de garde'!$D$4)</f>
        <v>TABLEAU DE PASSAGE DU RESULTAT PREVISIONNEL A LA CAF PREVISIONNELLE - EXERCICE N</v>
      </c>
      <c r="C15" s="684"/>
      <c r="D15" s="684"/>
      <c r="E15" s="684"/>
      <c r="F15" s="684"/>
      <c r="G15" s="683"/>
      <c r="H15" s="580"/>
    </row>
    <row r="16" customFormat="false" ht="39" hidden="false" customHeight="false" outlineLevel="0" collapsed="false">
      <c r="A16" s="654"/>
      <c r="B16" s="660"/>
      <c r="C16" s="662" t="str">
        <f aca="false">IF('Page de garde'!$D$4="","Dernier EPRD exécutoire Exercice N (1)","Dernier EPRD exécutoire Exercice "&amp;'Page de garde'!$D$4&amp;" (1)")</f>
        <v>Dernier EPRD exécutoire Exercice N (1)</v>
      </c>
      <c r="D16" s="663" t="s">
        <v>23</v>
      </c>
      <c r="E16" s="662" t="str">
        <f aca="false">IF('Page de garde'!$D$4="","Dernier EPRD exécutoire Exercice N (1)","Dernier EPRD exécutoire Exercice "&amp;'Page de garde'!$D$4&amp;" (1)")</f>
        <v>Dernier EPRD exécutoire Exercice N (1)</v>
      </c>
      <c r="F16" s="663" t="s">
        <v>23</v>
      </c>
      <c r="G16" s="660"/>
      <c r="H16" s="580"/>
    </row>
    <row r="17" s="690" customFormat="true" ht="13.5" hidden="false" customHeight="false" outlineLevel="0" collapsed="false">
      <c r="A17" s="654"/>
      <c r="B17" s="686" t="s">
        <v>739</v>
      </c>
      <c r="C17" s="687" t="n">
        <f aca="false">C12</f>
        <v>0</v>
      </c>
      <c r="D17" s="688" t="n">
        <f aca="false">D12</f>
        <v>0</v>
      </c>
      <c r="E17" s="687" t="n">
        <f aca="false">E12</f>
        <v>0</v>
      </c>
      <c r="F17" s="688" t="n">
        <f aca="false">F12</f>
        <v>0</v>
      </c>
      <c r="G17" s="689" t="s">
        <v>740</v>
      </c>
      <c r="H17" s="580"/>
    </row>
    <row r="18" s="690" customFormat="true" ht="12.75" hidden="false" customHeight="false" outlineLevel="0" collapsed="false">
      <c r="A18" s="654"/>
      <c r="B18" s="691" t="s">
        <v>5</v>
      </c>
      <c r="C18" s="665" t="n">
        <f aca="false">+Conso!$B$7</f>
        <v>0</v>
      </c>
      <c r="D18" s="666" t="n">
        <f aca="false">+Conso!$B$38</f>
        <v>0</v>
      </c>
      <c r="E18" s="665" t="n">
        <f aca="false">+Conso!$B66</f>
        <v>0</v>
      </c>
      <c r="F18" s="666" t="n">
        <f aca="false">+Conso!$B87</f>
        <v>0</v>
      </c>
      <c r="G18" s="692" t="s">
        <v>31</v>
      </c>
      <c r="H18" s="580"/>
    </row>
    <row r="19" s="690" customFormat="true" ht="12.75" hidden="false" customHeight="false" outlineLevel="0" collapsed="false">
      <c r="A19" s="654"/>
      <c r="B19" s="693" t="s">
        <v>6</v>
      </c>
      <c r="C19" s="104" t="n">
        <f aca="false">+Conso!$B$8</f>
        <v>0</v>
      </c>
      <c r="D19" s="669" t="n">
        <f aca="false">+Conso!$B$39</f>
        <v>0</v>
      </c>
      <c r="E19" s="104" t="n">
        <f aca="false">+Conso!$B67</f>
        <v>0</v>
      </c>
      <c r="F19" s="669" t="n">
        <f aca="false">+Conso!$B88</f>
        <v>0</v>
      </c>
      <c r="G19" s="694" t="s">
        <v>32</v>
      </c>
      <c r="H19" s="580"/>
    </row>
    <row r="20" s="690" customFormat="true" ht="12.75" hidden="false" customHeight="false" outlineLevel="0" collapsed="false">
      <c r="A20" s="654"/>
      <c r="B20" s="693" t="s">
        <v>7</v>
      </c>
      <c r="C20" s="104" t="n">
        <f aca="false">+Conso!$B$9</f>
        <v>0</v>
      </c>
      <c r="D20" s="669" t="n">
        <f aca="false">+Conso!$B$40</f>
        <v>0</v>
      </c>
      <c r="E20" s="104" t="n">
        <f aca="false">+Conso!$B68</f>
        <v>0</v>
      </c>
      <c r="F20" s="669" t="n">
        <f aca="false">+Conso!$B89</f>
        <v>0</v>
      </c>
      <c r="G20" s="694" t="s">
        <v>33</v>
      </c>
      <c r="H20" s="580"/>
    </row>
    <row r="21" s="690" customFormat="true" ht="12.75" hidden="false" customHeight="false" outlineLevel="0" collapsed="false">
      <c r="A21" s="654"/>
      <c r="B21" s="693"/>
      <c r="C21" s="107"/>
      <c r="D21" s="695"/>
      <c r="E21" s="107" t="n">
        <f aca="false">+Conso!$B69</f>
        <v>0</v>
      </c>
      <c r="F21" s="695" t="n">
        <f aca="false">+Conso!$B90</f>
        <v>0</v>
      </c>
      <c r="G21" s="696" t="s">
        <v>34</v>
      </c>
      <c r="H21" s="580"/>
    </row>
    <row r="22" s="690" customFormat="true" ht="13.5" hidden="false" customHeight="false" outlineLevel="0" collapsed="false">
      <c r="A22" s="654"/>
      <c r="B22" s="697" t="s">
        <v>8</v>
      </c>
      <c r="C22" s="111" t="n">
        <f aca="false">SUM(C17:C21)</f>
        <v>0</v>
      </c>
      <c r="D22" s="698" t="n">
        <f aca="false">SUM(D17:D21)</f>
        <v>0</v>
      </c>
      <c r="E22" s="111" t="n">
        <f aca="false">SUM(E17:E21)</f>
        <v>0</v>
      </c>
      <c r="F22" s="698" t="n">
        <f aca="false">SUM(F17:F21)</f>
        <v>0</v>
      </c>
      <c r="G22" s="699" t="s">
        <v>35</v>
      </c>
      <c r="H22" s="580"/>
    </row>
    <row r="23" s="690" customFormat="true" ht="13.5" hidden="false" customHeight="false" outlineLevel="0" collapsed="false">
      <c r="A23" s="654"/>
      <c r="B23" s="700" t="s">
        <v>9</v>
      </c>
      <c r="C23" s="687" t="n">
        <f aca="false">IF(C22&lt;E22,0,-(E22-C22))</f>
        <v>-0</v>
      </c>
      <c r="D23" s="688" t="n">
        <f aca="false">IF(D22&lt;F22,0,-(F22-D22))</f>
        <v>-0</v>
      </c>
      <c r="E23" s="687" t="n">
        <f aca="false">IF(E22&lt;C22,0,-(C22-E22))</f>
        <v>-0</v>
      </c>
      <c r="F23" s="688" t="n">
        <f aca="false">IF(F22&lt;D22,0,-(D22-F22))</f>
        <v>-0</v>
      </c>
      <c r="G23" s="701" t="s">
        <v>36</v>
      </c>
      <c r="H23" s="580"/>
    </row>
    <row r="24" s="690" customFormat="true" ht="13.5" hidden="false" customHeight="false" outlineLevel="0" collapsed="false">
      <c r="A24" s="654"/>
      <c r="B24" s="702" t="s">
        <v>10</v>
      </c>
      <c r="C24" s="703" t="n">
        <f aca="false">IF($E11=0,0,C23/$E11)</f>
        <v>0</v>
      </c>
      <c r="D24" s="704" t="n">
        <f aca="false">IF($F11=0,0,D23/$F11)</f>
        <v>0</v>
      </c>
      <c r="E24" s="703" t="n">
        <f aca="false">IF($E11=0,0,E23/$E11)</f>
        <v>0</v>
      </c>
      <c r="F24" s="704" t="n">
        <f aca="false">IF($F11=0,0,F23/$F11)</f>
        <v>0</v>
      </c>
      <c r="G24" s="705" t="s">
        <v>37</v>
      </c>
      <c r="H24" s="580"/>
    </row>
    <row r="25" s="690" customFormat="true" ht="12.75" hidden="false" customHeight="false" outlineLevel="0" collapsed="false">
      <c r="A25" s="654"/>
      <c r="B25" s="660"/>
      <c r="C25" s="706"/>
      <c r="D25" s="706"/>
      <c r="E25" s="706"/>
      <c r="F25" s="706"/>
      <c r="G25" s="660"/>
      <c r="H25" s="580"/>
    </row>
    <row r="26" s="708" customFormat="true" ht="13.5" hidden="false" customHeight="false" outlineLevel="0" collapsed="false">
      <c r="A26" s="682"/>
      <c r="B26" s="683" t="str">
        <f aca="false">IF('Page de garde'!$D$4="","TABLEAU DE FINANCEMENT PREVISIONNEL (TFP) - EXERCICE N","TABLEAU DE FINANCEMENT PREVISIONNEL (TFP) - EXERCICE "&amp;'Page de garde'!$D$4)</f>
        <v>TABLEAU DE FINANCEMENT PREVISIONNEL (TFP) - EXERCICE N</v>
      </c>
      <c r="C26" s="707"/>
      <c r="D26" s="707"/>
      <c r="E26" s="707"/>
      <c r="F26" s="707"/>
      <c r="G26" s="683"/>
      <c r="H26" s="580"/>
    </row>
    <row r="27" s="690" customFormat="true" ht="39" hidden="false" customHeight="false" outlineLevel="0" collapsed="false">
      <c r="A27" s="654"/>
      <c r="B27" s="709"/>
      <c r="C27" s="662" t="str">
        <f aca="false">IF('Page de garde'!$D$4="","Dernier EPRD exécutoire Exercice N (1)","Dernier EPRD exécutoire Exercice "&amp;'Page de garde'!$D$4&amp;" (1)")</f>
        <v>Dernier EPRD exécutoire Exercice N (1)</v>
      </c>
      <c r="D27" s="663" t="s">
        <v>23</v>
      </c>
      <c r="E27" s="662" t="str">
        <f aca="false">IF('Page de garde'!$D$4="","Dernier EPRD exécutoire Exercice N (1)","Dernier EPRD exécutoire Exercice "&amp;'Page de garde'!$D$4&amp;" (1)")</f>
        <v>Dernier EPRD exécutoire Exercice N (1)</v>
      </c>
      <c r="F27" s="663" t="s">
        <v>23</v>
      </c>
      <c r="G27" s="709"/>
      <c r="H27" s="580"/>
    </row>
    <row r="28" s="690" customFormat="true" ht="13.5" hidden="false" customHeight="false" outlineLevel="0" collapsed="false">
      <c r="A28" s="654"/>
      <c r="B28" s="686" t="s">
        <v>11</v>
      </c>
      <c r="C28" s="687" t="n">
        <f aca="false">E23</f>
        <v>-0</v>
      </c>
      <c r="D28" s="688" t="n">
        <f aca="false">F23</f>
        <v>-0</v>
      </c>
      <c r="E28" s="687" t="n">
        <f aca="false">C23</f>
        <v>-0</v>
      </c>
      <c r="F28" s="688" t="n">
        <f aca="false">D23</f>
        <v>-0</v>
      </c>
      <c r="G28" s="689" t="s">
        <v>741</v>
      </c>
      <c r="H28" s="580"/>
    </row>
    <row r="29" s="690" customFormat="true" ht="12.75" hidden="false" customHeight="false" outlineLevel="0" collapsed="false">
      <c r="A29" s="654"/>
      <c r="B29" s="710" t="s">
        <v>12</v>
      </c>
      <c r="C29" s="665" t="n">
        <f aca="false">TFP!$E$29+TFP!$E$30+TFP!$E$31</f>
        <v>0</v>
      </c>
      <c r="D29" s="666" t="n">
        <f aca="false">TFP!$F$29+TFP!$F$30+TFP!$F$31</f>
        <v>0</v>
      </c>
      <c r="E29" s="665" t="n">
        <f aca="false">TFP!$E$11+TFP!$E$12</f>
        <v>0</v>
      </c>
      <c r="F29" s="666" t="n">
        <f aca="false">TFP!$F$11+TFP!$F$12</f>
        <v>0</v>
      </c>
      <c r="G29" s="711" t="s">
        <v>742</v>
      </c>
      <c r="H29" s="580"/>
    </row>
    <row r="30" s="690" customFormat="true" ht="12.75" hidden="false" customHeight="false" outlineLevel="0" collapsed="false">
      <c r="A30" s="654"/>
      <c r="B30" s="712" t="s">
        <v>743</v>
      </c>
      <c r="C30" s="104" t="n">
        <f aca="false">+TFP!$E$34+TFP!$E$35+TFP!$E$41+TFP!$E$42+TFP!$E$43</f>
        <v>0</v>
      </c>
      <c r="D30" s="669" t="n">
        <f aca="false">+TFP!$F$34+TFP!$F$35+TFP!$F$41+TFP!$F$42+TFP!$F$43</f>
        <v>0</v>
      </c>
      <c r="E30" s="104" t="n">
        <f aca="false">TFP!E8+TFP!E9</f>
        <v>0</v>
      </c>
      <c r="F30" s="669" t="n">
        <f aca="false">TFP!F8+TFP!F9</f>
        <v>0</v>
      </c>
      <c r="G30" s="713" t="s">
        <v>744</v>
      </c>
      <c r="H30" s="580"/>
    </row>
    <row r="31" s="690" customFormat="true" ht="13.5" hidden="false" customHeight="false" outlineLevel="0" collapsed="false">
      <c r="A31" s="654"/>
      <c r="B31" s="693" t="s">
        <v>14</v>
      </c>
      <c r="C31" s="107" t="n">
        <f aca="false">+TFP!$E$27+TFP!$E$32+TFP!$E$45+TFP!$E$46</f>
        <v>0</v>
      </c>
      <c r="D31" s="695" t="n">
        <f aca="false">+TFP!$F$27+TFP!$F$32+TFP!$F$45+TFP!$F$46</f>
        <v>0</v>
      </c>
      <c r="E31" s="107" t="n">
        <f aca="false">TFP!E13+TFP!E15+TFP!E16+TFP!E17+TFP!E18</f>
        <v>0</v>
      </c>
      <c r="F31" s="695" t="n">
        <f aca="false">TFP!F13+TFP!F15+TFP!F16+TFP!F17+TFP!F18</f>
        <v>0</v>
      </c>
      <c r="G31" s="694" t="s">
        <v>745</v>
      </c>
      <c r="H31" s="580"/>
    </row>
    <row r="32" s="690" customFormat="true" ht="13.5" hidden="false" customHeight="false" outlineLevel="0" collapsed="false">
      <c r="A32" s="654"/>
      <c r="B32" s="714" t="s">
        <v>15</v>
      </c>
      <c r="C32" s="715" t="n">
        <f aca="false">SUM(C28:C31)</f>
        <v>0</v>
      </c>
      <c r="D32" s="716" t="n">
        <f aca="false">SUM(D28:D31)</f>
        <v>0</v>
      </c>
      <c r="E32" s="715" t="n">
        <f aca="false">SUM(E28:E31)</f>
        <v>0</v>
      </c>
      <c r="F32" s="716" t="n">
        <f aca="false">SUM(F28:F31)</f>
        <v>0</v>
      </c>
      <c r="G32" s="717" t="s">
        <v>746</v>
      </c>
      <c r="H32" s="580"/>
    </row>
    <row r="33" s="720" customFormat="true" ht="13.5" hidden="false" customHeight="false" outlineLevel="0" collapsed="false">
      <c r="A33" s="676"/>
      <c r="B33" s="718" t="s">
        <v>16</v>
      </c>
      <c r="C33" s="687" t="n">
        <f aca="false">IF(E32-C32&lt;0,0,E32-C32)</f>
        <v>0</v>
      </c>
      <c r="D33" s="688" t="n">
        <f aca="false">IF(F32-D32&lt;0,0,F32-D32)</f>
        <v>0</v>
      </c>
      <c r="E33" s="687" t="n">
        <f aca="false">IF(E32-C32&gt;0,0,C32-E32)</f>
        <v>0</v>
      </c>
      <c r="F33" s="688" t="n">
        <f aca="false">IF(F32-D32&gt;0,0,D32-F32)</f>
        <v>0</v>
      </c>
      <c r="G33" s="719" t="s">
        <v>747</v>
      </c>
      <c r="H33" s="614"/>
    </row>
    <row r="34" s="690" customFormat="true" ht="13.5" hidden="false" customHeight="false" outlineLevel="0" collapsed="false">
      <c r="A34" s="654"/>
      <c r="B34" s="721" t="s">
        <v>17</v>
      </c>
      <c r="C34" s="715" t="n">
        <f aca="false">SUM(C32:C33)</f>
        <v>0</v>
      </c>
      <c r="D34" s="716" t="n">
        <f aca="false">SUM(D32:D33)</f>
        <v>0</v>
      </c>
      <c r="E34" s="715" t="n">
        <f aca="false">SUM(E32:E33)</f>
        <v>0</v>
      </c>
      <c r="F34" s="716" t="n">
        <f aca="false">SUM(F32:F33)</f>
        <v>0</v>
      </c>
      <c r="G34" s="722" t="s">
        <v>17</v>
      </c>
      <c r="H34" s="580"/>
    </row>
    <row r="35" s="726" customFormat="true" ht="15.6" hidden="false" customHeight="true" outlineLevel="0" collapsed="false">
      <c r="A35" s="723"/>
      <c r="B35" s="724"/>
      <c r="C35" s="548"/>
      <c r="D35" s="548"/>
      <c r="E35" s="548"/>
      <c r="F35" s="548"/>
      <c r="G35" s="724"/>
      <c r="H35" s="725"/>
    </row>
    <row r="36" s="726" customFormat="true" ht="15.6" hidden="false" customHeight="true" outlineLevel="0" collapsed="false">
      <c r="A36" s="723"/>
      <c r="B36" s="727" t="str">
        <f aca="false">IF('Page de garde'!$D$4="","MOUVEMENTS DE L'EXERCICE SUR LES COMPTES DE LIAISON STABLES DE TRESORERIE - EXERCICE N (4)","MOUVEMENTS DE L'EXERCICE SUR LES COMPTES DE LIAISON STABLES DE TRESORERIE - EXERCICE "&amp;'Page de garde'!$D$4&amp;" (4)")</f>
        <v>MOUVEMENTS DE L'EXERCICE SUR LES COMPTES DE LIAISON STABLES DE TRESORERIE - EXERCICE N (4)</v>
      </c>
      <c r="C36" s="548"/>
      <c r="D36" s="548"/>
      <c r="E36" s="548"/>
      <c r="F36" s="548"/>
      <c r="G36" s="728"/>
      <c r="H36" s="725"/>
    </row>
    <row r="37" s="726" customFormat="true" ht="15.6" hidden="false" customHeight="true" outlineLevel="0" collapsed="false">
      <c r="A37" s="723"/>
      <c r="B37" s="728"/>
      <c r="C37" s="548"/>
      <c r="D37" s="548"/>
      <c r="E37" s="548"/>
      <c r="F37" s="548"/>
      <c r="G37" s="728"/>
      <c r="H37" s="725"/>
    </row>
    <row r="38" s="726" customFormat="true" ht="39" hidden="false" customHeight="true" outlineLevel="0" collapsed="false">
      <c r="A38" s="723"/>
      <c r="B38" s="728"/>
      <c r="C38" s="729" t="str">
        <f aca="false">IF('Page de garde'!$D$4="","Dernier EPRD exécutoire Exercice N (1)","Dernier EPRD exécutoire Exercice "&amp;'Page de garde'!$D$4&amp;" (1)")</f>
        <v>Dernier EPRD exécutoire Exercice N (1)</v>
      </c>
      <c r="D38" s="730" t="s">
        <v>23</v>
      </c>
      <c r="E38" s="729" t="str">
        <f aca="false">IF('Page de garde'!$D$4="","Dernier EPRD exécutoire Exercice N (1)","Dernier EPRD exécutoire Exercice "&amp;'Page de garde'!$D$4&amp;" (1)")</f>
        <v>Dernier EPRD exécutoire Exercice N (1)</v>
      </c>
      <c r="F38" s="730" t="s">
        <v>23</v>
      </c>
      <c r="G38" s="728"/>
      <c r="H38" s="725"/>
    </row>
    <row r="39" s="726" customFormat="true" ht="15.6" hidden="false" customHeight="true" outlineLevel="0" collapsed="false">
      <c r="A39" s="723"/>
      <c r="B39" s="731" t="s">
        <v>748</v>
      </c>
      <c r="C39" s="732"/>
      <c r="D39" s="733" t="n">
        <f aca="false">IF(PGFP!$D$88-PGFP!$D$82&gt;0,PGFP!$D$88-PGFP!$D$82,0)</f>
        <v>0</v>
      </c>
      <c r="E39" s="734"/>
      <c r="F39" s="735" t="n">
        <f aca="false">IF(PGFP!$D$82-PGFP!$D$88&gt;0,PGFP!$D$82-PGFP!$D$88,0)</f>
        <v>0</v>
      </c>
      <c r="G39" s="736" t="s">
        <v>749</v>
      </c>
      <c r="H39" s="725"/>
    </row>
    <row r="40" s="726" customFormat="true" ht="15.6" hidden="false" customHeight="true" outlineLevel="0" collapsed="false">
      <c r="A40" s="723"/>
      <c r="B40" s="728"/>
      <c r="C40" s="548"/>
      <c r="D40" s="548"/>
      <c r="E40" s="548"/>
      <c r="F40" s="548"/>
      <c r="G40" s="728"/>
      <c r="H40" s="725"/>
    </row>
    <row r="41" s="726" customFormat="true" ht="15.6" hidden="false" customHeight="true" outlineLevel="0" collapsed="false">
      <c r="A41" s="723"/>
      <c r="B41" s="737" t="s">
        <v>750</v>
      </c>
      <c r="C41" s="548"/>
      <c r="D41" s="548"/>
      <c r="E41" s="548"/>
      <c r="F41" s="548"/>
      <c r="G41" s="728"/>
      <c r="H41" s="725"/>
    </row>
    <row r="42" s="690" customFormat="true" ht="15.6" hidden="false" customHeight="true" outlineLevel="0" collapsed="false">
      <c r="A42" s="654"/>
      <c r="B42" s="660"/>
      <c r="C42" s="548"/>
      <c r="D42" s="548"/>
      <c r="E42" s="548"/>
      <c r="F42" s="548"/>
      <c r="G42" s="660"/>
      <c r="H42" s="580"/>
    </row>
    <row r="43" s="708" customFormat="true" ht="13.5" hidden="false" customHeight="false" outlineLevel="0" collapsed="false">
      <c r="A43" s="682"/>
      <c r="B43" s="738" t="str">
        <f aca="false">IF('Page de garde'!$D$4="","FONDS DE ROULEMENT NET GLOBAL PREVISIONNEL (FRNG) - EXERCICE N","FONDS DE ROULEMENT NET GLOBAL PREVISIONNEL (FRNG) - EXERCICE "&amp;'Page de garde'!$D$4)</f>
        <v>FONDS DE ROULEMENT NET GLOBAL PREVISIONNEL (FRNG) - EXERCICE N</v>
      </c>
      <c r="C43" s="684"/>
      <c r="D43" s="684"/>
      <c r="E43" s="684"/>
      <c r="F43" s="684"/>
      <c r="G43" s="738"/>
      <c r="H43" s="580"/>
    </row>
    <row r="44" s="690" customFormat="true" ht="39" hidden="false" customHeight="false" outlineLevel="0" collapsed="false">
      <c r="A44" s="654"/>
      <c r="B44" s="660"/>
      <c r="C44" s="662" t="str">
        <f aca="false">IF('Page de garde'!$D$4="","Dernier EPRD exécutoire Exercice N (1)","Dernier EPRD exécutoire Exercice "&amp;'Page de garde'!$D$4&amp;" (1)")</f>
        <v>Dernier EPRD exécutoire Exercice N (1)</v>
      </c>
      <c r="D44" s="663" t="s">
        <v>23</v>
      </c>
      <c r="E44" s="684"/>
      <c r="F44" s="548"/>
      <c r="G44" s="660"/>
      <c r="H44" s="580"/>
    </row>
    <row r="45" s="690" customFormat="true" ht="12.75" hidden="false" customHeight="false" outlineLevel="0" collapsed="false">
      <c r="A45" s="654"/>
      <c r="B45" s="739" t="s">
        <v>18</v>
      </c>
      <c r="C45" s="740" t="n">
        <f aca="false">'Bilan financier'!$M$40-'Bilan financier'!$G$40</f>
        <v>0</v>
      </c>
      <c r="D45" s="741" t="n">
        <f aca="false">'Bilan financier'!$M$40-'Bilan financier'!$G$40</f>
        <v>0</v>
      </c>
      <c r="E45" s="742"/>
      <c r="F45" s="548"/>
      <c r="G45" s="660"/>
      <c r="H45" s="580"/>
    </row>
    <row r="46" s="690" customFormat="true" ht="38.25" hidden="false" customHeight="false" outlineLevel="0" collapsed="false">
      <c r="A46" s="654"/>
      <c r="B46" s="743" t="s">
        <v>751</v>
      </c>
      <c r="C46" s="744" t="n">
        <f aca="false">C33-E33+E39-C39</f>
        <v>0</v>
      </c>
      <c r="D46" s="745" t="n">
        <f aca="false">D33-F33+F39-D39</f>
        <v>0</v>
      </c>
      <c r="E46" s="746"/>
      <c r="F46" s="548"/>
      <c r="G46" s="660"/>
      <c r="H46" s="580"/>
    </row>
    <row r="47" s="690" customFormat="true" ht="13.5" hidden="false" customHeight="false" outlineLevel="0" collapsed="false">
      <c r="A47" s="654"/>
      <c r="B47" s="747" t="s">
        <v>20</v>
      </c>
      <c r="C47" s="748" t="n">
        <f aca="false">C45+C46</f>
        <v>0</v>
      </c>
      <c r="D47" s="749" t="n">
        <f aca="false">D45+D46</f>
        <v>0</v>
      </c>
      <c r="E47" s="742"/>
      <c r="F47" s="548"/>
      <c r="G47" s="660"/>
      <c r="H47" s="580"/>
    </row>
    <row r="48" s="690" customFormat="true" ht="12.75" hidden="false" customHeight="false" outlineLevel="0" collapsed="false">
      <c r="A48" s="654"/>
      <c r="B48" s="660"/>
      <c r="C48" s="548"/>
      <c r="D48" s="548"/>
      <c r="E48" s="548"/>
      <c r="F48" s="548"/>
      <c r="G48" s="660"/>
      <c r="H48" s="580"/>
    </row>
    <row r="49" s="708" customFormat="true" ht="13.5" hidden="false" customHeight="false" outlineLevel="0" collapsed="false">
      <c r="A49" s="682"/>
      <c r="B49" s="750" t="str">
        <f aca="false">IF('Page de garde'!$D$4="","BESOIN EN FONDS DE ROULEMENT (BFR) PREVISIONNEL (5) - EXERCICE N","BESOIN EN FONDS DE ROULEMENT (BFR) PREVISIONNEL (5) - EXERCICE "&amp;'Page de garde'!$D$4)</f>
        <v>BESOIN EN FONDS DE ROULEMENT (BFR) PREVISIONNEL (5) - EXERCICE N</v>
      </c>
      <c r="C49" s="751"/>
      <c r="D49" s="684"/>
      <c r="E49" s="684"/>
      <c r="F49" s="684"/>
      <c r="G49" s="738"/>
      <c r="H49" s="580"/>
    </row>
    <row r="50" s="690" customFormat="true" ht="39" hidden="false" customHeight="false" outlineLevel="0" collapsed="false">
      <c r="A50" s="654"/>
      <c r="B50" s="752"/>
      <c r="C50" s="753" t="str">
        <f aca="false">IF('Page de garde'!$D$4="","Dernier EPRD exécutoire Exercice N (1)","Dernier EPRD exécutoire Exercice "&amp;'Page de garde'!$D$4&amp;" (1)")</f>
        <v>Dernier EPRD exécutoire Exercice N (1)</v>
      </c>
      <c r="D50" s="663" t="s">
        <v>23</v>
      </c>
      <c r="E50" s="754"/>
      <c r="F50" s="754"/>
      <c r="G50" s="755"/>
      <c r="H50" s="580"/>
    </row>
    <row r="51" s="690" customFormat="true" ht="12.75" hidden="false" customHeight="false" outlineLevel="0" collapsed="false">
      <c r="A51" s="654"/>
      <c r="B51" s="739" t="s">
        <v>22</v>
      </c>
      <c r="C51" s="740" t="n">
        <f aca="false">'Bilan financier'!$G$53-'Bilan financier'!$M$53</f>
        <v>0</v>
      </c>
      <c r="D51" s="741" t="n">
        <f aca="false">'Bilan financier'!$G$53-'Bilan financier'!$M$53</f>
        <v>0</v>
      </c>
      <c r="E51" s="742"/>
      <c r="F51" s="548"/>
      <c r="G51" s="660"/>
      <c r="H51" s="580"/>
    </row>
    <row r="52" s="690" customFormat="true" ht="12.75" hidden="false" customHeight="false" outlineLevel="0" collapsed="false">
      <c r="A52" s="654"/>
      <c r="B52" s="756" t="s">
        <v>752</v>
      </c>
      <c r="C52" s="757"/>
      <c r="D52" s="758" t="n">
        <f aca="false">PGFP!$D$99</f>
        <v>0</v>
      </c>
      <c r="E52" s="742"/>
      <c r="F52" s="548"/>
      <c r="G52" s="660"/>
      <c r="H52" s="580"/>
    </row>
    <row r="53" s="690" customFormat="true" ht="12.75" hidden="false" customHeight="false" outlineLevel="0" collapsed="false">
      <c r="A53" s="654"/>
      <c r="B53" s="759" t="s">
        <v>753</v>
      </c>
      <c r="C53" s="760"/>
      <c r="D53" s="761" t="n">
        <f aca="false">PGFP!$D$104</f>
        <v>0</v>
      </c>
      <c r="E53" s="742"/>
      <c r="F53" s="548"/>
      <c r="G53" s="660"/>
      <c r="H53" s="580"/>
    </row>
    <row r="54" s="690" customFormat="true" ht="13.5" hidden="false" customHeight="false" outlineLevel="0" collapsed="false">
      <c r="A54" s="654"/>
      <c r="B54" s="747" t="s">
        <v>754</v>
      </c>
      <c r="C54" s="748" t="n">
        <f aca="false">C51+C52-C53</f>
        <v>0</v>
      </c>
      <c r="D54" s="749" t="n">
        <f aca="false">D51+D52-D53</f>
        <v>0</v>
      </c>
      <c r="E54" s="742"/>
      <c r="F54" s="548"/>
      <c r="G54" s="660"/>
      <c r="H54" s="580"/>
    </row>
    <row r="55" s="726" customFormat="true" ht="12.75" hidden="false" customHeight="false" outlineLevel="0" collapsed="false">
      <c r="A55" s="723"/>
      <c r="B55" s="762"/>
      <c r="C55" s="548"/>
      <c r="D55" s="548"/>
      <c r="E55" s="548"/>
      <c r="F55" s="548"/>
      <c r="G55" s="724"/>
      <c r="H55" s="725"/>
    </row>
    <row r="56" s="726" customFormat="true" ht="13.5" hidden="false" customHeight="false" outlineLevel="0" collapsed="false">
      <c r="A56" s="723"/>
      <c r="B56" s="762" t="str">
        <f aca="false">IF('Page de garde'!$D$4="","TRESORERIE PREVISIONNELLE - EXERCICE N","TRESORERIE PREVISIONNELLE - EXERCICE "&amp;'Page de garde'!$D$4)</f>
        <v>TRESORERIE PREVISIONNELLE - EXERCICE N</v>
      </c>
      <c r="C56" s="548"/>
      <c r="D56" s="548"/>
      <c r="E56" s="548"/>
      <c r="F56" s="548"/>
      <c r="G56" s="724"/>
      <c r="H56" s="725"/>
    </row>
    <row r="57" s="726" customFormat="true" ht="39" hidden="false" customHeight="false" outlineLevel="0" collapsed="false">
      <c r="A57" s="723"/>
      <c r="B57" s="762"/>
      <c r="C57" s="763" t="str">
        <f aca="false">IF('Page de garde'!$D$4="","Dernier EPRD exécutoire Exercice N (1)","Dernier EPRD exécutoire Exercice "&amp;'Page de garde'!$D$4&amp;" (1)")</f>
        <v>Dernier EPRD exécutoire Exercice N (1)</v>
      </c>
      <c r="D57" s="730" t="s">
        <v>23</v>
      </c>
      <c r="E57" s="548"/>
      <c r="F57" s="548"/>
      <c r="G57" s="724"/>
      <c r="H57" s="725"/>
    </row>
    <row r="58" s="726" customFormat="true" ht="13.5" hidden="false" customHeight="false" outlineLevel="0" collapsed="false">
      <c r="A58" s="723"/>
      <c r="B58" s="764" t="s">
        <v>755</v>
      </c>
      <c r="C58" s="765" t="n">
        <f aca="false">'Bilan financier'!$G$63-'Bilan financier'!$M$63</f>
        <v>0</v>
      </c>
      <c r="D58" s="766" t="n">
        <f aca="false">'Bilan financier'!$G$63-'Bilan financier'!$M$63</f>
        <v>0</v>
      </c>
      <c r="E58" s="548"/>
      <c r="F58" s="548"/>
      <c r="G58" s="724"/>
      <c r="H58" s="725"/>
    </row>
    <row r="59" s="690" customFormat="true" ht="13.5" hidden="false" customHeight="false" outlineLevel="0" collapsed="false">
      <c r="A59" s="654"/>
      <c r="B59" s="767" t="s">
        <v>756</v>
      </c>
      <c r="C59" s="768" t="n">
        <f aca="false">C46-(C52-C53)</f>
        <v>0</v>
      </c>
      <c r="D59" s="769" t="n">
        <f aca="false">D46-(D52-D53)</f>
        <v>0</v>
      </c>
      <c r="E59" s="742"/>
      <c r="F59" s="548"/>
      <c r="G59" s="660"/>
      <c r="H59" s="580"/>
    </row>
    <row r="60" s="726" customFormat="true" ht="13.5" hidden="false" customHeight="false" outlineLevel="0" collapsed="false">
      <c r="A60" s="723"/>
      <c r="B60" s="764" t="s">
        <v>757</v>
      </c>
      <c r="C60" s="768" t="n">
        <f aca="false">C58+C59</f>
        <v>0</v>
      </c>
      <c r="D60" s="769" t="n">
        <f aca="false">D58+D59</f>
        <v>0</v>
      </c>
      <c r="E60" s="742"/>
      <c r="F60" s="548"/>
      <c r="G60" s="724"/>
      <c r="H60" s="725"/>
    </row>
    <row r="61" s="690" customFormat="true" ht="12.75" hidden="false" customHeight="false" outlineLevel="0" collapsed="false">
      <c r="A61" s="654"/>
      <c r="B61" s="770"/>
      <c r="C61" s="771"/>
      <c r="D61" s="771"/>
      <c r="E61" s="771"/>
      <c r="F61" s="706"/>
      <c r="G61" s="660"/>
      <c r="H61" s="580"/>
    </row>
    <row r="62" s="690" customFormat="true" ht="12.75" hidden="false" customHeight="false" outlineLevel="0" collapsed="false">
      <c r="A62" s="654"/>
      <c r="B62" s="772" t="s">
        <v>758</v>
      </c>
      <c r="C62" s="770"/>
      <c r="D62" s="770"/>
      <c r="E62" s="770"/>
      <c r="F62" s="771"/>
      <c r="G62" s="660"/>
      <c r="H62" s="580"/>
    </row>
    <row r="63" s="690" customFormat="true" ht="12.75" hidden="false" customHeight="false" outlineLevel="0" collapsed="false">
      <c r="A63" s="654"/>
      <c r="B63" s="773" t="s">
        <v>759</v>
      </c>
      <c r="C63" s="771"/>
      <c r="D63" s="771"/>
      <c r="E63" s="771"/>
      <c r="F63" s="706"/>
      <c r="G63" s="660"/>
      <c r="H63" s="580"/>
    </row>
    <row r="64" s="690" customFormat="true" ht="12.75" hidden="false" customHeight="false" outlineLevel="0" collapsed="false">
      <c r="A64" s="654"/>
      <c r="B64" s="774" t="s">
        <v>760</v>
      </c>
      <c r="C64" s="771"/>
      <c r="D64" s="771"/>
      <c r="E64" s="771"/>
      <c r="F64" s="706"/>
      <c r="G64" s="660"/>
      <c r="H64" s="580"/>
    </row>
    <row r="65" s="690" customFormat="true" ht="12.75" hidden="false" customHeight="false" outlineLevel="0" collapsed="false">
      <c r="A65" s="654"/>
      <c r="B65" s="774" t="s">
        <v>761</v>
      </c>
      <c r="C65" s="771"/>
      <c r="D65" s="771"/>
      <c r="E65" s="771"/>
      <c r="F65" s="706"/>
      <c r="G65" s="660"/>
      <c r="H65" s="580"/>
    </row>
    <row r="66" customFormat="false" ht="12.75" hidden="false" customHeight="false" outlineLevel="0" collapsed="false">
      <c r="A66" s="654"/>
      <c r="B66" s="774" t="s">
        <v>762</v>
      </c>
      <c r="C66" s="706"/>
      <c r="D66" s="706"/>
      <c r="E66" s="706"/>
      <c r="F66" s="706"/>
      <c r="G66" s="660"/>
      <c r="H66" s="580"/>
    </row>
    <row r="67" customFormat="false" ht="13.5" hidden="false" customHeight="false" outlineLevel="0" collapsed="false">
      <c r="A67" s="775"/>
      <c r="B67" s="776"/>
      <c r="C67" s="777"/>
      <c r="D67" s="777"/>
      <c r="E67" s="777"/>
      <c r="F67" s="777"/>
      <c r="G67" s="776"/>
      <c r="H67" s="651"/>
    </row>
  </sheetData>
  <sheetProtection sheet="true" password="ead6"/>
  <mergeCells count="4">
    <mergeCell ref="B2:G2"/>
    <mergeCell ref="B4:G4"/>
    <mergeCell ref="C6:D6"/>
    <mergeCell ref="E6:F6"/>
  </mergeCells>
  <printOptions headings="false" gridLines="false" gridLinesSet="true" horizontalCentered="true" verticalCentered="true"/>
  <pageMargins left="0.196527777777778" right="0.196527777777778" top="0.315277777777778" bottom="0.314583333333333"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4" width="2.7"/>
    <col collapsed="false" customWidth="true" hidden="false" outlineLevel="0" max="2" min="2" style="214" width="4.99"/>
    <col collapsed="false" customWidth="true" hidden="false" outlineLevel="0" max="3" min="3" style="214" width="98.99"/>
    <col collapsed="false" customWidth="true" hidden="false" outlineLevel="0" max="4" min="4" style="242" width="31.56"/>
    <col collapsed="false" customWidth="true" hidden="false" outlineLevel="0" max="6" min="5" style="778" width="20.7"/>
    <col collapsed="false" customWidth="true" hidden="false" outlineLevel="0" max="7" min="7" style="214" width="2.7"/>
    <col collapsed="false" customWidth="false" hidden="false" outlineLevel="0" max="257" min="8" style="214" width="11.42"/>
  </cols>
  <sheetData>
    <row r="1" customFormat="false" ht="12.75" hidden="false" customHeight="false" outlineLevel="0" collapsed="false">
      <c r="A1" s="218"/>
      <c r="B1" s="779"/>
      <c r="C1" s="219"/>
      <c r="D1" s="780"/>
      <c r="E1" s="781"/>
      <c r="F1" s="781"/>
      <c r="G1" s="222"/>
    </row>
    <row r="2" s="574" customFormat="true" ht="25.5" hidden="false" customHeight="true" outlineLevel="0" collapsed="false">
      <c r="A2" s="579"/>
      <c r="B2" s="279" t="s">
        <v>763</v>
      </c>
      <c r="C2" s="279"/>
      <c r="D2" s="279"/>
      <c r="E2" s="279"/>
      <c r="F2" s="279"/>
      <c r="G2" s="580"/>
    </row>
    <row r="3" customFormat="false" ht="12.75" hidden="false" customHeight="false" outlineLevel="0" collapsed="false">
      <c r="A3" s="224"/>
      <c r="B3" s="113"/>
      <c r="C3" s="113"/>
      <c r="D3" s="42"/>
      <c r="E3" s="92"/>
      <c r="F3" s="92"/>
      <c r="G3" s="225"/>
    </row>
    <row r="4" customFormat="false" ht="38.25" hidden="false" customHeight="false" outlineLevel="0" collapsed="false">
      <c r="A4" s="224"/>
      <c r="B4" s="113"/>
      <c r="C4" s="113"/>
      <c r="D4" s="782" t="s">
        <v>764</v>
      </c>
      <c r="E4" s="783" t="str">
        <f aca="false">IF('Page de garde'!$D$4="","Dernier EPRD exécutoire Exercice N","Dernier EPRD exécutoire Exercice "&amp;'Page de garde'!$D$4)</f>
        <v>Dernier EPRD exécutoire Exercice N</v>
      </c>
      <c r="F4" s="783" t="s">
        <v>23</v>
      </c>
      <c r="G4" s="225"/>
    </row>
    <row r="5" s="787" customFormat="true" ht="12.75" hidden="false" customHeight="false" outlineLevel="0" collapsed="false">
      <c r="A5" s="784"/>
      <c r="B5" s="782" t="s">
        <v>765</v>
      </c>
      <c r="C5" s="782"/>
      <c r="D5" s="785"/>
      <c r="E5" s="89" t="n">
        <f aca="false">'EPRD synthétique'!C17-'EPRD synthétique'!E17</f>
        <v>0</v>
      </c>
      <c r="F5" s="89" t="n">
        <f aca="false">'EPRD synthétique'!D17-'EPRD synthétique'!F17</f>
        <v>0</v>
      </c>
      <c r="G5" s="786"/>
    </row>
    <row r="6" s="787" customFormat="true" ht="12.75" hidden="false" customHeight="false" outlineLevel="0" collapsed="false">
      <c r="A6" s="784"/>
      <c r="B6" s="785" t="s">
        <v>766</v>
      </c>
      <c r="C6" s="785"/>
      <c r="D6" s="785"/>
      <c r="E6" s="788" t="n">
        <f aca="false">SUM(E7:E16)</f>
        <v>0</v>
      </c>
      <c r="F6" s="788" t="n">
        <f aca="false">SUM(F7:F16)</f>
        <v>0</v>
      </c>
      <c r="G6" s="786"/>
    </row>
    <row r="7" customFormat="false" ht="12.75" hidden="false" customHeight="true" outlineLevel="0" collapsed="false">
      <c r="A7" s="224"/>
      <c r="B7" s="789" t="s">
        <v>767</v>
      </c>
      <c r="C7" s="37" t="s">
        <v>768</v>
      </c>
      <c r="D7" s="38" t="s">
        <v>769</v>
      </c>
      <c r="E7" s="47" t="n">
        <f aca="false">Conso!B98</f>
        <v>0</v>
      </c>
      <c r="F7" s="47" t="n">
        <f aca="false">Conso!B123</f>
        <v>0</v>
      </c>
      <c r="G7" s="225"/>
    </row>
    <row r="8" customFormat="false" ht="12.75" hidden="false" customHeight="false" outlineLevel="0" collapsed="false">
      <c r="A8" s="224"/>
      <c r="B8" s="789"/>
      <c r="C8" s="37" t="s">
        <v>40</v>
      </c>
      <c r="D8" s="38" t="s">
        <v>770</v>
      </c>
      <c r="E8" s="47" t="n">
        <f aca="false">Conso!B99</f>
        <v>0</v>
      </c>
      <c r="F8" s="47" t="n">
        <f aca="false">Conso!B124</f>
        <v>0</v>
      </c>
      <c r="G8" s="225"/>
    </row>
    <row r="9" customFormat="false" ht="12.75" hidden="false" customHeight="false" outlineLevel="0" collapsed="false">
      <c r="A9" s="224"/>
      <c r="B9" s="789"/>
      <c r="C9" s="39" t="s">
        <v>41</v>
      </c>
      <c r="D9" s="38" t="s">
        <v>771</v>
      </c>
      <c r="E9" s="47" t="n">
        <f aca="false">Conso!B100</f>
        <v>0</v>
      </c>
      <c r="F9" s="47" t="n">
        <f aca="false">Conso!B125</f>
        <v>0</v>
      </c>
      <c r="G9" s="225"/>
    </row>
    <row r="10" customFormat="false" ht="12.75" hidden="false" customHeight="false" outlineLevel="0" collapsed="false">
      <c r="A10" s="224"/>
      <c r="B10" s="789"/>
      <c r="C10" s="37" t="s">
        <v>42</v>
      </c>
      <c r="D10" s="38" t="s">
        <v>772</v>
      </c>
      <c r="E10" s="47" t="n">
        <f aca="false">Conso!B101</f>
        <v>0</v>
      </c>
      <c r="F10" s="47" t="n">
        <f aca="false">Conso!B126</f>
        <v>0</v>
      </c>
      <c r="G10" s="225"/>
    </row>
    <row r="11" customFormat="false" ht="12.75" hidden="false" customHeight="false" outlineLevel="0" collapsed="false">
      <c r="A11" s="224"/>
      <c r="B11" s="789"/>
      <c r="C11" s="37" t="s">
        <v>43</v>
      </c>
      <c r="D11" s="38" t="s">
        <v>773</v>
      </c>
      <c r="E11" s="47" t="n">
        <f aca="false">Conso!B102</f>
        <v>0</v>
      </c>
      <c r="F11" s="47" t="n">
        <f aca="false">Conso!B127</f>
        <v>0</v>
      </c>
      <c r="G11" s="225"/>
    </row>
    <row r="12" customFormat="false" ht="12.75" hidden="false" customHeight="false" outlineLevel="0" collapsed="false">
      <c r="A12" s="224"/>
      <c r="B12" s="789" t="s">
        <v>774</v>
      </c>
      <c r="C12" s="37" t="s">
        <v>44</v>
      </c>
      <c r="D12" s="38" t="s">
        <v>775</v>
      </c>
      <c r="E12" s="47" t="n">
        <f aca="false">Conso!B103</f>
        <v>0</v>
      </c>
      <c r="F12" s="47" t="n">
        <f aca="false">Conso!B128</f>
        <v>0</v>
      </c>
      <c r="G12" s="225"/>
    </row>
    <row r="13" customFormat="false" ht="12.75" hidden="false" customHeight="false" outlineLevel="0" collapsed="false">
      <c r="A13" s="224"/>
      <c r="B13" s="789"/>
      <c r="C13" s="37" t="s">
        <v>776</v>
      </c>
      <c r="D13" s="38" t="s">
        <v>777</v>
      </c>
      <c r="E13" s="47" t="n">
        <f aca="false">Conso!B104</f>
        <v>0</v>
      </c>
      <c r="F13" s="47" t="n">
        <f aca="false">Conso!B129</f>
        <v>0</v>
      </c>
      <c r="G13" s="225"/>
    </row>
    <row r="14" customFormat="false" ht="12.75" hidden="false" customHeight="false" outlineLevel="0" collapsed="false">
      <c r="A14" s="224"/>
      <c r="B14" s="789"/>
      <c r="C14" s="37" t="s">
        <v>778</v>
      </c>
      <c r="D14" s="38" t="s">
        <v>779</v>
      </c>
      <c r="E14" s="47" t="n">
        <f aca="false">Conso!B105</f>
        <v>0</v>
      </c>
      <c r="F14" s="47" t="n">
        <f aca="false">Conso!B130</f>
        <v>0</v>
      </c>
      <c r="G14" s="225"/>
    </row>
    <row r="15" customFormat="false" ht="12.75" hidden="false" customHeight="false" outlineLevel="0" collapsed="false">
      <c r="A15" s="224"/>
      <c r="B15" s="789"/>
      <c r="C15" s="37" t="s">
        <v>47</v>
      </c>
      <c r="D15" s="38" t="s">
        <v>780</v>
      </c>
      <c r="E15" s="790" t="n">
        <f aca="false">Conso!B106</f>
        <v>0</v>
      </c>
      <c r="F15" s="790" t="n">
        <f aca="false">Conso!B131</f>
        <v>0</v>
      </c>
      <c r="G15" s="225"/>
    </row>
    <row r="16" customFormat="false" ht="12.75" hidden="false" customHeight="false" outlineLevel="0" collapsed="false">
      <c r="A16" s="224"/>
      <c r="B16" s="789"/>
      <c r="C16" s="37" t="s">
        <v>48</v>
      </c>
      <c r="D16" s="38" t="s">
        <v>781</v>
      </c>
      <c r="E16" s="47" t="n">
        <f aca="false">Conso!B107</f>
        <v>0</v>
      </c>
      <c r="F16" s="47" t="n">
        <f aca="false">Conso!B132</f>
        <v>0</v>
      </c>
      <c r="G16" s="225"/>
    </row>
    <row r="17" customFormat="false" ht="12.75" hidden="false" customHeight="false" outlineLevel="0" collapsed="false">
      <c r="A17" s="224"/>
      <c r="B17" s="785" t="s">
        <v>782</v>
      </c>
      <c r="C17" s="785"/>
      <c r="D17" s="40"/>
      <c r="E17" s="788" t="n">
        <f aca="false">SUM(E18:E28)</f>
        <v>0</v>
      </c>
      <c r="F17" s="788" t="n">
        <f aca="false">SUM(F18:F28)</f>
        <v>0</v>
      </c>
      <c r="G17" s="225"/>
    </row>
    <row r="18" customFormat="false" ht="12.75" hidden="false" customHeight="true" outlineLevel="0" collapsed="false">
      <c r="A18" s="224"/>
      <c r="B18" s="789" t="s">
        <v>767</v>
      </c>
      <c r="C18" s="37" t="s">
        <v>49</v>
      </c>
      <c r="D18" s="38" t="s">
        <v>783</v>
      </c>
      <c r="E18" s="47" t="n">
        <f aca="false">Conso!B109</f>
        <v>0</v>
      </c>
      <c r="F18" s="47" t="n">
        <f aca="false">Conso!B134</f>
        <v>0</v>
      </c>
      <c r="G18" s="225"/>
      <c r="J18" s="574"/>
    </row>
    <row r="19" customFormat="false" ht="12.75" hidden="false" customHeight="false" outlineLevel="0" collapsed="false">
      <c r="A19" s="224"/>
      <c r="B19" s="789"/>
      <c r="C19" s="37" t="s">
        <v>784</v>
      </c>
      <c r="D19" s="38" t="s">
        <v>785</v>
      </c>
      <c r="E19" s="47" t="n">
        <f aca="false">Conso!B110</f>
        <v>0</v>
      </c>
      <c r="F19" s="47" t="n">
        <f aca="false">Conso!B135</f>
        <v>0</v>
      </c>
      <c r="G19" s="225"/>
      <c r="J19" s="574"/>
    </row>
    <row r="20" customFormat="false" ht="12.75" hidden="false" customHeight="false" outlineLevel="0" collapsed="false">
      <c r="A20" s="224"/>
      <c r="B20" s="789"/>
      <c r="C20" s="37" t="s">
        <v>51</v>
      </c>
      <c r="D20" s="38" t="s">
        <v>786</v>
      </c>
      <c r="E20" s="47" t="n">
        <f aca="false">Conso!B111</f>
        <v>0</v>
      </c>
      <c r="F20" s="47" t="n">
        <f aca="false">Conso!B136</f>
        <v>0</v>
      </c>
      <c r="G20" s="225"/>
      <c r="J20" s="574"/>
    </row>
    <row r="21" customFormat="false" ht="12.75" hidden="false" customHeight="false" outlineLevel="0" collapsed="false">
      <c r="A21" s="224"/>
      <c r="B21" s="789"/>
      <c r="C21" s="37" t="s">
        <v>52</v>
      </c>
      <c r="D21" s="38" t="s">
        <v>787</v>
      </c>
      <c r="E21" s="47" t="n">
        <f aca="false">Conso!B112</f>
        <v>0</v>
      </c>
      <c r="F21" s="47" t="n">
        <f aca="false">Conso!B137</f>
        <v>0</v>
      </c>
      <c r="G21" s="225"/>
      <c r="J21" s="574"/>
    </row>
    <row r="22" customFormat="false" ht="12.75" hidden="false" customHeight="false" outlineLevel="0" collapsed="false">
      <c r="A22" s="224"/>
      <c r="B22" s="789"/>
      <c r="C22" s="37" t="s">
        <v>788</v>
      </c>
      <c r="D22" s="38" t="s">
        <v>789</v>
      </c>
      <c r="E22" s="47" t="n">
        <f aca="false">Conso!B113</f>
        <v>0</v>
      </c>
      <c r="F22" s="47" t="n">
        <f aca="false">Conso!B138</f>
        <v>0</v>
      </c>
      <c r="G22" s="225"/>
      <c r="J22" s="574"/>
    </row>
    <row r="23" customFormat="false" ht="12.75" hidden="false" customHeight="false" outlineLevel="0" collapsed="false">
      <c r="A23" s="224"/>
      <c r="B23" s="789"/>
      <c r="C23" s="37" t="s">
        <v>54</v>
      </c>
      <c r="D23" s="38" t="s">
        <v>790</v>
      </c>
      <c r="E23" s="47" t="n">
        <f aca="false">Conso!B114</f>
        <v>0</v>
      </c>
      <c r="F23" s="47" t="n">
        <f aca="false">Conso!B139</f>
        <v>0</v>
      </c>
      <c r="G23" s="225"/>
      <c r="J23" s="574"/>
    </row>
    <row r="24" customFormat="false" ht="12.75" hidden="false" customHeight="false" outlineLevel="0" collapsed="false">
      <c r="A24" s="224"/>
      <c r="B24" s="791" t="s">
        <v>774</v>
      </c>
      <c r="C24" s="37" t="s">
        <v>55</v>
      </c>
      <c r="D24" s="38" t="s">
        <v>791</v>
      </c>
      <c r="E24" s="47" t="n">
        <f aca="false">Conso!B115</f>
        <v>0</v>
      </c>
      <c r="F24" s="47" t="n">
        <f aca="false">Conso!B140</f>
        <v>0</v>
      </c>
      <c r="G24" s="225"/>
      <c r="J24" s="574"/>
    </row>
    <row r="25" customFormat="false" ht="12.75" hidden="false" customHeight="false" outlineLevel="0" collapsed="false">
      <c r="A25" s="224"/>
      <c r="B25" s="791"/>
      <c r="C25" s="37" t="s">
        <v>56</v>
      </c>
      <c r="D25" s="38" t="s">
        <v>792</v>
      </c>
      <c r="E25" s="47" t="n">
        <f aca="false">Conso!B116</f>
        <v>0</v>
      </c>
      <c r="F25" s="47" t="n">
        <f aca="false">Conso!B141</f>
        <v>0</v>
      </c>
      <c r="G25" s="225"/>
      <c r="J25" s="574"/>
    </row>
    <row r="26" customFormat="false" ht="12.75" hidden="false" customHeight="false" outlineLevel="0" collapsed="false">
      <c r="A26" s="224"/>
      <c r="B26" s="791"/>
      <c r="C26" s="37" t="s">
        <v>793</v>
      </c>
      <c r="D26" s="38" t="s">
        <v>794</v>
      </c>
      <c r="E26" s="47" t="n">
        <f aca="false">Conso!B117</f>
        <v>0</v>
      </c>
      <c r="F26" s="47" t="n">
        <f aca="false">Conso!B142</f>
        <v>0</v>
      </c>
      <c r="G26" s="225"/>
      <c r="J26" s="574"/>
    </row>
    <row r="27" customFormat="false" ht="12.75" hidden="false" customHeight="false" outlineLevel="0" collapsed="false">
      <c r="A27" s="224"/>
      <c r="B27" s="791"/>
      <c r="C27" s="37" t="s">
        <v>58</v>
      </c>
      <c r="D27" s="38" t="s">
        <v>795</v>
      </c>
      <c r="E27" s="790" t="n">
        <f aca="false">Conso!B118</f>
        <v>0</v>
      </c>
      <c r="F27" s="790" t="n">
        <f aca="false">Conso!B143</f>
        <v>0</v>
      </c>
      <c r="G27" s="225"/>
      <c r="J27" s="574"/>
    </row>
    <row r="28" customFormat="false" ht="12.75" hidden="false" customHeight="false" outlineLevel="0" collapsed="false">
      <c r="A28" s="224"/>
      <c r="B28" s="791"/>
      <c r="C28" s="37" t="s">
        <v>61</v>
      </c>
      <c r="D28" s="38" t="s">
        <v>796</v>
      </c>
      <c r="E28" s="47" t="n">
        <f aca="false">Conso!B119</f>
        <v>0</v>
      </c>
      <c r="F28" s="47" t="n">
        <f aca="false">Conso!B144</f>
        <v>0</v>
      </c>
      <c r="G28" s="225"/>
      <c r="J28" s="574"/>
    </row>
    <row r="29" customFormat="false" ht="12.75" hidden="false" customHeight="false" outlineLevel="0" collapsed="false">
      <c r="A29" s="224"/>
      <c r="B29" s="785" t="s">
        <v>797</v>
      </c>
      <c r="C29" s="785"/>
      <c r="D29" s="785"/>
      <c r="E29" s="89" t="n">
        <f aca="false">E5+E6-E17</f>
        <v>0</v>
      </c>
      <c r="F29" s="89" t="n">
        <f aca="false">F5+F6-F17</f>
        <v>0</v>
      </c>
      <c r="G29" s="225"/>
      <c r="J29" s="574"/>
    </row>
    <row r="30" s="794" customFormat="true" ht="12.75" hidden="false" customHeight="false" outlineLevel="0" collapsed="false">
      <c r="A30" s="224"/>
      <c r="B30" s="113"/>
      <c r="C30" s="792" t="s">
        <v>798</v>
      </c>
      <c r="D30" s="785"/>
      <c r="E30" s="793" t="n">
        <f aca="false">SUM(E7:E11)-SUM(E18:E23)</f>
        <v>0</v>
      </c>
      <c r="F30" s="793" t="n">
        <f aca="false">SUM(F7:F11)-SUM(F18:F23)</f>
        <v>0</v>
      </c>
      <c r="G30" s="225"/>
      <c r="J30" s="574"/>
    </row>
    <row r="31" s="794" customFormat="true" ht="12.75" hidden="false" customHeight="false" outlineLevel="0" collapsed="false">
      <c r="A31" s="224"/>
      <c r="B31" s="113"/>
      <c r="C31" s="792" t="s">
        <v>799</v>
      </c>
      <c r="D31" s="785"/>
      <c r="E31" s="793" t="n">
        <f aca="false">E5+E12+E13+E14+E15+E16-E24-E25-E26-E27-E28</f>
        <v>0</v>
      </c>
      <c r="F31" s="793" t="n">
        <f aca="false">F5+F12+F13+F14+F15+F16-F24-F25-F26-F27-F28</f>
        <v>0</v>
      </c>
      <c r="G31" s="225"/>
      <c r="J31" s="574"/>
    </row>
    <row r="32" s="794" customFormat="true" ht="12.75" hidden="false" customHeight="false" outlineLevel="0" collapsed="false">
      <c r="A32" s="224"/>
      <c r="B32" s="113"/>
      <c r="C32" s="113"/>
      <c r="D32" s="42"/>
      <c r="E32" s="92"/>
      <c r="F32" s="92"/>
      <c r="G32" s="225"/>
      <c r="J32" s="574"/>
    </row>
    <row r="33" s="794" customFormat="true" ht="12.75" hidden="false" customHeight="false" outlineLevel="0" collapsed="false">
      <c r="A33" s="224"/>
      <c r="B33" s="113" t="s">
        <v>800</v>
      </c>
      <c r="C33" s="113"/>
      <c r="D33" s="42"/>
      <c r="E33" s="92"/>
      <c r="F33" s="92"/>
      <c r="G33" s="225"/>
    </row>
    <row r="34" customFormat="false" ht="13.5" hidden="false" customHeight="false" outlineLevel="0" collapsed="false">
      <c r="A34" s="270"/>
      <c r="B34" s="271"/>
      <c r="C34" s="271"/>
      <c r="D34" s="795"/>
      <c r="E34" s="796"/>
      <c r="F34" s="796"/>
      <c r="G34" s="273"/>
    </row>
  </sheetData>
  <sheetProtection sheet="true" password="ead6" objects="true" scenarios="true"/>
  <mergeCells count="9">
    <mergeCell ref="B2:E2"/>
    <mergeCell ref="B5:C5"/>
    <mergeCell ref="B6:C6"/>
    <mergeCell ref="B7:B11"/>
    <mergeCell ref="B12:B16"/>
    <mergeCell ref="B17:C17"/>
    <mergeCell ref="B18:B23"/>
    <mergeCell ref="B24:B28"/>
    <mergeCell ref="B29:C29"/>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75" zeroHeight="false" outlineLevelRow="0" outlineLevelCol="0"/>
  <cols>
    <col collapsed="false" customWidth="true" hidden="false" outlineLevel="0" max="1" min="1" style="214" width="3.7"/>
    <col collapsed="false" customWidth="true" hidden="false" outlineLevel="0" max="2" min="2" style="797" width="9.56"/>
    <col collapsed="false" customWidth="true" hidden="false" outlineLevel="0" max="3" min="3" style="798" width="70.85"/>
    <col collapsed="false" customWidth="true" hidden="false" outlineLevel="0" max="6" min="4" style="799" width="15.7"/>
    <col collapsed="false" customWidth="true" hidden="false" outlineLevel="0" max="7" min="7" style="214" width="2.7"/>
    <col collapsed="false" customWidth="false" hidden="false" outlineLevel="0" max="13" min="8" style="214" width="11.42"/>
    <col collapsed="false" customWidth="true" hidden="false" outlineLevel="0" max="14" min="14" style="214" width="11.13"/>
    <col collapsed="false" customWidth="false" hidden="false" outlineLevel="0" max="257" min="15" style="214" width="11.42"/>
  </cols>
  <sheetData>
    <row r="1" customFormat="false" ht="12.75" hidden="false" customHeight="false" outlineLevel="0" collapsed="false">
      <c r="A1" s="218"/>
      <c r="B1" s="800"/>
      <c r="C1" s="800"/>
      <c r="D1" s="801"/>
      <c r="E1" s="801"/>
      <c r="F1" s="801"/>
      <c r="G1" s="222"/>
    </row>
    <row r="2" s="574" customFormat="true" ht="25.5" hidden="false" customHeight="true" outlineLevel="0" collapsed="false">
      <c r="A2" s="579"/>
      <c r="B2" s="802" t="s">
        <v>528</v>
      </c>
      <c r="C2" s="802"/>
      <c r="D2" s="802"/>
      <c r="E2" s="802"/>
      <c r="F2" s="802"/>
      <c r="G2" s="580"/>
    </row>
    <row r="3" customFormat="false" ht="12.75" hidden="false" customHeight="false" outlineLevel="0" collapsed="false">
      <c r="A3" s="224"/>
      <c r="B3" s="803"/>
      <c r="C3" s="804"/>
      <c r="D3" s="532"/>
      <c r="E3" s="532"/>
      <c r="F3" s="532"/>
      <c r="G3" s="225"/>
    </row>
    <row r="4" customFormat="false" ht="38.25" hidden="false" customHeight="false" outlineLevel="0" collapsed="false">
      <c r="A4" s="224"/>
      <c r="B4" s="782" t="s">
        <v>801</v>
      </c>
      <c r="C4" s="782"/>
      <c r="D4" s="96" t="str">
        <f aca="false">IF('Page de garde'!$D$4="","Réalisé N-1","Réalisé "&amp;('Page de garde'!$D$4-1))</f>
        <v>Réalisé N-1</v>
      </c>
      <c r="E4" s="783" t="str">
        <f aca="false">IF('Page de garde'!$D$4="","Dernier EPRD exécutoire Exercice N","Dernier EPRD exécutoire Exercice "&amp;'Page de garde'!$D$4)</f>
        <v>Dernier EPRD exécutoire Exercice N</v>
      </c>
      <c r="F4" s="96" t="s">
        <v>23</v>
      </c>
      <c r="G4" s="225"/>
    </row>
    <row r="5" customFormat="false" ht="25.5" hidden="false" customHeight="false" outlineLevel="0" collapsed="false">
      <c r="A5" s="224"/>
      <c r="B5" s="805" t="s">
        <v>802</v>
      </c>
      <c r="C5" s="806" t="s">
        <v>803</v>
      </c>
      <c r="D5" s="807"/>
      <c r="E5" s="807"/>
      <c r="F5" s="807"/>
      <c r="G5" s="225"/>
    </row>
    <row r="6" customFormat="false" ht="12.75" hidden="false" customHeight="false" outlineLevel="0" collapsed="false">
      <c r="A6" s="224"/>
      <c r="B6" s="808"/>
      <c r="C6" s="37" t="s">
        <v>804</v>
      </c>
      <c r="D6" s="75"/>
      <c r="E6" s="47" t="n">
        <f aca="false">IF(CAF_détaillée!E29&lt;0,0,CAF_détaillée!E29)</f>
        <v>0</v>
      </c>
      <c r="F6" s="47" t="n">
        <f aca="false">IF(CAF_détaillée!F29&lt;0,0,CAF_détaillée!F29)</f>
        <v>0</v>
      </c>
      <c r="G6" s="225"/>
    </row>
    <row r="7" customFormat="false" ht="12.75" hidden="false" customHeight="false" outlineLevel="0" collapsed="false">
      <c r="A7" s="224"/>
      <c r="B7" s="808"/>
      <c r="C7" s="809" t="s">
        <v>805</v>
      </c>
      <c r="D7" s="810"/>
      <c r="E7" s="810"/>
      <c r="F7" s="810"/>
      <c r="G7" s="225"/>
    </row>
    <row r="8" customFormat="false" ht="25.5" hidden="false" customHeight="false" outlineLevel="0" collapsed="false">
      <c r="A8" s="224"/>
      <c r="B8" s="811" t="n">
        <v>10</v>
      </c>
      <c r="C8" s="812" t="s">
        <v>806</v>
      </c>
      <c r="D8" s="90"/>
      <c r="E8" s="90"/>
      <c r="F8" s="90"/>
      <c r="G8" s="225"/>
    </row>
    <row r="9" customFormat="false" ht="12.75" hidden="false" customHeight="false" outlineLevel="0" collapsed="false">
      <c r="A9" s="224"/>
      <c r="B9" s="811" t="n">
        <v>13</v>
      </c>
      <c r="C9" s="813" t="s">
        <v>807</v>
      </c>
      <c r="D9" s="814"/>
      <c r="E9" s="814"/>
      <c r="F9" s="814"/>
      <c r="G9" s="225"/>
    </row>
    <row r="10" customFormat="false" ht="12.75" hidden="false" customHeight="false" outlineLevel="0" collapsed="false">
      <c r="A10" s="224"/>
      <c r="B10" s="808"/>
      <c r="C10" s="809" t="s">
        <v>808</v>
      </c>
      <c r="D10" s="810"/>
      <c r="E10" s="810"/>
      <c r="F10" s="810"/>
      <c r="G10" s="225"/>
    </row>
    <row r="11" customFormat="false" ht="14.25" hidden="false" customHeight="false" outlineLevel="0" collapsed="false">
      <c r="A11" s="224"/>
      <c r="B11" s="811" t="n">
        <v>16</v>
      </c>
      <c r="C11" s="812" t="s">
        <v>809</v>
      </c>
      <c r="D11" s="90"/>
      <c r="E11" s="90"/>
      <c r="F11" s="90"/>
      <c r="G11" s="225"/>
    </row>
    <row r="12" customFormat="false" ht="14.25" hidden="false" customHeight="false" outlineLevel="0" collapsed="false">
      <c r="A12" s="224"/>
      <c r="B12" s="815" t="n">
        <v>165</v>
      </c>
      <c r="C12" s="812" t="s">
        <v>810</v>
      </c>
      <c r="D12" s="90"/>
      <c r="E12" s="90"/>
      <c r="F12" s="90"/>
      <c r="G12" s="225"/>
    </row>
    <row r="13" customFormat="false" ht="14.25" hidden="false" customHeight="false" outlineLevel="0" collapsed="false">
      <c r="A13" s="224"/>
      <c r="B13" s="811" t="n">
        <v>18</v>
      </c>
      <c r="C13" s="39" t="s">
        <v>811</v>
      </c>
      <c r="D13" s="75"/>
      <c r="E13" s="75"/>
      <c r="F13" s="75"/>
      <c r="G13" s="225"/>
    </row>
    <row r="14" customFormat="false" ht="12.75" hidden="false" customHeight="false" outlineLevel="0" collapsed="false">
      <c r="A14" s="224"/>
      <c r="B14" s="808"/>
      <c r="C14" s="809" t="s">
        <v>812</v>
      </c>
      <c r="D14" s="810"/>
      <c r="E14" s="810"/>
      <c r="F14" s="810"/>
      <c r="G14" s="225"/>
    </row>
    <row r="15" customFormat="false" ht="14.25" hidden="false" customHeight="false" outlineLevel="0" collapsed="false">
      <c r="A15" s="224"/>
      <c r="B15" s="811" t="n">
        <v>17</v>
      </c>
      <c r="C15" s="812" t="s">
        <v>813</v>
      </c>
      <c r="D15" s="816"/>
      <c r="E15" s="816"/>
      <c r="F15" s="816"/>
      <c r="G15" s="225"/>
    </row>
    <row r="16" customFormat="false" ht="12.75" hidden="false" customHeight="false" outlineLevel="0" collapsed="false">
      <c r="A16" s="224"/>
      <c r="B16" s="811" t="n">
        <v>27</v>
      </c>
      <c r="C16" s="812" t="s">
        <v>814</v>
      </c>
      <c r="D16" s="816"/>
      <c r="E16" s="816"/>
      <c r="F16" s="816"/>
      <c r="G16" s="225"/>
    </row>
    <row r="17" customFormat="false" ht="12.75" hidden="false" customHeight="false" outlineLevel="0" collapsed="false">
      <c r="A17" s="224"/>
      <c r="B17" s="811" t="n">
        <v>775</v>
      </c>
      <c r="C17" s="812" t="s">
        <v>31</v>
      </c>
      <c r="D17" s="816"/>
      <c r="E17" s="817" t="n">
        <f aca="false">CAF_détaillée!E18</f>
        <v>0</v>
      </c>
      <c r="F17" s="64" t="n">
        <f aca="false">CAF_détaillée!F18</f>
        <v>0</v>
      </c>
      <c r="G17" s="225"/>
    </row>
    <row r="18" customFormat="false" ht="14.25" hidden="false" customHeight="false" outlineLevel="0" collapsed="false">
      <c r="A18" s="224"/>
      <c r="B18" s="815" t="s">
        <v>815</v>
      </c>
      <c r="C18" s="812" t="s">
        <v>816</v>
      </c>
      <c r="D18" s="818"/>
      <c r="E18" s="818"/>
      <c r="F18" s="818"/>
      <c r="G18" s="225"/>
    </row>
    <row r="19" customFormat="false" ht="12.75" hidden="false" customHeight="false" outlineLevel="0" collapsed="false">
      <c r="A19" s="224"/>
      <c r="B19" s="819"/>
      <c r="C19" s="820" t="s">
        <v>746</v>
      </c>
      <c r="D19" s="47" t="n">
        <f aca="false">D6+D8+D9+D11+D12+D13+D15+D16+D17+D18</f>
        <v>0</v>
      </c>
      <c r="E19" s="47" t="n">
        <f aca="false">E6+E8+E9+E11+E12+E13+E15+E16+E17+E18</f>
        <v>0</v>
      </c>
      <c r="F19" s="47" t="n">
        <f aca="false">F6+F8+F9+F11+F12+F13+F15+F16+F17+F18</f>
        <v>0</v>
      </c>
      <c r="G19" s="225"/>
    </row>
    <row r="20" customFormat="false" ht="12.75" hidden="false" customHeight="false" outlineLevel="0" collapsed="false">
      <c r="A20" s="224"/>
      <c r="B20" s="821"/>
      <c r="C20" s="822" t="s">
        <v>747</v>
      </c>
      <c r="D20" s="89" t="n">
        <f aca="false">IF((D19-D47)&gt;0,0,D47-D19)</f>
        <v>0</v>
      </c>
      <c r="E20" s="89" t="n">
        <f aca="false">IF((E19-E47)&gt;0,0,E47-E19)</f>
        <v>0</v>
      </c>
      <c r="F20" s="89" t="n">
        <f aca="false">IF((F19-F47)&gt;0,0,F47-F19)</f>
        <v>0</v>
      </c>
      <c r="G20" s="225"/>
    </row>
    <row r="21" customFormat="false" ht="12.75" hidden="false" customHeight="false" outlineLevel="0" collapsed="false">
      <c r="A21" s="224"/>
      <c r="B21" s="823"/>
      <c r="C21" s="820" t="s">
        <v>817</v>
      </c>
      <c r="D21" s="47" t="n">
        <f aca="false">D19+D20</f>
        <v>0</v>
      </c>
      <c r="E21" s="47" t="n">
        <f aca="false">E19+E20</f>
        <v>0</v>
      </c>
      <c r="F21" s="47" t="n">
        <f aca="false">F19+F20</f>
        <v>0</v>
      </c>
      <c r="G21" s="225"/>
    </row>
    <row r="22" customFormat="false" ht="12.75" hidden="false" customHeight="false" outlineLevel="0" collapsed="false">
      <c r="A22" s="224"/>
      <c r="B22" s="824"/>
      <c r="C22" s="825"/>
      <c r="D22" s="826"/>
      <c r="E22" s="826"/>
      <c r="F22" s="826"/>
      <c r="G22" s="225"/>
    </row>
    <row r="23" customFormat="false" ht="12.75" hidden="false" customHeight="false" outlineLevel="0" collapsed="false">
      <c r="A23" s="224"/>
      <c r="B23" s="827"/>
      <c r="C23" s="825"/>
      <c r="D23" s="828"/>
      <c r="E23" s="828"/>
      <c r="F23" s="828"/>
      <c r="G23" s="225"/>
    </row>
    <row r="24" customFormat="false" ht="38.25" hidden="false" customHeight="false" outlineLevel="0" collapsed="false">
      <c r="A24" s="224"/>
      <c r="B24" s="782" t="s">
        <v>818</v>
      </c>
      <c r="C24" s="782"/>
      <c r="D24" s="96" t="str">
        <f aca="false">IF('Page de garde'!$D$4="","Réalisé N-1","Réalisé "&amp;('Page de garde'!$D$4-1))</f>
        <v>Réalisé N-1</v>
      </c>
      <c r="E24" s="783" t="str">
        <f aca="false">IF('Page de garde'!$D$4="","Dernier EPRD exécutoire Exercice N","Dernier EPRD exécutoire Exercice "&amp;'Page de garde'!$D$4)</f>
        <v>Dernier EPRD exécutoire Exercice N</v>
      </c>
      <c r="F24" s="96" t="s">
        <v>23</v>
      </c>
      <c r="G24" s="225"/>
    </row>
    <row r="25" customFormat="false" ht="25.5" hidden="false" customHeight="false" outlineLevel="0" collapsed="false">
      <c r="A25" s="224"/>
      <c r="B25" s="805" t="s">
        <v>802</v>
      </c>
      <c r="C25" s="806" t="s">
        <v>803</v>
      </c>
      <c r="D25" s="807"/>
      <c r="E25" s="807"/>
      <c r="F25" s="807"/>
      <c r="G25" s="225"/>
    </row>
    <row r="26" customFormat="false" ht="12.75" hidden="false" customHeight="false" outlineLevel="0" collapsed="false">
      <c r="A26" s="224"/>
      <c r="B26" s="805"/>
      <c r="C26" s="37" t="s">
        <v>819</v>
      </c>
      <c r="D26" s="75"/>
      <c r="E26" s="47" t="n">
        <f aca="false">IF(CAF_détaillée!E29&gt;0,0,-CAF_détaillée!E29)</f>
        <v>-0</v>
      </c>
      <c r="F26" s="47" t="n">
        <f aca="false">IF(CAF_détaillée!F29&gt;0,0,-CAF_détaillée!F29)</f>
        <v>-0</v>
      </c>
      <c r="G26" s="225"/>
    </row>
    <row r="27" customFormat="false" ht="14.25" hidden="false" customHeight="false" outlineLevel="0" collapsed="false">
      <c r="A27" s="224"/>
      <c r="B27" s="808" t="n">
        <v>10</v>
      </c>
      <c r="C27" s="229" t="s">
        <v>820</v>
      </c>
      <c r="D27" s="79"/>
      <c r="E27" s="79"/>
      <c r="F27" s="79"/>
      <c r="G27" s="225"/>
    </row>
    <row r="28" customFormat="false" ht="12.75" hidden="false" customHeight="false" outlineLevel="0" collapsed="false">
      <c r="A28" s="224"/>
      <c r="B28" s="808"/>
      <c r="C28" s="829" t="s">
        <v>821</v>
      </c>
      <c r="D28" s="810"/>
      <c r="E28" s="810"/>
      <c r="F28" s="810"/>
      <c r="G28" s="225"/>
    </row>
    <row r="29" customFormat="false" ht="14.25" hidden="false" customHeight="false" outlineLevel="0" collapsed="false">
      <c r="A29" s="224"/>
      <c r="B29" s="811" t="n">
        <v>16</v>
      </c>
      <c r="C29" s="830" t="s">
        <v>822</v>
      </c>
      <c r="D29" s="90"/>
      <c r="E29" s="90"/>
      <c r="F29" s="90"/>
      <c r="G29" s="225"/>
    </row>
    <row r="30" customFormat="false" ht="14.25" hidden="false" customHeight="false" outlineLevel="0" collapsed="false">
      <c r="A30" s="224"/>
      <c r="B30" s="811" t="n">
        <v>165</v>
      </c>
      <c r="C30" s="830" t="s">
        <v>823</v>
      </c>
      <c r="D30" s="90"/>
      <c r="E30" s="90"/>
      <c r="F30" s="90"/>
      <c r="G30" s="225"/>
    </row>
    <row r="31" customFormat="false" ht="14.25" hidden="false" customHeight="false" outlineLevel="0" collapsed="false">
      <c r="A31" s="224"/>
      <c r="B31" s="815" t="n">
        <v>17</v>
      </c>
      <c r="C31" s="831" t="s">
        <v>813</v>
      </c>
      <c r="D31" s="814"/>
      <c r="E31" s="814"/>
      <c r="F31" s="814"/>
      <c r="G31" s="225"/>
    </row>
    <row r="32" customFormat="false" ht="14.25" hidden="false" customHeight="false" outlineLevel="0" collapsed="false">
      <c r="A32" s="224"/>
      <c r="B32" s="811" t="n">
        <v>18</v>
      </c>
      <c r="C32" s="39" t="s">
        <v>824</v>
      </c>
      <c r="D32" s="75"/>
      <c r="E32" s="75"/>
      <c r="F32" s="75"/>
      <c r="G32" s="225"/>
    </row>
    <row r="33" customFormat="false" ht="12.75" hidden="false" customHeight="false" outlineLevel="0" collapsed="false">
      <c r="A33" s="224"/>
      <c r="B33" s="808"/>
      <c r="C33" s="829" t="s">
        <v>825</v>
      </c>
      <c r="D33" s="810"/>
      <c r="E33" s="810"/>
      <c r="F33" s="810"/>
      <c r="G33" s="225"/>
    </row>
    <row r="34" customFormat="false" ht="12.75" hidden="false" customHeight="false" outlineLevel="0" collapsed="false">
      <c r="A34" s="224"/>
      <c r="B34" s="811" t="n">
        <v>20</v>
      </c>
      <c r="C34" s="812" t="s">
        <v>115</v>
      </c>
      <c r="D34" s="90"/>
      <c r="E34" s="90"/>
      <c r="F34" s="90"/>
      <c r="G34" s="225"/>
    </row>
    <row r="35" customFormat="false" ht="12.75" hidden="false" customHeight="false" outlineLevel="0" collapsed="false">
      <c r="A35" s="224"/>
      <c r="B35" s="811" t="n">
        <v>21</v>
      </c>
      <c r="C35" s="812" t="s">
        <v>826</v>
      </c>
      <c r="D35" s="64" t="n">
        <f aca="false">SUM(D36:D40)</f>
        <v>0</v>
      </c>
      <c r="E35" s="64" t="n">
        <f aca="false">SUM(E36:E40)</f>
        <v>0</v>
      </c>
      <c r="F35" s="64" t="n">
        <f aca="false">SUM(F36:F40)</f>
        <v>0</v>
      </c>
      <c r="G35" s="225"/>
    </row>
    <row r="36" customFormat="false" ht="12.75" hidden="false" customHeight="false" outlineLevel="0" collapsed="false">
      <c r="A36" s="224"/>
      <c r="B36" s="811"/>
      <c r="C36" s="832" t="s">
        <v>827</v>
      </c>
      <c r="D36" s="90"/>
      <c r="E36" s="90"/>
      <c r="F36" s="90"/>
      <c r="G36" s="225"/>
    </row>
    <row r="37" customFormat="false" ht="12.75" hidden="false" customHeight="false" outlineLevel="0" collapsed="false">
      <c r="A37" s="224"/>
      <c r="B37" s="811"/>
      <c r="C37" s="832" t="s">
        <v>828</v>
      </c>
      <c r="D37" s="90"/>
      <c r="E37" s="90"/>
      <c r="F37" s="90"/>
      <c r="G37" s="225"/>
    </row>
    <row r="38" customFormat="false" ht="12.75" hidden="false" customHeight="false" outlineLevel="0" collapsed="false">
      <c r="A38" s="224"/>
      <c r="B38" s="811"/>
      <c r="C38" s="832" t="s">
        <v>829</v>
      </c>
      <c r="D38" s="90"/>
      <c r="E38" s="90"/>
      <c r="F38" s="90"/>
      <c r="G38" s="225"/>
    </row>
    <row r="39" customFormat="false" ht="12.75" hidden="false" customHeight="false" outlineLevel="0" collapsed="false">
      <c r="A39" s="224"/>
      <c r="B39" s="811"/>
      <c r="C39" s="832" t="s">
        <v>830</v>
      </c>
      <c r="D39" s="90"/>
      <c r="E39" s="90"/>
      <c r="F39" s="90"/>
      <c r="G39" s="225"/>
    </row>
    <row r="40" customFormat="false" ht="12.75" hidden="false" customHeight="false" outlineLevel="0" collapsed="false">
      <c r="A40" s="224"/>
      <c r="B40" s="811"/>
      <c r="C40" s="832" t="s">
        <v>831</v>
      </c>
      <c r="D40" s="90"/>
      <c r="E40" s="90"/>
      <c r="F40" s="90"/>
      <c r="G40" s="225"/>
    </row>
    <row r="41" customFormat="false" ht="12.75" hidden="false" customHeight="false" outlineLevel="0" collapsed="false">
      <c r="A41" s="224"/>
      <c r="B41" s="811" t="n">
        <v>23</v>
      </c>
      <c r="C41" s="812" t="s">
        <v>121</v>
      </c>
      <c r="D41" s="90"/>
      <c r="E41" s="90"/>
      <c r="F41" s="90"/>
      <c r="G41" s="225"/>
    </row>
    <row r="42" customFormat="false" ht="12.75" hidden="false" customHeight="false" outlineLevel="0" collapsed="false">
      <c r="A42" s="224"/>
      <c r="B42" s="811" t="n">
        <v>26</v>
      </c>
      <c r="C42" s="812" t="s">
        <v>337</v>
      </c>
      <c r="D42" s="90"/>
      <c r="E42" s="90"/>
      <c r="F42" s="90"/>
      <c r="G42" s="225"/>
    </row>
    <row r="43" customFormat="false" ht="12.75" hidden="false" customHeight="false" outlineLevel="0" collapsed="false">
      <c r="A43" s="224"/>
      <c r="B43" s="815" t="n">
        <v>27</v>
      </c>
      <c r="C43" s="813" t="s">
        <v>832</v>
      </c>
      <c r="D43" s="814"/>
      <c r="E43" s="814"/>
      <c r="F43" s="814"/>
      <c r="G43" s="225"/>
    </row>
    <row r="44" customFormat="false" ht="12.75" hidden="false" customHeight="false" outlineLevel="0" collapsed="false">
      <c r="A44" s="224"/>
      <c r="B44" s="811"/>
      <c r="C44" s="833" t="s">
        <v>833</v>
      </c>
      <c r="D44" s="810"/>
      <c r="E44" s="810"/>
      <c r="F44" s="810"/>
      <c r="G44" s="225"/>
    </row>
    <row r="45" customFormat="false" ht="12.75" hidden="false" customHeight="false" outlineLevel="0" collapsed="false">
      <c r="A45" s="224"/>
      <c r="B45" s="811" t="n">
        <v>481</v>
      </c>
      <c r="C45" s="834" t="s">
        <v>124</v>
      </c>
      <c r="D45" s="90"/>
      <c r="E45" s="90"/>
      <c r="F45" s="90"/>
      <c r="G45" s="225"/>
    </row>
    <row r="46" customFormat="false" ht="14.25" hidden="false" customHeight="false" outlineLevel="0" collapsed="false">
      <c r="A46" s="224"/>
      <c r="B46" s="815" t="s">
        <v>834</v>
      </c>
      <c r="C46" s="835" t="s">
        <v>835</v>
      </c>
      <c r="D46" s="814"/>
      <c r="E46" s="814"/>
      <c r="F46" s="814"/>
      <c r="G46" s="225"/>
    </row>
    <row r="47" customFormat="false" ht="12.75" hidden="false" customHeight="false" outlineLevel="0" collapsed="false">
      <c r="A47" s="224"/>
      <c r="B47" s="823"/>
      <c r="C47" s="820" t="s">
        <v>15</v>
      </c>
      <c r="D47" s="47" t="n">
        <f aca="false">D26+D27+D29+D30+D31+D32+D34+D35+D41+D42+D43+D45+D46</f>
        <v>0</v>
      </c>
      <c r="E47" s="47" t="n">
        <f aca="false">E26+E27+E29+E30+E31+E32+E34+E35+E41+E42+E43+E45+E46</f>
        <v>0</v>
      </c>
      <c r="F47" s="47" t="n">
        <f aca="false">F26+F27+F29+F30+F31+F32+F34+F35+F41+F42+F43+F45+F46</f>
        <v>0</v>
      </c>
      <c r="G47" s="225"/>
    </row>
    <row r="48" customFormat="false" ht="12.75" hidden="false" customHeight="false" outlineLevel="0" collapsed="false">
      <c r="A48" s="224"/>
      <c r="B48" s="821"/>
      <c r="C48" s="822" t="s">
        <v>16</v>
      </c>
      <c r="D48" s="89" t="n">
        <f aca="false">IF((D47-D19)&gt;0,0,D19-D47)</f>
        <v>0</v>
      </c>
      <c r="E48" s="89" t="n">
        <f aca="false">IF((E47-E19)&gt;0,0,E19-E47)</f>
        <v>0</v>
      </c>
      <c r="F48" s="89" t="n">
        <f aca="false">IF((F47-F19)&gt;0,0,F19-F47)</f>
        <v>0</v>
      </c>
      <c r="G48" s="225"/>
    </row>
    <row r="49" customFormat="false" ht="12.75" hidden="false" customHeight="false" outlineLevel="0" collapsed="false">
      <c r="A49" s="224"/>
      <c r="B49" s="823"/>
      <c r="C49" s="820" t="s">
        <v>817</v>
      </c>
      <c r="D49" s="47" t="n">
        <f aca="false">D47+D48</f>
        <v>0</v>
      </c>
      <c r="E49" s="47" t="n">
        <f aca="false">E47+E48</f>
        <v>0</v>
      </c>
      <c r="F49" s="47" t="n">
        <f aca="false">F47+F48</f>
        <v>0</v>
      </c>
      <c r="G49" s="225"/>
    </row>
    <row r="50" customFormat="false" ht="12.75" hidden="false" customHeight="false" outlineLevel="0" collapsed="false">
      <c r="A50" s="224"/>
      <c r="B50" s="836"/>
      <c r="C50" s="837" t="s">
        <v>836</v>
      </c>
      <c r="D50" s="838"/>
      <c r="E50" s="838"/>
      <c r="F50" s="838"/>
      <c r="G50" s="225"/>
    </row>
    <row r="51" customFormat="false" ht="12.75" hidden="false" customHeight="false" outlineLevel="0" collapsed="false">
      <c r="A51" s="224"/>
      <c r="B51" s="803"/>
      <c r="C51" s="839" t="s">
        <v>837</v>
      </c>
      <c r="D51" s="532"/>
      <c r="E51" s="532"/>
      <c r="F51" s="532"/>
      <c r="G51" s="225"/>
    </row>
    <row r="52" customFormat="false" ht="12.75" hidden="false" customHeight="false" outlineLevel="0" collapsed="false">
      <c r="A52" s="224"/>
      <c r="B52" s="803"/>
      <c r="C52" s="839" t="s">
        <v>838</v>
      </c>
      <c r="D52" s="532"/>
      <c r="E52" s="532"/>
      <c r="F52" s="532"/>
      <c r="G52" s="225"/>
    </row>
    <row r="53" customFormat="false" ht="13.5" hidden="false" customHeight="false" outlineLevel="0" collapsed="false">
      <c r="A53" s="270"/>
      <c r="B53" s="840"/>
      <c r="C53" s="841"/>
      <c r="D53" s="842"/>
      <c r="E53" s="842"/>
      <c r="F53" s="842"/>
      <c r="G53" s="273"/>
    </row>
  </sheetData>
  <sheetProtection sheet="true" password="ead6" objects="true" scenarios="true"/>
  <mergeCells count="3">
    <mergeCell ref="B2:F2"/>
    <mergeCell ref="B4:C4"/>
    <mergeCell ref="B24:C24"/>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3.70703125" defaultRowHeight="12.75" zeroHeight="false" outlineLevelRow="0" outlineLevelCol="0"/>
  <cols>
    <col collapsed="false" customWidth="false" hidden="false" outlineLevel="0" max="1" min="1" style="843" width="3.7"/>
    <col collapsed="false" customWidth="false" hidden="false" outlineLevel="0" max="2" min="2" style="844" width="3.7"/>
    <col collapsed="false" customWidth="true" hidden="false" outlineLevel="0" max="3" min="3" style="844" width="86.28"/>
    <col collapsed="false" customWidth="true" hidden="false" outlineLevel="0" max="9" min="4" style="845" width="15.7"/>
    <col collapsed="false" customWidth="true" hidden="false" outlineLevel="0" max="10" min="10" style="845" width="16.28"/>
    <col collapsed="false" customWidth="true" hidden="false" outlineLevel="0" max="11" min="11" style="846" width="2.7"/>
    <col collapsed="false" customWidth="true" hidden="false" outlineLevel="0" max="12" min="12" style="601" width="11.42"/>
    <col collapsed="false" customWidth="true" hidden="false" outlineLevel="0" max="13" min="13" style="601" width="31.99"/>
    <col collapsed="false" customWidth="true" hidden="false" outlineLevel="0" max="241" min="14" style="601" width="11.42"/>
    <col collapsed="false" customWidth="true" hidden="false" outlineLevel="0" max="242" min="242" style="601" width="51.56"/>
    <col collapsed="false" customWidth="true" hidden="false" outlineLevel="0" max="243" min="243" style="601" width="14.56"/>
    <col collapsed="false" customWidth="true" hidden="false" outlineLevel="0" max="244" min="244" style="601" width="13.7"/>
    <col collapsed="false" customWidth="true" hidden="false" outlineLevel="0" max="245" min="245" style="601" width="6.85"/>
    <col collapsed="false" customWidth="true" hidden="false" outlineLevel="0" max="255" min="246" style="601" width="12.7"/>
    <col collapsed="false" customWidth="false" hidden="false" outlineLevel="0" max="257" min="256" style="601" width="3.7"/>
  </cols>
  <sheetData>
    <row r="1" customFormat="false" ht="12.75" hidden="false" customHeight="false" outlineLevel="0" collapsed="false">
      <c r="A1" s="847"/>
      <c r="B1" s="800"/>
      <c r="C1" s="800"/>
      <c r="D1" s="848"/>
      <c r="E1" s="849"/>
      <c r="F1" s="849"/>
      <c r="G1" s="849"/>
      <c r="H1" s="849"/>
      <c r="I1" s="849"/>
      <c r="J1" s="849"/>
      <c r="K1" s="578"/>
    </row>
    <row r="2" s="574" customFormat="true" ht="25.5" hidden="false" customHeight="true" outlineLevel="0" collapsed="false">
      <c r="A2" s="850"/>
      <c r="B2" s="279" t="s">
        <v>839</v>
      </c>
      <c r="C2" s="279" t="s">
        <v>839</v>
      </c>
      <c r="D2" s="279"/>
      <c r="E2" s="279"/>
      <c r="F2" s="279"/>
      <c r="G2" s="279"/>
      <c r="H2" s="279"/>
      <c r="I2" s="279"/>
      <c r="J2" s="279"/>
      <c r="K2" s="580"/>
      <c r="M2" s="851"/>
    </row>
    <row r="3" s="574" customFormat="true" ht="12.75" hidden="false" customHeight="false" outlineLevel="0" collapsed="false">
      <c r="A3" s="850"/>
      <c r="B3" s="852"/>
      <c r="C3" s="852"/>
      <c r="D3" s="852"/>
      <c r="E3" s="853"/>
      <c r="F3" s="853"/>
      <c r="G3" s="853"/>
      <c r="H3" s="853"/>
      <c r="I3" s="853"/>
      <c r="J3" s="853"/>
      <c r="K3" s="580"/>
    </row>
    <row r="4" s="574" customFormat="true" ht="25.5" hidden="false" customHeight="true" outlineLevel="0" collapsed="false">
      <c r="A4" s="850"/>
      <c r="B4" s="853"/>
      <c r="C4" s="582" t="s">
        <v>720</v>
      </c>
      <c r="D4" s="854"/>
      <c r="E4" s="854"/>
      <c r="F4" s="854"/>
      <c r="G4" s="853"/>
      <c r="H4" s="853"/>
      <c r="I4" s="853"/>
      <c r="J4" s="853"/>
      <c r="K4" s="580"/>
    </row>
    <row r="5" s="574" customFormat="true" ht="25.5" hidden="false" customHeight="true" outlineLevel="0" collapsed="false">
      <c r="A5" s="850"/>
      <c r="B5" s="853"/>
      <c r="C5" s="582" t="s">
        <v>721</v>
      </c>
      <c r="D5" s="854"/>
      <c r="E5" s="854"/>
      <c r="F5" s="854"/>
      <c r="G5" s="853"/>
      <c r="H5" s="853"/>
      <c r="I5" s="853"/>
      <c r="J5" s="853"/>
      <c r="K5" s="580"/>
    </row>
    <row r="6" s="574" customFormat="true" ht="11.45" hidden="false" customHeight="true" outlineLevel="0" collapsed="false">
      <c r="A6" s="850"/>
      <c r="B6" s="853"/>
      <c r="C6" s="855"/>
      <c r="D6" s="856"/>
      <c r="E6" s="856"/>
      <c r="F6" s="853"/>
      <c r="G6" s="853"/>
      <c r="H6" s="853"/>
      <c r="I6" s="853"/>
      <c r="J6" s="853"/>
      <c r="K6" s="580"/>
    </row>
    <row r="7" s="574" customFormat="true" ht="25.5" hidden="false" customHeight="true" outlineLevel="0" collapsed="false">
      <c r="A7" s="850"/>
      <c r="B7" s="853"/>
      <c r="C7" s="853"/>
      <c r="D7" s="853"/>
      <c r="E7" s="853"/>
      <c r="F7" s="853"/>
      <c r="G7" s="853"/>
      <c r="H7" s="853"/>
      <c r="I7" s="853"/>
      <c r="J7" s="853"/>
      <c r="K7" s="580"/>
    </row>
    <row r="8" s="862" customFormat="true" ht="23.25" hidden="false" customHeight="false" outlineLevel="0" collapsed="false">
      <c r="A8" s="857"/>
      <c r="B8" s="858"/>
      <c r="C8" s="283" t="s">
        <v>840</v>
      </c>
      <c r="D8" s="859" t="str">
        <f aca="false">IF('Page de garde'!$D$4="","N (EPRD modifié)",'Page de garde'!$D$4&amp;" (EPRD modifié)")</f>
        <v>N (EPRD modifié)</v>
      </c>
      <c r="E8" s="859" t="str">
        <f aca="false">IF('Page de garde'!$D$4="","N+1 (projection actualisée)",'Page de garde'!$D$4+1&amp;" (projection actualisée)")</f>
        <v>N+1 (projection actualisée)</v>
      </c>
      <c r="F8" s="859" t="str">
        <f aca="false">IF('Page de garde'!$D$4="","N+2 (projection actualisée)",'Page de garde'!$D$4+2&amp;" (projection actualisée)")</f>
        <v>N+2 (projection actualisée)</v>
      </c>
      <c r="G8" s="859" t="str">
        <f aca="false">IF('Page de garde'!$D$4="","N+3 (projection actualisée)",'Page de garde'!$D$4+3&amp;" (projection actualisée)")</f>
        <v>N+3 (projection actualisée)</v>
      </c>
      <c r="H8" s="859" t="str">
        <f aca="false">IF('Page de garde'!$D$4="","N+4 (projection actualisée)",'Page de garde'!$D$4+4&amp;" (projection actualisée)")</f>
        <v>N+4 (projection actualisée)</v>
      </c>
      <c r="I8" s="859" t="str">
        <f aca="false">IF('Page de garde'!$D$4="","N+5 (projection actualisée)",'Page de garde'!$D$4+5&amp;" (projection actualisée)")</f>
        <v>N+5 (projection actualisée)</v>
      </c>
      <c r="J8" s="860" t="str">
        <f aca="false">IF('Page de garde'!$D$4="","N+6 (projection actualisée)",'Page de garde'!$D$4+6&amp;" (projection actualisée)")</f>
        <v>N+6 (projection actualisée)</v>
      </c>
      <c r="K8" s="861"/>
    </row>
    <row r="9" customFormat="false" ht="12.75" hidden="false" customHeight="false" outlineLevel="0" collapsed="false">
      <c r="A9" s="850"/>
      <c r="B9" s="863"/>
      <c r="C9" s="864" t="s">
        <v>841</v>
      </c>
      <c r="D9" s="865" t="n">
        <f aca="false">'CRPP NON SOUMIS EQUIL'!$G$35+'CRPP SOUMIS EQUILIBRE'!$G$35</f>
        <v>0</v>
      </c>
      <c r="E9" s="866" t="n">
        <f aca="false">D9+E10</f>
        <v>0</v>
      </c>
      <c r="F9" s="866" t="n">
        <f aca="false">E9+F10</f>
        <v>0</v>
      </c>
      <c r="G9" s="866" t="n">
        <f aca="false">F9+G10</f>
        <v>0</v>
      </c>
      <c r="H9" s="866" t="n">
        <f aca="false">G9+H10</f>
        <v>0</v>
      </c>
      <c r="I9" s="866" t="n">
        <f aca="false">H9+I10</f>
        <v>0</v>
      </c>
      <c r="J9" s="867" t="n">
        <f aca="false">I9+J10</f>
        <v>0</v>
      </c>
      <c r="K9" s="580"/>
    </row>
    <row r="10" customFormat="false" ht="12.75" hidden="false" customHeight="false" outlineLevel="0" collapsed="false">
      <c r="A10" s="850"/>
      <c r="B10" s="868"/>
      <c r="C10" s="869" t="s">
        <v>842</v>
      </c>
      <c r="D10" s="870"/>
      <c r="E10" s="871" t="n">
        <f aca="false">SUM(E11:E12)</f>
        <v>0</v>
      </c>
      <c r="F10" s="871" t="n">
        <f aca="false">SUM(F11:F12)</f>
        <v>0</v>
      </c>
      <c r="G10" s="871" t="n">
        <f aca="false">SUM(G11:G12)</f>
        <v>0</v>
      </c>
      <c r="H10" s="871" t="n">
        <f aca="false">SUM(H11:H12)</f>
        <v>0</v>
      </c>
      <c r="I10" s="871" t="n">
        <f aca="false">SUM(I11:I12)</f>
        <v>0</v>
      </c>
      <c r="J10" s="872" t="n">
        <f aca="false">SUM(J11:J12)</f>
        <v>0</v>
      </c>
      <c r="K10" s="580"/>
    </row>
    <row r="11" customFormat="false" ht="12.75" hidden="false" customHeight="false" outlineLevel="0" collapsed="false">
      <c r="A11" s="850"/>
      <c r="B11" s="873"/>
      <c r="C11" s="874"/>
      <c r="D11" s="875"/>
      <c r="E11" s="876"/>
      <c r="F11" s="876"/>
      <c r="G11" s="876"/>
      <c r="H11" s="876"/>
      <c r="I11" s="876"/>
      <c r="J11" s="877"/>
      <c r="K11" s="580"/>
    </row>
    <row r="12" customFormat="false" ht="12.75" hidden="true" customHeight="false" outlineLevel="0" collapsed="false">
      <c r="A12" s="850"/>
      <c r="B12" s="873"/>
      <c r="C12" s="878"/>
      <c r="D12" s="875"/>
      <c r="E12" s="879"/>
      <c r="F12" s="879"/>
      <c r="G12" s="879"/>
      <c r="H12" s="879"/>
      <c r="I12" s="879"/>
      <c r="J12" s="880"/>
      <c r="K12" s="580"/>
    </row>
    <row r="13" customFormat="false" ht="12.75" hidden="false" customHeight="false" outlineLevel="0" collapsed="false">
      <c r="A13" s="850"/>
      <c r="B13" s="881"/>
      <c r="C13" s="882" t="s">
        <v>843</v>
      </c>
      <c r="D13" s="883" t="n">
        <f aca="false">'CRPP NON SOUMIS EQUIL'!$G$53+'CRPP SOUMIS EQUILIBRE'!$G$53</f>
        <v>0</v>
      </c>
      <c r="E13" s="884" t="n">
        <f aca="false">D13+E14+E15</f>
        <v>0</v>
      </c>
      <c r="F13" s="884" t="n">
        <f aca="false">E13+F14+F15</f>
        <v>0</v>
      </c>
      <c r="G13" s="884" t="n">
        <f aca="false">F13+G14+G15</f>
        <v>0</v>
      </c>
      <c r="H13" s="884" t="n">
        <f aca="false">G13+H14+H15</f>
        <v>0</v>
      </c>
      <c r="I13" s="884" t="n">
        <f aca="false">H13+I14+I15</f>
        <v>0</v>
      </c>
      <c r="J13" s="885" t="n">
        <f aca="false">I13+J14+J15</f>
        <v>0</v>
      </c>
      <c r="K13" s="580"/>
    </row>
    <row r="14" customFormat="false" ht="12.75" hidden="false" customHeight="false" outlineLevel="0" collapsed="false">
      <c r="A14" s="850"/>
      <c r="B14" s="886"/>
      <c r="C14" s="887" t="s">
        <v>844</v>
      </c>
      <c r="D14" s="888"/>
      <c r="E14" s="889"/>
      <c r="F14" s="889"/>
      <c r="G14" s="889"/>
      <c r="H14" s="889"/>
      <c r="I14" s="889"/>
      <c r="J14" s="890"/>
      <c r="K14" s="580"/>
    </row>
    <row r="15" customFormat="false" ht="12.75" hidden="false" customHeight="false" outlineLevel="0" collapsed="false">
      <c r="A15" s="850"/>
      <c r="B15" s="886"/>
      <c r="C15" s="869" t="s">
        <v>845</v>
      </c>
      <c r="D15" s="870"/>
      <c r="E15" s="871" t="n">
        <f aca="false">SUM(E16:E17)</f>
        <v>0</v>
      </c>
      <c r="F15" s="871" t="n">
        <f aca="false">SUM(F16:F17)</f>
        <v>0</v>
      </c>
      <c r="G15" s="871" t="n">
        <f aca="false">SUM(G16:G17)</f>
        <v>0</v>
      </c>
      <c r="H15" s="871" t="n">
        <f aca="false">SUM(H16:H17)</f>
        <v>0</v>
      </c>
      <c r="I15" s="871" t="n">
        <f aca="false">SUM(I16:I17)</f>
        <v>0</v>
      </c>
      <c r="J15" s="872" t="n">
        <f aca="false">SUM(J16:J17)</f>
        <v>0</v>
      </c>
      <c r="K15" s="580"/>
    </row>
    <row r="16" customFormat="false" ht="12.75" hidden="false" customHeight="false" outlineLevel="0" collapsed="false">
      <c r="A16" s="850"/>
      <c r="B16" s="886"/>
      <c r="C16" s="874"/>
      <c r="D16" s="891"/>
      <c r="E16" s="876"/>
      <c r="F16" s="876"/>
      <c r="G16" s="876"/>
      <c r="H16" s="876"/>
      <c r="I16" s="876"/>
      <c r="J16" s="877"/>
      <c r="K16" s="580"/>
    </row>
    <row r="17" customFormat="false" ht="12.75" hidden="true" customHeight="false" outlineLevel="0" collapsed="false">
      <c r="A17" s="850"/>
      <c r="B17" s="886"/>
      <c r="C17" s="878"/>
      <c r="D17" s="875"/>
      <c r="E17" s="879"/>
      <c r="F17" s="879"/>
      <c r="G17" s="879"/>
      <c r="H17" s="879"/>
      <c r="I17" s="879"/>
      <c r="J17" s="880"/>
      <c r="K17" s="580"/>
    </row>
    <row r="18" customFormat="false" ht="12.75" hidden="false" customHeight="false" outlineLevel="0" collapsed="false">
      <c r="A18" s="850"/>
      <c r="B18" s="881"/>
      <c r="C18" s="882" t="s">
        <v>846</v>
      </c>
      <c r="D18" s="884" t="n">
        <f aca="false">'CRPP NON SOUMIS EQUIL'!$G$109+'CRPP SOUMIS EQUILIBRE'!$G$107</f>
        <v>0</v>
      </c>
      <c r="E18" s="884" t="n">
        <f aca="false">SUM(E19,E21:E39)</f>
        <v>0</v>
      </c>
      <c r="F18" s="884" t="n">
        <f aca="false">SUM(F19,F21:F39)</f>
        <v>0</v>
      </c>
      <c r="G18" s="884" t="n">
        <f aca="false">SUM(G19,G21:G39)</f>
        <v>0</v>
      </c>
      <c r="H18" s="884" t="n">
        <f aca="false">SUM(H19,H21:H39)</f>
        <v>0</v>
      </c>
      <c r="I18" s="884" t="n">
        <f aca="false">SUM(I19,I21:I39)</f>
        <v>0</v>
      </c>
      <c r="J18" s="885" t="n">
        <f aca="false">SUM(J19,J21:J39)</f>
        <v>0</v>
      </c>
      <c r="K18" s="580"/>
    </row>
    <row r="19" customFormat="false" ht="12.75" hidden="false" customHeight="false" outlineLevel="0" collapsed="false">
      <c r="A19" s="850"/>
      <c r="B19" s="868"/>
      <c r="C19" s="892" t="s">
        <v>847</v>
      </c>
      <c r="D19" s="893" t="n">
        <f aca="false">'CRPP NON SOUMIS EQUIL'!$G$59+'CRPP NON SOUMIS EQUIL'!$G$60+'CRPP NON SOUMIS EQUIL'!$G$61+'CRPP NON SOUMIS EQUIL'!$G$63+'CRPP NON SOUMIS EQUIL'!$G$64+'CRPP NON SOUMIS EQUIL'!$G$65+'CRPP NON SOUMIS EQUIL'!$G$66+'CRPP NON SOUMIS EQUIL'!$G$67+'CRPP SOUMIS EQUILIBRE'!$G$59+'CRPP SOUMIS EQUILIBRE'!$G$60+'CRPP SOUMIS EQUILIBRE'!$G$61+'CRPP SOUMIS EQUILIBRE'!$G$63+'CRPP SOUMIS EQUILIBRE'!$G$64+'CRPP SOUMIS EQUILIBRE'!$G$65+'CRPP SOUMIS EQUILIBRE'!$G$66+'CRPP SOUMIS EQUILIBRE'!$G$67</f>
        <v>0</v>
      </c>
      <c r="E19" s="879"/>
      <c r="F19" s="879"/>
      <c r="G19" s="879"/>
      <c r="H19" s="879"/>
      <c r="I19" s="879"/>
      <c r="J19" s="880"/>
      <c r="K19" s="580"/>
    </row>
    <row r="20" customFormat="false" ht="12.75" hidden="true" customHeight="false" outlineLevel="0" collapsed="false">
      <c r="A20" s="850"/>
      <c r="B20" s="868"/>
      <c r="C20" s="894"/>
      <c r="D20" s="895"/>
      <c r="E20" s="879"/>
      <c r="F20" s="879"/>
      <c r="G20" s="879"/>
      <c r="H20" s="879"/>
      <c r="I20" s="879"/>
      <c r="J20" s="880"/>
      <c r="K20" s="580"/>
    </row>
    <row r="21" customFormat="false" ht="12.75" hidden="false" customHeight="false" outlineLevel="0" collapsed="false">
      <c r="A21" s="850"/>
      <c r="B21" s="868"/>
      <c r="C21" s="896" t="s">
        <v>848</v>
      </c>
      <c r="D21" s="897" t="n">
        <f aca="false">'CRPP NON SOUMIS EQUIL'!$G$68+'CRPP NON SOUMIS EQUIL'!$G$69+'CRPP SOUMIS EQUILIBRE'!$G$68+'CRPP SOUMIS EQUILIBRE'!$G$69</f>
        <v>0</v>
      </c>
      <c r="E21" s="879"/>
      <c r="F21" s="879"/>
      <c r="G21" s="879"/>
      <c r="H21" s="879"/>
      <c r="I21" s="879"/>
      <c r="J21" s="880"/>
      <c r="K21" s="580"/>
    </row>
    <row r="22" customFormat="false" ht="12.75" hidden="false" customHeight="false" outlineLevel="0" collapsed="false">
      <c r="A22" s="850"/>
      <c r="B22" s="868"/>
      <c r="C22" s="898" t="s">
        <v>849</v>
      </c>
      <c r="D22" s="899" t="n">
        <f aca="false">'CRPP NON SOUMIS EQUIL'!$G$72+'CRPP NON SOUMIS EQUIL'!$G$73+'CRPP NON SOUMIS EQUIL'!$G$74+'CRPP NON SOUMIS EQUIL'!$G$75+'CRPP NON SOUMIS EQUIL'!$G$76+'CRPP NON SOUMIS EQUIL'!$G$77+'CRPP SOUMIS EQUILIBRE'!$G$72+'CRPP SOUMIS EQUILIBRE'!$G$73+'CRPP SOUMIS EQUILIBRE'!$G$74+'CRPP SOUMIS EQUILIBRE'!$G$75+'CRPP SOUMIS EQUILIBRE'!$G$76+'CRPP SOUMIS EQUILIBRE'!$G$77</f>
        <v>0</v>
      </c>
      <c r="E22" s="879"/>
      <c r="F22" s="879"/>
      <c r="G22" s="879"/>
      <c r="H22" s="879"/>
      <c r="I22" s="879"/>
      <c r="J22" s="880"/>
      <c r="K22" s="580"/>
    </row>
    <row r="23" customFormat="false" ht="12.75" hidden="false" customHeight="false" outlineLevel="0" collapsed="false">
      <c r="A23" s="850"/>
      <c r="B23" s="900"/>
      <c r="C23" s="901" t="s">
        <v>850</v>
      </c>
      <c r="D23" s="899" t="n">
        <f aca="false">'CRPP NON SOUMIS EQUIL'!$G$62+'CRPP SOUMIS EQUILIBRE'!$G$62</f>
        <v>0</v>
      </c>
      <c r="E23" s="879"/>
      <c r="F23" s="879"/>
      <c r="G23" s="879"/>
      <c r="H23" s="879"/>
      <c r="I23" s="879"/>
      <c r="J23" s="880"/>
      <c r="K23" s="580"/>
    </row>
    <row r="24" customFormat="false" ht="12.75" hidden="false" customHeight="false" outlineLevel="0" collapsed="false">
      <c r="A24" s="850"/>
      <c r="B24" s="900"/>
      <c r="C24" s="901" t="s">
        <v>339</v>
      </c>
      <c r="D24" s="879"/>
      <c r="E24" s="879"/>
      <c r="F24" s="879"/>
      <c r="G24" s="879"/>
      <c r="H24" s="879"/>
      <c r="I24" s="879"/>
      <c r="J24" s="880"/>
      <c r="K24" s="580"/>
    </row>
    <row r="25" customFormat="false" ht="12.75" hidden="false" customHeight="false" outlineLevel="0" collapsed="false">
      <c r="A25" s="850"/>
      <c r="B25" s="900" t="s">
        <v>767</v>
      </c>
      <c r="C25" s="901" t="s">
        <v>5</v>
      </c>
      <c r="D25" s="902" t="n">
        <f aca="false">'CRPP NON SOUMIS EQUIL'!$G$85+'CRPP SOUMIS EQUILIBRE'!$G$85</f>
        <v>0</v>
      </c>
      <c r="E25" s="903"/>
      <c r="F25" s="879"/>
      <c r="G25" s="879"/>
      <c r="H25" s="879"/>
      <c r="I25" s="879"/>
      <c r="J25" s="880"/>
      <c r="K25" s="580"/>
    </row>
    <row r="26" customFormat="false" ht="12.75" hidden="false" customHeight="false" outlineLevel="0" collapsed="false">
      <c r="A26" s="850"/>
      <c r="B26" s="900" t="s">
        <v>767</v>
      </c>
      <c r="C26" s="904" t="s">
        <v>851</v>
      </c>
      <c r="D26" s="902" t="n">
        <f aca="false">'CRPP NON SOUMIS EQUIL'!$G$89+'CRPP SOUMIS EQUILIBRE'!$G$89</f>
        <v>0</v>
      </c>
      <c r="E26" s="903"/>
      <c r="F26" s="879"/>
      <c r="G26" s="879"/>
      <c r="H26" s="879"/>
      <c r="I26" s="879"/>
      <c r="J26" s="880"/>
      <c r="K26" s="580"/>
    </row>
    <row r="27" customFormat="false" ht="12.75" hidden="false" customHeight="false" outlineLevel="0" collapsed="false">
      <c r="A27" s="850"/>
      <c r="B27" s="900" t="s">
        <v>767</v>
      </c>
      <c r="C27" s="904" t="s">
        <v>852</v>
      </c>
      <c r="D27" s="905"/>
      <c r="E27" s="903"/>
      <c r="F27" s="879"/>
      <c r="G27" s="879"/>
      <c r="H27" s="879"/>
      <c r="I27" s="879"/>
      <c r="J27" s="880"/>
      <c r="K27" s="580"/>
    </row>
    <row r="28" customFormat="false" ht="12.75" hidden="false" customHeight="false" outlineLevel="0" collapsed="false">
      <c r="A28" s="850"/>
      <c r="B28" s="900" t="s">
        <v>767</v>
      </c>
      <c r="C28" s="901" t="s">
        <v>205</v>
      </c>
      <c r="D28" s="902" t="n">
        <f aca="false">'CRPP NON SOUMIS EQUIL'!$G$90+'CRPP SOUMIS EQUILIBRE'!$G$90</f>
        <v>0</v>
      </c>
      <c r="E28" s="903"/>
      <c r="F28" s="879"/>
      <c r="G28" s="879"/>
      <c r="H28" s="879"/>
      <c r="I28" s="879"/>
      <c r="J28" s="880"/>
      <c r="K28" s="580"/>
    </row>
    <row r="29" customFormat="false" ht="12.75" hidden="false" customHeight="false" outlineLevel="0" collapsed="false">
      <c r="A29" s="850"/>
      <c r="B29" s="900" t="s">
        <v>767</v>
      </c>
      <c r="C29" s="904" t="s">
        <v>853</v>
      </c>
      <c r="D29" s="902" t="n">
        <f aca="false">'CRPP NON SOUMIS EQUIL'!$G$92+'CRPP NON SOUMIS EQUIL'!$G$95+'CRPP NON SOUMIS EQUIL'!$G$96+'CRPP SOUMIS EQUILIBRE'!$G$92+'CRPP SOUMIS EQUILIBRE'!$G$95+'CRPP SOUMIS EQUILIBRE'!$G$96</f>
        <v>0</v>
      </c>
      <c r="E29" s="903"/>
      <c r="F29" s="879"/>
      <c r="G29" s="879"/>
      <c r="H29" s="879"/>
      <c r="I29" s="879"/>
      <c r="J29" s="880"/>
      <c r="K29" s="580"/>
    </row>
    <row r="30" customFormat="false" ht="12.75" hidden="false" customHeight="false" outlineLevel="0" collapsed="false">
      <c r="A30" s="850"/>
      <c r="B30" s="900" t="s">
        <v>767</v>
      </c>
      <c r="C30" s="901" t="s">
        <v>625</v>
      </c>
      <c r="D30" s="902" t="n">
        <f aca="false">'CRPP NON SOUMIS EQUIL'!$G$98+'CRPP SOUMIS EQUILIBRE'!$G$98</f>
        <v>0</v>
      </c>
      <c r="E30" s="903"/>
      <c r="F30" s="879"/>
      <c r="G30" s="879"/>
      <c r="H30" s="879"/>
      <c r="I30" s="879"/>
      <c r="J30" s="880"/>
      <c r="K30" s="580"/>
    </row>
    <row r="31" customFormat="false" ht="12.75" hidden="false" customHeight="false" outlineLevel="0" collapsed="false">
      <c r="A31" s="850"/>
      <c r="B31" s="900" t="s">
        <v>767</v>
      </c>
      <c r="C31" s="904" t="s">
        <v>626</v>
      </c>
      <c r="D31" s="902" t="n">
        <f aca="false">'CRPP NON SOUMIS EQUIL'!$G$99+'CRPP SOUMIS EQUILIBRE'!$G$99</f>
        <v>0</v>
      </c>
      <c r="E31" s="903"/>
      <c r="F31" s="879"/>
      <c r="G31" s="879"/>
      <c r="H31" s="879"/>
      <c r="I31" s="879"/>
      <c r="J31" s="880"/>
      <c r="K31" s="580"/>
    </row>
    <row r="32" customFormat="false" ht="12.75" hidden="false" customHeight="false" outlineLevel="0" collapsed="false">
      <c r="A32" s="850"/>
      <c r="B32" s="900" t="s">
        <v>767</v>
      </c>
      <c r="C32" s="904" t="s">
        <v>854</v>
      </c>
      <c r="D32" s="902" t="n">
        <f aca="false">'CRPP NON SOUMIS EQUIL'!$G$100+'CRPP SOUMIS EQUILIBRE'!$G$100</f>
        <v>0</v>
      </c>
      <c r="E32" s="903"/>
      <c r="F32" s="879"/>
      <c r="G32" s="879"/>
      <c r="H32" s="879"/>
      <c r="I32" s="879"/>
      <c r="J32" s="880"/>
      <c r="K32" s="580"/>
    </row>
    <row r="33" customFormat="false" ht="22.5" hidden="false" customHeight="false" outlineLevel="0" collapsed="false">
      <c r="A33" s="850"/>
      <c r="B33" s="900" t="s">
        <v>767</v>
      </c>
      <c r="C33" s="904" t="s">
        <v>855</v>
      </c>
      <c r="D33" s="902" t="n">
        <f aca="false">'CRPP NON SOUMIS EQUIL'!$G$103+'CRPP SOUMIS EQUILIBRE'!$G$103</f>
        <v>0</v>
      </c>
      <c r="E33" s="903"/>
      <c r="F33" s="879"/>
      <c r="G33" s="879"/>
      <c r="H33" s="879"/>
      <c r="I33" s="879"/>
      <c r="J33" s="880"/>
      <c r="K33" s="580"/>
    </row>
    <row r="34" customFormat="false" ht="12.75" hidden="false" customHeight="false" outlineLevel="0" collapsed="false">
      <c r="A34" s="850"/>
      <c r="B34" s="900" t="s">
        <v>774</v>
      </c>
      <c r="C34" s="901" t="s">
        <v>624</v>
      </c>
      <c r="D34" s="902" t="n">
        <f aca="false">'CRPP NON SOUMIS EQUIL'!$G$97+'CRPP SOUMIS EQUILIBRE'!$G$97</f>
        <v>0</v>
      </c>
      <c r="E34" s="903"/>
      <c r="F34" s="879"/>
      <c r="G34" s="879"/>
      <c r="H34" s="879"/>
      <c r="I34" s="879"/>
      <c r="J34" s="880"/>
      <c r="K34" s="580"/>
    </row>
    <row r="35" customFormat="false" ht="12.75" hidden="false" customHeight="false" outlineLevel="0" collapsed="false">
      <c r="A35" s="850"/>
      <c r="B35" s="900" t="s">
        <v>774</v>
      </c>
      <c r="C35" s="901" t="s">
        <v>619</v>
      </c>
      <c r="D35" s="902" t="n">
        <f aca="false">'CRPP NON SOUMIS EQUIL'!$G$91+'CRPP SOUMIS EQUILIBRE'!$G$91</f>
        <v>0</v>
      </c>
      <c r="E35" s="903"/>
      <c r="F35" s="879"/>
      <c r="G35" s="879"/>
      <c r="H35" s="879"/>
      <c r="I35" s="879"/>
      <c r="J35" s="880"/>
      <c r="K35" s="580"/>
    </row>
    <row r="36" customFormat="false" ht="12.75" hidden="false" customHeight="false" outlineLevel="0" collapsed="false">
      <c r="A36" s="850"/>
      <c r="B36" s="900" t="s">
        <v>774</v>
      </c>
      <c r="C36" s="904" t="s">
        <v>856</v>
      </c>
      <c r="D36" s="902" t="n">
        <f aca="false">'CRPP NON SOUMIS EQUIL'!$G$93+'CRPP NON SOUMIS EQUIL'!$G$94+'CRPP NON SOUMIS EQUIL'!$G$101+'CRPP SOUMIS EQUILIBRE'!$G$93+'CRPP SOUMIS EQUILIBRE'!$G$94+'CRPP SOUMIS EQUILIBRE'!$G$101</f>
        <v>0</v>
      </c>
      <c r="E36" s="903"/>
      <c r="F36" s="879"/>
      <c r="G36" s="879"/>
      <c r="H36" s="879"/>
      <c r="I36" s="879"/>
      <c r="J36" s="880"/>
      <c r="K36" s="580"/>
      <c r="L36" s="906"/>
      <c r="M36" s="906"/>
    </row>
    <row r="37" customFormat="false" ht="12.75" hidden="false" customHeight="false" outlineLevel="0" collapsed="false">
      <c r="A37" s="850"/>
      <c r="B37" s="900" t="s">
        <v>774</v>
      </c>
      <c r="C37" s="904" t="s">
        <v>857</v>
      </c>
      <c r="D37" s="902" t="n">
        <f aca="false">'CRPP NON SOUMIS EQUIL'!$G$102+'CRPP NON SOUMIS EQUIL'!$G$104+'CRPP NON SOUMIS EQUIL'!$G$105+'CRPP SOUMIS EQUILIBRE'!$G$102+'CRPP SOUMIS EQUILIBRE'!$G$104+'CRPP SOUMIS EQUILIBRE'!$G$105</f>
        <v>0</v>
      </c>
      <c r="E37" s="903"/>
      <c r="F37" s="879"/>
      <c r="G37" s="879"/>
      <c r="H37" s="879"/>
      <c r="I37" s="879"/>
      <c r="J37" s="880"/>
      <c r="K37" s="580"/>
      <c r="L37" s="906"/>
      <c r="M37" s="906"/>
    </row>
    <row r="38" customFormat="false" ht="12.75" hidden="false" customHeight="false" outlineLevel="0" collapsed="false">
      <c r="A38" s="850"/>
      <c r="B38" s="907"/>
      <c r="C38" s="908" t="s">
        <v>858</v>
      </c>
      <c r="D38" s="899" t="n">
        <f aca="false">'CRPP NON SOUMIS EQUIL'!$G$80+'CRPP SOUMIS EQUILIBRE'!$G$80</f>
        <v>0</v>
      </c>
      <c r="E38" s="909"/>
      <c r="F38" s="910"/>
      <c r="G38" s="910"/>
      <c r="H38" s="910"/>
      <c r="I38" s="910"/>
      <c r="J38" s="911"/>
      <c r="K38" s="580"/>
      <c r="L38" s="906"/>
      <c r="M38" s="906"/>
    </row>
    <row r="39" customFormat="false" ht="12.75" hidden="false" customHeight="false" outlineLevel="0" collapsed="false">
      <c r="A39" s="850"/>
      <c r="B39" s="912"/>
      <c r="C39" s="913" t="s">
        <v>859</v>
      </c>
      <c r="D39" s="905"/>
      <c r="E39" s="889"/>
      <c r="F39" s="889"/>
      <c r="G39" s="889"/>
      <c r="H39" s="889"/>
      <c r="I39" s="889"/>
      <c r="J39" s="877"/>
      <c r="K39" s="580"/>
      <c r="L39" s="906"/>
      <c r="M39" s="906"/>
    </row>
    <row r="40" customFormat="false" ht="13.5" hidden="false" customHeight="false" outlineLevel="0" collapsed="false">
      <c r="A40" s="850"/>
      <c r="B40" s="914"/>
      <c r="C40" s="915" t="s">
        <v>860</v>
      </c>
      <c r="D40" s="916" t="n">
        <f aca="false">'CRPP NON SOUMIS EQUIL'!$G$113+'CRPP SOUMIS EQUILIBRE'!$G$109</f>
        <v>0</v>
      </c>
      <c r="E40" s="917" t="n">
        <f aca="false">E9+E13+E18</f>
        <v>0</v>
      </c>
      <c r="F40" s="917" t="n">
        <f aca="false">F9+F13+F18</f>
        <v>0</v>
      </c>
      <c r="G40" s="917" t="n">
        <f aca="false">G9+G13+G18</f>
        <v>0</v>
      </c>
      <c r="H40" s="917" t="n">
        <f aca="false">H9+H13+H18</f>
        <v>0</v>
      </c>
      <c r="I40" s="917" t="n">
        <f aca="false">I9+I13+I18</f>
        <v>0</v>
      </c>
      <c r="J40" s="918" t="n">
        <f aca="false">J9+J13+J18</f>
        <v>0</v>
      </c>
      <c r="K40" s="580"/>
      <c r="L40" s="906"/>
      <c r="M40" s="906"/>
    </row>
    <row r="41" customFormat="false" ht="12.75" hidden="false" customHeight="false" outlineLevel="0" collapsed="false">
      <c r="A41" s="850"/>
      <c r="B41" s="919"/>
      <c r="C41" s="920" t="s">
        <v>861</v>
      </c>
      <c r="D41" s="921" t="n">
        <f aca="false">IF((D77-D40)&lt;0,0,D77-D40)</f>
        <v>0</v>
      </c>
      <c r="E41" s="921" t="n">
        <f aca="false">IF(E77-E40&lt;0,0,E77-E40)</f>
        <v>0</v>
      </c>
      <c r="F41" s="921" t="n">
        <f aca="false">IF(F77-F40&lt;0,0,F77-F40)</f>
        <v>0</v>
      </c>
      <c r="G41" s="921" t="n">
        <f aca="false">IF(G77-G40&lt;0,0,G77-G40)</f>
        <v>0</v>
      </c>
      <c r="H41" s="921" t="n">
        <f aca="false">IF(H77-H40&lt;0,0,H77-H40)</f>
        <v>0</v>
      </c>
      <c r="I41" s="921" t="n">
        <f aca="false">IF(I77-I40&lt;0,0,I77-I40)</f>
        <v>0</v>
      </c>
      <c r="J41" s="922" t="n">
        <f aca="false">IF(J77-J40&lt;0,0,J77-J40)</f>
        <v>0</v>
      </c>
      <c r="K41" s="580"/>
      <c r="L41" s="906"/>
      <c r="M41" s="906"/>
    </row>
    <row r="42" customFormat="false" ht="12.75" hidden="false" customHeight="false" outlineLevel="0" collapsed="false">
      <c r="A42" s="850"/>
      <c r="B42" s="923"/>
      <c r="C42" s="924" t="s">
        <v>862</v>
      </c>
      <c r="D42" s="925" t="n">
        <f aca="false">'CRPP NON SOUMIS EQUIL'!$G$203+'CRPP SOUMIS EQUILIBRE'!$G$111+'CRPP SOUMIS EQUILIBRE'!$G$112</f>
        <v>0</v>
      </c>
      <c r="E42" s="926"/>
      <c r="F42" s="926"/>
      <c r="G42" s="926"/>
      <c r="H42" s="926"/>
      <c r="I42" s="926"/>
      <c r="J42" s="927"/>
      <c r="K42" s="580"/>
      <c r="L42" s="906"/>
      <c r="M42" s="906"/>
    </row>
    <row r="43" customFormat="false" ht="13.5" hidden="false" customHeight="false" outlineLevel="0" collapsed="false">
      <c r="A43" s="850"/>
      <c r="B43" s="928"/>
      <c r="C43" s="929" t="s">
        <v>863</v>
      </c>
      <c r="D43" s="930" t="n">
        <f aca="false">+'CRPP NON SOUMIS EQUIL'!$G$117+'CRPP SOUMIS EQUILIBRE'!$G$114</f>
        <v>0</v>
      </c>
      <c r="E43" s="931" t="n">
        <f aca="false">IF((E41-E42-E78+E79+E80)=0,E40+E42,E40+E41)</f>
        <v>0</v>
      </c>
      <c r="F43" s="931" t="n">
        <f aca="false">IF((F41-F42-F78+F79+F80)=0,F40+F42,F40+F41)</f>
        <v>0</v>
      </c>
      <c r="G43" s="931" t="n">
        <f aca="false">IF((G41-G42-G78+G79+G80)=0,G40+G42,G40+G41)</f>
        <v>0</v>
      </c>
      <c r="H43" s="931" t="n">
        <f aca="false">IF((H41-H42-H78+H79+H80)=0,H40+H42,H40+H41)</f>
        <v>0</v>
      </c>
      <c r="I43" s="931" t="n">
        <f aca="false">IF((I41-I42-I78+I79+I80)=0,I40+I42,I40+I41)</f>
        <v>0</v>
      </c>
      <c r="J43" s="932" t="n">
        <f aca="false">IF((J41-J42-J78+J79+J80)=0,J40+J42,J40+J41)</f>
        <v>0</v>
      </c>
      <c r="K43" s="580"/>
      <c r="L43" s="906"/>
      <c r="M43" s="906"/>
    </row>
    <row r="44" customFormat="false" ht="12.75" hidden="false" customHeight="false" outlineLevel="0" collapsed="false">
      <c r="A44" s="850"/>
      <c r="B44" s="933"/>
      <c r="C44" s="853" t="s">
        <v>864</v>
      </c>
      <c r="D44" s="934"/>
      <c r="E44" s="935"/>
      <c r="F44" s="935"/>
      <c r="G44" s="935"/>
      <c r="H44" s="935"/>
      <c r="I44" s="935"/>
      <c r="J44" s="935"/>
      <c r="K44" s="580"/>
      <c r="L44" s="906"/>
      <c r="M44" s="906"/>
    </row>
    <row r="45" customFormat="false" ht="13.5" hidden="false" customHeight="false" outlineLevel="0" collapsed="false">
      <c r="A45" s="850"/>
      <c r="B45" s="933"/>
      <c r="C45" s="933"/>
      <c r="D45" s="934"/>
      <c r="E45" s="935"/>
      <c r="F45" s="935"/>
      <c r="G45" s="935"/>
      <c r="H45" s="935"/>
      <c r="I45" s="935"/>
      <c r="J45" s="935"/>
      <c r="K45" s="580"/>
      <c r="L45" s="906"/>
      <c r="M45" s="906"/>
    </row>
    <row r="46" s="862" customFormat="true" ht="23.25" hidden="false" customHeight="false" outlineLevel="0" collapsed="false">
      <c r="A46" s="857"/>
      <c r="B46" s="858"/>
      <c r="C46" s="283" t="s">
        <v>840</v>
      </c>
      <c r="D46" s="859" t="str">
        <f aca="false">IF('Page de garde'!$D$4="","N (EPRD modifié)",'Page de garde'!$D$4&amp;" (EPRD modifié)")</f>
        <v>N (EPRD modifié)</v>
      </c>
      <c r="E46" s="859" t="str">
        <f aca="false">IF('Page de garde'!$D$4="","N+1 (projection actualisée)",'Page de garde'!$D$4+1&amp;" (projection actualisée)")</f>
        <v>N+1 (projection actualisée)</v>
      </c>
      <c r="F46" s="859" t="str">
        <f aca="false">IF('Page de garde'!$D$4="","N+2 (projection actualisée)",'Page de garde'!$D$4+2&amp;" (projection actualisée)")</f>
        <v>N+2 (projection actualisée)</v>
      </c>
      <c r="G46" s="859" t="str">
        <f aca="false">IF('Page de garde'!$D$4="","N+3 (projection actualisée)",'Page de garde'!$D$4+3&amp;" (projection actualisée)")</f>
        <v>N+3 (projection actualisée)</v>
      </c>
      <c r="H46" s="859" t="str">
        <f aca="false">IF('Page de garde'!$D$4="","N+4 (projection actualisée)",'Page de garde'!$D$4+4&amp;" (projection actualisée)")</f>
        <v>N+4 (projection actualisée)</v>
      </c>
      <c r="I46" s="859" t="str">
        <f aca="false">IF('Page de garde'!$D$4="","N+5 (projection actualisée)",'Page de garde'!$D$4+5&amp;" (projection actualisée)")</f>
        <v>N+5 (projection actualisée)</v>
      </c>
      <c r="J46" s="860" t="str">
        <f aca="false">IF('Page de garde'!$D$4="","N+6 (projection actualisée)",'Page de garde'!$D$4+6&amp;" (projection actualisée)")</f>
        <v>N+6 (projection actualisée)</v>
      </c>
      <c r="K46" s="861"/>
    </row>
    <row r="47" customFormat="false" ht="12.75" hidden="false" customHeight="false" outlineLevel="0" collapsed="false">
      <c r="A47" s="850"/>
      <c r="B47" s="936"/>
      <c r="C47" s="937" t="s">
        <v>865</v>
      </c>
      <c r="D47" s="938" t="n">
        <f aca="false">'CRPP NON SOUMIS EQUIL'!$G$135+'CRPP SOUMIS EQUILIBRE'!$G$128</f>
        <v>0</v>
      </c>
      <c r="E47" s="939" t="n">
        <f aca="false">SUM(E48:E52)</f>
        <v>0</v>
      </c>
      <c r="F47" s="939" t="n">
        <f aca="false">SUM(F48:F52)</f>
        <v>0</v>
      </c>
      <c r="G47" s="939" t="n">
        <f aca="false">SUM(G48:G52)</f>
        <v>0</v>
      </c>
      <c r="H47" s="939" t="n">
        <f aca="false">SUM(H48:H52)</f>
        <v>0</v>
      </c>
      <c r="I47" s="939" t="n">
        <f aca="false">SUM(I48:I52)</f>
        <v>0</v>
      </c>
      <c r="J47" s="940" t="n">
        <f aca="false">SUM(J48:J52)</f>
        <v>0</v>
      </c>
      <c r="K47" s="580"/>
      <c r="L47" s="906"/>
      <c r="M47" s="906"/>
    </row>
    <row r="48" customFormat="false" ht="12.75" hidden="false" customHeight="false" outlineLevel="0" collapsed="false">
      <c r="A48" s="850"/>
      <c r="B48" s="941"/>
      <c r="C48" s="942" t="s">
        <v>866</v>
      </c>
      <c r="D48" s="943" t="n">
        <f aca="false">'CRPP NON SOUMIS EQUIL'!$G$125+'CRPP SOUMIS EQUILIBRE'!$G$122</f>
        <v>0</v>
      </c>
      <c r="E48" s="889"/>
      <c r="F48" s="889"/>
      <c r="G48" s="889"/>
      <c r="H48" s="889"/>
      <c r="I48" s="889"/>
      <c r="J48" s="890"/>
      <c r="K48" s="580"/>
      <c r="L48" s="906"/>
      <c r="M48" s="906"/>
    </row>
    <row r="49" customFormat="false" ht="12.75" hidden="false" customHeight="false" outlineLevel="0" collapsed="false">
      <c r="A49" s="850"/>
      <c r="B49" s="944"/>
      <c r="C49" s="908" t="s">
        <v>867</v>
      </c>
      <c r="D49" s="945" t="n">
        <f aca="false">'CRPP NON SOUMIS EQUIL'!$G$123+'CRPP NON SOUMIS EQUIL'!$G$124+'CRPP NON SOUMIS EQUIL'!$G$129+'CRPP SOUMIS EQUILIBRE'!$G$120+'CRPP SOUMIS EQUILIBRE'!$G$121</f>
        <v>0</v>
      </c>
      <c r="E49" s="946"/>
      <c r="F49" s="946"/>
      <c r="G49" s="946"/>
      <c r="H49" s="946"/>
      <c r="I49" s="946"/>
      <c r="J49" s="947"/>
      <c r="K49" s="580"/>
    </row>
    <row r="50" customFormat="false" ht="12.75" hidden="false" customHeight="false" outlineLevel="0" collapsed="false">
      <c r="A50" s="850"/>
      <c r="B50" s="948"/>
      <c r="C50" s="949" t="s">
        <v>868</v>
      </c>
      <c r="D50" s="899" t="n">
        <f aca="false">'CRPP NON SOUMIS EQUIL'!$G$126+'CRPP NON SOUMIS EQUIL'!$G$127+'CRPP NON SOUMIS EQUIL'!$G$130+'CRPP SOUMIS EQUILIBRE'!$G$123+'CRPP SOUMIS EQUILIBRE'!$G$124</f>
        <v>0</v>
      </c>
      <c r="E50" s="946"/>
      <c r="F50" s="946"/>
      <c r="G50" s="946"/>
      <c r="H50" s="946"/>
      <c r="I50" s="946"/>
      <c r="J50" s="947"/>
      <c r="K50" s="580"/>
    </row>
    <row r="51" customFormat="false" ht="12.75" hidden="false" customHeight="false" outlineLevel="0" collapsed="false">
      <c r="A51" s="850"/>
      <c r="B51" s="886"/>
      <c r="C51" s="949" t="s">
        <v>869</v>
      </c>
      <c r="D51" s="950" t="n">
        <f aca="false">'CRPP NON SOUMIS EQUIL'!$G$128+'CRPP NON SOUMIS EQUIL'!$G$131+'CRPP SOUMIS EQUILIBRE'!$G$125</f>
        <v>0</v>
      </c>
      <c r="E51" s="946"/>
      <c r="F51" s="946"/>
      <c r="G51" s="946"/>
      <c r="H51" s="946"/>
      <c r="I51" s="946"/>
      <c r="J51" s="947"/>
      <c r="K51" s="580"/>
    </row>
    <row r="52" customFormat="false" ht="12.75" hidden="false" customHeight="false" outlineLevel="0" collapsed="false">
      <c r="A52" s="850"/>
      <c r="B52" s="951"/>
      <c r="C52" s="952" t="s">
        <v>870</v>
      </c>
      <c r="D52" s="953" t="n">
        <f aca="false">'CRPP NON SOUMIS EQUIL'!$G$132+'CRPP NON SOUMIS EQUIL'!$G$133+'CRPP SOUMIS EQUILIBRE'!$G$126</f>
        <v>0</v>
      </c>
      <c r="E52" s="954"/>
      <c r="F52" s="954"/>
      <c r="G52" s="954"/>
      <c r="H52" s="954"/>
      <c r="I52" s="954"/>
      <c r="J52" s="955"/>
      <c r="K52" s="580"/>
    </row>
    <row r="53" customFormat="false" ht="12.75" hidden="false" customHeight="false" outlineLevel="0" collapsed="false">
      <c r="A53" s="850"/>
      <c r="B53" s="956"/>
      <c r="C53" s="957" t="s">
        <v>871</v>
      </c>
      <c r="D53" s="958"/>
      <c r="E53" s="959"/>
      <c r="F53" s="959"/>
      <c r="G53" s="959"/>
      <c r="H53" s="959"/>
      <c r="I53" s="959"/>
      <c r="J53" s="960"/>
      <c r="K53" s="580"/>
    </row>
    <row r="54" customFormat="false" ht="12.75" hidden="false" customHeight="false" outlineLevel="0" collapsed="false">
      <c r="A54" s="850"/>
      <c r="B54" s="961"/>
      <c r="C54" s="957" t="s">
        <v>872</v>
      </c>
      <c r="D54" s="962"/>
      <c r="E54" s="946"/>
      <c r="F54" s="946"/>
      <c r="G54" s="946"/>
      <c r="H54" s="946"/>
      <c r="I54" s="946"/>
      <c r="J54" s="947"/>
      <c r="K54" s="580"/>
    </row>
    <row r="55" customFormat="false" ht="12.75" hidden="false" customHeight="false" outlineLevel="0" collapsed="false">
      <c r="A55" s="850"/>
      <c r="B55" s="963"/>
      <c r="C55" s="957" t="s">
        <v>873</v>
      </c>
      <c r="D55" s="964"/>
      <c r="E55" s="954"/>
      <c r="F55" s="954"/>
      <c r="G55" s="954"/>
      <c r="H55" s="954"/>
      <c r="I55" s="954"/>
      <c r="J55" s="955"/>
      <c r="K55" s="580"/>
    </row>
    <row r="56" customFormat="false" ht="12.75" hidden="false" customHeight="false" outlineLevel="0" collapsed="false">
      <c r="A56" s="850"/>
      <c r="B56" s="881"/>
      <c r="C56" s="882" t="s">
        <v>874</v>
      </c>
      <c r="D56" s="965" t="n">
        <f aca="false">'CRPP NON SOUMIS EQUIL'!$G$160+'CRPP SOUMIS EQUILIBRE'!$G$153</f>
        <v>0</v>
      </c>
      <c r="E56" s="884" t="n">
        <f aca="false">D56+E57</f>
        <v>0</v>
      </c>
      <c r="F56" s="966" t="n">
        <f aca="false">E56+F57</f>
        <v>0</v>
      </c>
      <c r="G56" s="966" t="n">
        <f aca="false">F56+G57</f>
        <v>0</v>
      </c>
      <c r="H56" s="966" t="n">
        <f aca="false">G56+H57</f>
        <v>0</v>
      </c>
      <c r="I56" s="966" t="n">
        <f aca="false">H56+I57</f>
        <v>0</v>
      </c>
      <c r="J56" s="967" t="n">
        <f aca="false">I56+J57</f>
        <v>0</v>
      </c>
      <c r="K56" s="580"/>
    </row>
    <row r="57" customFormat="false" ht="12.75" hidden="false" customHeight="false" outlineLevel="0" collapsed="false">
      <c r="A57" s="850"/>
      <c r="B57" s="968"/>
      <c r="C57" s="969" t="s">
        <v>875</v>
      </c>
      <c r="D57" s="970"/>
      <c r="E57" s="871" t="n">
        <f aca="false">SUM(E58:E59)</f>
        <v>0</v>
      </c>
      <c r="F57" s="871" t="n">
        <f aca="false">SUM(F58:F59)</f>
        <v>0</v>
      </c>
      <c r="G57" s="871" t="n">
        <f aca="false">SUM(G58:G59)</f>
        <v>0</v>
      </c>
      <c r="H57" s="871" t="n">
        <f aca="false">SUM(H58:H59)</f>
        <v>0</v>
      </c>
      <c r="I57" s="871" t="n">
        <f aca="false">SUM(I58:I59)</f>
        <v>0</v>
      </c>
      <c r="J57" s="872" t="n">
        <f aca="false">SUM(J58:J59)</f>
        <v>0</v>
      </c>
      <c r="K57" s="580"/>
    </row>
    <row r="58" customFormat="false" ht="12.75" hidden="false" customHeight="false" outlineLevel="0" collapsed="false">
      <c r="A58" s="850"/>
      <c r="B58" s="971"/>
      <c r="C58" s="874"/>
      <c r="D58" s="891"/>
      <c r="E58" s="876"/>
      <c r="F58" s="876"/>
      <c r="G58" s="876"/>
      <c r="H58" s="876"/>
      <c r="I58" s="876"/>
      <c r="J58" s="877"/>
      <c r="K58" s="580"/>
    </row>
    <row r="59" customFormat="false" ht="12.75" hidden="true" customHeight="false" outlineLevel="0" collapsed="false">
      <c r="A59" s="850"/>
      <c r="B59" s="971"/>
      <c r="C59" s="878"/>
      <c r="D59" s="875"/>
      <c r="E59" s="879"/>
      <c r="F59" s="879"/>
      <c r="G59" s="879"/>
      <c r="H59" s="879"/>
      <c r="I59" s="879"/>
      <c r="J59" s="880"/>
      <c r="K59" s="580"/>
    </row>
    <row r="60" customFormat="false" ht="12.75" hidden="false" customHeight="false" outlineLevel="0" collapsed="false">
      <c r="A60" s="850"/>
      <c r="B60" s="881"/>
      <c r="C60" s="882" t="s">
        <v>876</v>
      </c>
      <c r="D60" s="884" t="n">
        <f aca="false">'CRPP NON SOUMIS EQUIL'!$G$195+'CRPP SOUMIS EQUILIBRE'!$G$188</f>
        <v>0</v>
      </c>
      <c r="E60" s="966" t="n">
        <f aca="false">SUM(E61:E76)</f>
        <v>0</v>
      </c>
      <c r="F60" s="966" t="n">
        <f aca="false">SUM(F61:F76)</f>
        <v>0</v>
      </c>
      <c r="G60" s="966" t="n">
        <f aca="false">SUM(G61:G76)</f>
        <v>0</v>
      </c>
      <c r="H60" s="966" t="n">
        <f aca="false">SUM(H61:H76)</f>
        <v>0</v>
      </c>
      <c r="I60" s="966" t="n">
        <f aca="false">SUM(I61:I76)</f>
        <v>0</v>
      </c>
      <c r="J60" s="967" t="n">
        <f aca="false">SUM(J61:J76)</f>
        <v>0</v>
      </c>
      <c r="K60" s="580"/>
    </row>
    <row r="61" customFormat="false" ht="12.75" hidden="false" customHeight="false" outlineLevel="0" collapsed="false">
      <c r="A61" s="850"/>
      <c r="B61" s="972"/>
      <c r="C61" s="973" t="s">
        <v>877</v>
      </c>
      <c r="D61" s="974" t="n">
        <f aca="false">'CRPP NON SOUMIS EQUIL'!$G$195-SUM(D62:D76)+'CRPP SOUMIS EQUILIBRE'!$G$188</f>
        <v>0</v>
      </c>
      <c r="E61" s="959"/>
      <c r="F61" s="959"/>
      <c r="G61" s="959"/>
      <c r="H61" s="959"/>
      <c r="I61" s="959"/>
      <c r="J61" s="960"/>
      <c r="K61" s="580"/>
    </row>
    <row r="62" customFormat="false" ht="12.75" hidden="false" customHeight="false" outlineLevel="0" collapsed="false">
      <c r="A62" s="850"/>
      <c r="B62" s="975"/>
      <c r="C62" s="976" t="s">
        <v>671</v>
      </c>
      <c r="D62" s="977" t="n">
        <f aca="false">'CRPP NON SOUMIS EQUIL'!$G$167+'CRPP SOUMIS EQUILIBRE'!$G$159</f>
        <v>0</v>
      </c>
      <c r="E62" s="978"/>
      <c r="F62" s="978"/>
      <c r="G62" s="978"/>
      <c r="H62" s="978"/>
      <c r="I62" s="978"/>
      <c r="J62" s="979"/>
      <c r="K62" s="580"/>
    </row>
    <row r="63" customFormat="false" ht="12.75" hidden="false" customHeight="false" outlineLevel="0" collapsed="false">
      <c r="A63" s="850"/>
      <c r="B63" s="980" t="s">
        <v>767</v>
      </c>
      <c r="C63" s="898" t="s">
        <v>31</v>
      </c>
      <c r="D63" s="977" t="n">
        <f aca="false">'CRPP NON SOUMIS EQUIL'!$G$172+'CRPP SOUMIS EQUILIBRE'!$G$164</f>
        <v>0</v>
      </c>
      <c r="E63" s="903"/>
      <c r="F63" s="879"/>
      <c r="G63" s="879"/>
      <c r="H63" s="879"/>
      <c r="I63" s="879"/>
      <c r="J63" s="880"/>
      <c r="K63" s="580"/>
    </row>
    <row r="64" customFormat="false" ht="12.75" hidden="false" customHeight="false" outlineLevel="0" collapsed="false">
      <c r="A64" s="850"/>
      <c r="B64" s="981" t="s">
        <v>767</v>
      </c>
      <c r="C64" s="982" t="s">
        <v>675</v>
      </c>
      <c r="D64" s="977" t="n">
        <f aca="false">'CRPP NON SOUMIS EQUIL'!$G$173+'CRPP SOUMIS EQUILIBRE'!$G$165</f>
        <v>0</v>
      </c>
      <c r="E64" s="983"/>
      <c r="F64" s="876"/>
      <c r="G64" s="876"/>
      <c r="H64" s="876"/>
      <c r="I64" s="876"/>
      <c r="J64" s="979"/>
      <c r="K64" s="580"/>
    </row>
    <row r="65" customFormat="false" ht="12.75" hidden="false" customHeight="false" outlineLevel="0" collapsed="false">
      <c r="A65" s="850"/>
      <c r="B65" s="981" t="s">
        <v>767</v>
      </c>
      <c r="C65" s="982" t="s">
        <v>677</v>
      </c>
      <c r="D65" s="977" t="n">
        <f aca="false">'CRPP NON SOUMIS EQUIL'!$G$175+'CRPP SOUMIS EQUILIBRE'!$G$167</f>
        <v>0</v>
      </c>
      <c r="E65" s="983"/>
      <c r="F65" s="876"/>
      <c r="G65" s="876"/>
      <c r="H65" s="876"/>
      <c r="I65" s="876"/>
      <c r="J65" s="880"/>
      <c r="K65" s="580"/>
    </row>
    <row r="66" customFormat="false" ht="12.75" hidden="false" customHeight="false" outlineLevel="0" collapsed="false">
      <c r="A66" s="850"/>
      <c r="B66" s="980" t="s">
        <v>767</v>
      </c>
      <c r="C66" s="898" t="s">
        <v>878</v>
      </c>
      <c r="D66" s="977" t="n">
        <f aca="false">'CRPP NON SOUMIS EQUIL'!$G$185+'CRPP SOUMIS EQUILIBRE'!$G$178</f>
        <v>0</v>
      </c>
      <c r="E66" s="903"/>
      <c r="F66" s="879"/>
      <c r="G66" s="879"/>
      <c r="H66" s="879"/>
      <c r="I66" s="879"/>
      <c r="J66" s="979"/>
      <c r="K66" s="580"/>
    </row>
    <row r="67" customFormat="false" ht="12.75" hidden="false" customHeight="false" outlineLevel="0" collapsed="false">
      <c r="A67" s="850"/>
      <c r="B67" s="980" t="s">
        <v>767</v>
      </c>
      <c r="C67" s="898" t="s">
        <v>684</v>
      </c>
      <c r="D67" s="977" t="n">
        <f aca="false">'CRPP NON SOUMIS EQUIL'!$G$183+'CRPP SOUMIS EQUILIBRE'!$G$176</f>
        <v>0</v>
      </c>
      <c r="E67" s="903"/>
      <c r="F67" s="879"/>
      <c r="G67" s="879"/>
      <c r="H67" s="879"/>
      <c r="I67" s="879"/>
      <c r="J67" s="880"/>
      <c r="K67" s="580"/>
    </row>
    <row r="68" customFormat="false" ht="12.75" hidden="false" customHeight="false" outlineLevel="0" collapsed="false">
      <c r="A68" s="850"/>
      <c r="B68" s="984" t="s">
        <v>767</v>
      </c>
      <c r="C68" s="985" t="s">
        <v>687</v>
      </c>
      <c r="D68" s="977" t="n">
        <f aca="false">'CRPP NON SOUMIS EQUIL'!$G$186+'CRPP SOUMIS EQUILIBRE'!$G$179</f>
        <v>0</v>
      </c>
      <c r="E68" s="986"/>
      <c r="F68" s="987"/>
      <c r="G68" s="987"/>
      <c r="H68" s="987"/>
      <c r="I68" s="987"/>
      <c r="J68" s="947"/>
      <c r="K68" s="580"/>
    </row>
    <row r="69" customFormat="false" ht="12.75" hidden="false" customHeight="false" outlineLevel="0" collapsed="false">
      <c r="A69" s="850"/>
      <c r="B69" s="984" t="s">
        <v>767</v>
      </c>
      <c r="C69" s="985" t="s">
        <v>208</v>
      </c>
      <c r="D69" s="977" t="n">
        <f aca="false">'CRPP NON SOUMIS EQUIL'!$G$178+'CRPP NON SOUMIS EQUIL'!$G$180+'CRPP SOUMIS EQUILIBRE'!$G$170+'CRPP SOUMIS EQUILIBRE'!$G$172</f>
        <v>0</v>
      </c>
      <c r="E69" s="986"/>
      <c r="F69" s="987"/>
      <c r="G69" s="987"/>
      <c r="H69" s="987"/>
      <c r="I69" s="987"/>
      <c r="J69" s="947"/>
      <c r="K69" s="580"/>
    </row>
    <row r="70" customFormat="false" ht="12.75" hidden="false" customHeight="false" outlineLevel="0" collapsed="false">
      <c r="A70" s="850"/>
      <c r="B70" s="984" t="s">
        <v>767</v>
      </c>
      <c r="C70" s="985" t="s">
        <v>879</v>
      </c>
      <c r="D70" s="977" t="n">
        <f aca="false">'CRPP NON SOUMIS EQUIL'!$G$187+'CRPP SOUMIS EQUILIBRE'!$G$180</f>
        <v>0</v>
      </c>
      <c r="E70" s="986"/>
      <c r="F70" s="987"/>
      <c r="G70" s="987"/>
      <c r="H70" s="987"/>
      <c r="I70" s="987"/>
      <c r="J70" s="947"/>
      <c r="K70" s="580"/>
    </row>
    <row r="71" customFormat="false" ht="22.5" hidden="false" customHeight="false" outlineLevel="0" collapsed="false">
      <c r="A71" s="850"/>
      <c r="B71" s="984" t="s">
        <v>767</v>
      </c>
      <c r="C71" s="985" t="s">
        <v>880</v>
      </c>
      <c r="D71" s="977" t="n">
        <f aca="false">'CRPP NON SOUMIS EQUIL'!$G$190+'CRPP SOUMIS EQUILIBRE'!$G$183</f>
        <v>0</v>
      </c>
      <c r="E71" s="986"/>
      <c r="F71" s="987"/>
      <c r="G71" s="987"/>
      <c r="H71" s="987"/>
      <c r="I71" s="987"/>
      <c r="J71" s="947"/>
      <c r="K71" s="580"/>
    </row>
    <row r="72" customFormat="false" ht="12.75" hidden="false" customHeight="false" outlineLevel="0" collapsed="false">
      <c r="A72" s="850"/>
      <c r="B72" s="988" t="s">
        <v>774</v>
      </c>
      <c r="C72" s="989" t="s">
        <v>685</v>
      </c>
      <c r="D72" s="977" t="n">
        <f aca="false">'CRPP NON SOUMIS EQUIL'!$G$184+'CRPP SOUMIS EQUILIBRE'!$G$177</f>
        <v>0</v>
      </c>
      <c r="E72" s="903"/>
      <c r="F72" s="879"/>
      <c r="G72" s="879"/>
      <c r="H72" s="879"/>
      <c r="I72" s="879"/>
      <c r="J72" s="979"/>
      <c r="K72" s="580"/>
    </row>
    <row r="73" customFormat="false" ht="12.75" hidden="false" customHeight="false" outlineLevel="0" collapsed="false">
      <c r="A73" s="850"/>
      <c r="B73" s="980" t="s">
        <v>774</v>
      </c>
      <c r="C73" s="898" t="s">
        <v>680</v>
      </c>
      <c r="D73" s="977" t="n">
        <f aca="false">'CRPP NON SOUMIS EQUIL'!$G$179+'CRPP SOUMIS EQUILIBRE'!$G$171</f>
        <v>0</v>
      </c>
      <c r="E73" s="903"/>
      <c r="F73" s="879"/>
      <c r="G73" s="879"/>
      <c r="H73" s="879"/>
      <c r="I73" s="879"/>
      <c r="J73" s="880"/>
      <c r="K73" s="580"/>
    </row>
    <row r="74" customFormat="false" ht="12.75" hidden="false" customHeight="false" outlineLevel="0" collapsed="false">
      <c r="A74" s="850"/>
      <c r="B74" s="984" t="s">
        <v>774</v>
      </c>
      <c r="C74" s="985" t="s">
        <v>881</v>
      </c>
      <c r="D74" s="977" t="n">
        <f aca="false">'CRPP NON SOUMIS EQUIL'!$G$181+'CRPP NON SOUMIS EQUIL'!$G$182+'CRPP NON SOUMIS EQUIL'!$G$188+'CRPP SOUMIS EQUILIBRE'!$G$173+'CRPP SOUMIS EQUILIBRE'!$G$174+'CRPP SOUMIS EQUILIBRE'!$G$181</f>
        <v>0</v>
      </c>
      <c r="E74" s="986"/>
      <c r="F74" s="987"/>
      <c r="G74" s="987"/>
      <c r="H74" s="987"/>
      <c r="I74" s="987"/>
      <c r="J74" s="880"/>
      <c r="K74" s="580"/>
    </row>
    <row r="75" customFormat="false" ht="12.75" hidden="false" customHeight="false" outlineLevel="0" collapsed="false">
      <c r="A75" s="850"/>
      <c r="B75" s="990" t="s">
        <v>774</v>
      </c>
      <c r="C75" s="985" t="s">
        <v>882</v>
      </c>
      <c r="D75" s="977" t="n">
        <f aca="false">'CRPP NON SOUMIS EQUIL'!$G$189+'CRPP NON SOUMIS EQUIL'!$G$191+'CRPP NON SOUMIS EQUIL'!$G$192+'CRPP SOUMIS EQUILIBRE'!$G$182+'CRPP SOUMIS EQUILIBRE'!$G$184+'CRPP SOUMIS EQUILIBRE'!$G$185</f>
        <v>0</v>
      </c>
      <c r="E75" s="986"/>
      <c r="F75" s="987"/>
      <c r="G75" s="987"/>
      <c r="H75" s="987"/>
      <c r="I75" s="987"/>
      <c r="J75" s="979"/>
      <c r="K75" s="580"/>
    </row>
    <row r="76" customFormat="false" ht="12.75" hidden="false" customHeight="false" outlineLevel="0" collapsed="false">
      <c r="A76" s="850"/>
      <c r="B76" s="991" t="s">
        <v>774</v>
      </c>
      <c r="C76" s="992" t="s">
        <v>694</v>
      </c>
      <c r="D76" s="993" t="n">
        <f aca="false">'CRPP NON SOUMIS EQUIL'!$G$193+'CRPP SOUMIS EQUILIBRE'!$G$186</f>
        <v>0</v>
      </c>
      <c r="E76" s="994"/>
      <c r="F76" s="954"/>
      <c r="G76" s="954"/>
      <c r="H76" s="954"/>
      <c r="I76" s="954"/>
      <c r="J76" s="955"/>
      <c r="K76" s="580"/>
    </row>
    <row r="77" customFormat="false" ht="13.5" hidden="false" customHeight="false" outlineLevel="0" collapsed="false">
      <c r="A77" s="850"/>
      <c r="B77" s="995"/>
      <c r="C77" s="996" t="s">
        <v>883</v>
      </c>
      <c r="D77" s="997" t="n">
        <f aca="false">'CRPP NON SOUMIS EQUIL'!$G$197+'CRPP SOUMIS EQUILIBRE'!$G$190</f>
        <v>0</v>
      </c>
      <c r="E77" s="997" t="n">
        <f aca="false">E47+E56+E60</f>
        <v>0</v>
      </c>
      <c r="F77" s="997" t="n">
        <f aca="false">F47+F56+F60</f>
        <v>0</v>
      </c>
      <c r="G77" s="997" t="n">
        <f aca="false">G47+G56+G60</f>
        <v>0</v>
      </c>
      <c r="H77" s="997" t="n">
        <f aca="false">H47+H56+H60</f>
        <v>0</v>
      </c>
      <c r="I77" s="997" t="n">
        <f aca="false">I47+I56+I60</f>
        <v>0</v>
      </c>
      <c r="J77" s="998" t="n">
        <f aca="false">J47+J56+J60</f>
        <v>0</v>
      </c>
      <c r="K77" s="580"/>
    </row>
    <row r="78" customFormat="false" ht="12.75" hidden="false" customHeight="false" outlineLevel="0" collapsed="false">
      <c r="A78" s="850"/>
      <c r="B78" s="999"/>
      <c r="C78" s="1000" t="s">
        <v>884</v>
      </c>
      <c r="D78" s="1001" t="n">
        <f aca="false">IF((D77-D40)&gt;0,0,D40-D77)</f>
        <v>0</v>
      </c>
      <c r="E78" s="921" t="n">
        <f aca="false">IF(E77-E40&gt;0,0,E40-E77)</f>
        <v>0</v>
      </c>
      <c r="F78" s="884" t="n">
        <f aca="false">IF(F77-F40&gt;0,0,F40-F77)</f>
        <v>0</v>
      </c>
      <c r="G78" s="884" t="n">
        <f aca="false">IF(G77-G40&gt;0,0,G40-G77)</f>
        <v>0</v>
      </c>
      <c r="H78" s="884" t="n">
        <f aca="false">IF(H77-H40&gt;0,0,H40-H77)</f>
        <v>0</v>
      </c>
      <c r="I78" s="884" t="n">
        <f aca="false">IF(I77-I40&gt;0,0,I40-I77)</f>
        <v>0</v>
      </c>
      <c r="J78" s="885" t="n">
        <f aca="false">IF(J77-J40&gt;0,0,J40-J77)</f>
        <v>0</v>
      </c>
      <c r="K78" s="580"/>
    </row>
    <row r="79" customFormat="false" ht="12.75" hidden="false" customHeight="false" outlineLevel="0" collapsed="false">
      <c r="A79" s="850"/>
      <c r="B79" s="999"/>
      <c r="C79" s="1002" t="s">
        <v>885</v>
      </c>
      <c r="D79" s="883" t="n">
        <f aca="false">'CRPP NON SOUMIS EQUIL'!$G$204+'CRPP SOUMIS EQUILIBRE'!$G$192+'CRPP SOUMIS EQUILIBRE'!$G$193</f>
        <v>0</v>
      </c>
      <c r="E79" s="1003"/>
      <c r="F79" s="1003"/>
      <c r="G79" s="1003"/>
      <c r="H79" s="1003"/>
      <c r="I79" s="1003"/>
      <c r="J79" s="1004"/>
      <c r="K79" s="580"/>
      <c r="L79" s="906"/>
    </row>
    <row r="80" s="846" customFormat="true" ht="12.75" hidden="false" customHeight="false" outlineLevel="0" collapsed="false">
      <c r="A80" s="850"/>
      <c r="B80" s="999"/>
      <c r="C80" s="1002" t="s">
        <v>123</v>
      </c>
      <c r="D80" s="1003"/>
      <c r="E80" s="1003"/>
      <c r="F80" s="1003"/>
      <c r="G80" s="1003"/>
      <c r="H80" s="1003"/>
      <c r="I80" s="1003"/>
      <c r="J80" s="1004"/>
      <c r="K80" s="580"/>
    </row>
    <row r="81" customFormat="false" ht="13.5" hidden="false" customHeight="false" outlineLevel="0" collapsed="false">
      <c r="A81" s="850"/>
      <c r="B81" s="928"/>
      <c r="C81" s="929" t="s">
        <v>863</v>
      </c>
      <c r="D81" s="931" t="n">
        <f aca="false">+'CRPP NON SOUMIS EQUIL'!$G$201+'CRPP SOUMIS EQUILIBRE'!$G$195</f>
        <v>0</v>
      </c>
      <c r="E81" s="931" t="n">
        <f aca="false">IF((E41-E42-E78+E79+E80)=0,E77+E79+E80,E77+E78)</f>
        <v>0</v>
      </c>
      <c r="F81" s="931" t="n">
        <f aca="false">IF((F41-F42-F78+F79+F80)=0,F77+F79+F80,F77+F78)</f>
        <v>0</v>
      </c>
      <c r="G81" s="931" t="n">
        <f aca="false">IF((G41-G42-G78+G79+G80)=0,G77+G79+G80,G77+G78)</f>
        <v>0</v>
      </c>
      <c r="H81" s="931" t="n">
        <f aca="false">IF((H41-H42-H78+H79+H80)=0,H77+H79+H80,H77+H78)</f>
        <v>0</v>
      </c>
      <c r="I81" s="931" t="n">
        <f aca="false">IF((I41-I42-I78+I79+I80)=0,I77+I79+I80,I77+I78)</f>
        <v>0</v>
      </c>
      <c r="J81" s="932" t="n">
        <f aca="false">IF((J41-J42-J78+J79+J80)=0,J77+J79+J80,J77+J78)</f>
        <v>0</v>
      </c>
      <c r="K81" s="580"/>
    </row>
    <row r="82" customFormat="false" ht="13.5" hidden="false" customHeight="false" outlineLevel="0" collapsed="false">
      <c r="A82" s="1005"/>
      <c r="B82" s="1006"/>
      <c r="C82" s="1006" t="s">
        <v>886</v>
      </c>
      <c r="D82" s="1007"/>
      <c r="E82" s="1007"/>
      <c r="F82" s="1007"/>
      <c r="G82" s="1007"/>
      <c r="H82" s="1007"/>
      <c r="I82" s="1007"/>
      <c r="J82" s="1007"/>
      <c r="K82" s="651"/>
    </row>
    <row r="83" s="846" customFormat="true" ht="12.75" hidden="false" customHeight="false" outlineLevel="0" collapsed="false">
      <c r="A83" s="1008"/>
      <c r="B83" s="1009"/>
      <c r="C83" s="1009"/>
      <c r="D83" s="1010"/>
      <c r="E83" s="1010"/>
      <c r="F83" s="1010"/>
      <c r="G83" s="1010"/>
      <c r="H83" s="1010"/>
      <c r="I83" s="1010"/>
      <c r="J83" s="1010"/>
    </row>
    <row r="84" s="846" customFormat="true" ht="12.75" hidden="false" customHeight="false" outlineLevel="0" collapsed="false">
      <c r="A84" s="1008"/>
      <c r="B84" s="1011"/>
      <c r="C84" s="1011"/>
      <c r="D84" s="1010"/>
      <c r="E84" s="1012"/>
      <c r="F84" s="1013"/>
      <c r="G84" s="1013"/>
      <c r="H84" s="1010"/>
      <c r="I84" s="1010"/>
      <c r="J84" s="1010"/>
    </row>
    <row r="85" s="846" customFormat="true" ht="12.75" hidden="false" customHeight="false" outlineLevel="0" collapsed="false">
      <c r="A85" s="1008"/>
      <c r="B85" s="1011"/>
      <c r="C85" s="1011"/>
      <c r="D85" s="1010"/>
      <c r="E85" s="1010"/>
      <c r="F85" s="1010"/>
      <c r="G85" s="1010"/>
      <c r="H85" s="1010"/>
      <c r="I85" s="1010"/>
      <c r="J85" s="1010"/>
    </row>
    <row r="86" s="846" customFormat="true" ht="12.75" hidden="false" customHeight="false" outlineLevel="0" collapsed="false">
      <c r="A86" s="1008"/>
      <c r="B86" s="1011"/>
      <c r="C86" s="1011"/>
      <c r="D86" s="1010"/>
      <c r="E86" s="1010"/>
      <c r="F86" s="1010"/>
      <c r="G86" s="1010"/>
      <c r="H86" s="1010"/>
      <c r="I86" s="1010"/>
      <c r="J86" s="1010"/>
    </row>
    <row r="87" s="846" customFormat="true" ht="12.75" hidden="false" customHeight="false" outlineLevel="0" collapsed="false">
      <c r="A87" s="1008"/>
      <c r="B87" s="1011"/>
      <c r="C87" s="1011"/>
      <c r="D87" s="1010"/>
      <c r="E87" s="1010"/>
      <c r="F87" s="1010"/>
      <c r="G87" s="1010"/>
      <c r="H87" s="1010"/>
      <c r="I87" s="1010"/>
      <c r="J87" s="1010"/>
    </row>
    <row r="88" s="846" customFormat="true" ht="12.75" hidden="false" customHeight="false" outlineLevel="0" collapsed="false">
      <c r="A88" s="1008"/>
      <c r="B88" s="1011"/>
      <c r="C88" s="1011"/>
      <c r="D88" s="1010"/>
      <c r="E88" s="1010"/>
      <c r="F88" s="1010"/>
      <c r="G88" s="1010"/>
      <c r="H88" s="1010"/>
      <c r="I88" s="1010"/>
      <c r="J88" s="1010"/>
    </row>
    <row r="89" s="846" customFormat="true" ht="12.75" hidden="false" customHeight="false" outlineLevel="0" collapsed="false">
      <c r="A89" s="1008"/>
      <c r="B89" s="1011"/>
      <c r="C89" s="1011"/>
      <c r="D89" s="1010"/>
      <c r="E89" s="1008"/>
      <c r="F89" s="1010"/>
      <c r="G89" s="1010"/>
      <c r="H89" s="1010"/>
      <c r="I89" s="1010"/>
      <c r="J89" s="1010"/>
    </row>
    <row r="90" s="846" customFormat="true" ht="12.75" hidden="false" customHeight="false" outlineLevel="0" collapsed="false">
      <c r="A90" s="1008"/>
      <c r="B90" s="1011"/>
      <c r="C90" s="1011"/>
      <c r="D90" s="1010"/>
      <c r="E90" s="1008"/>
      <c r="F90" s="1010"/>
      <c r="G90" s="1010"/>
      <c r="H90" s="1010"/>
      <c r="I90" s="1010"/>
      <c r="J90" s="1010"/>
    </row>
    <row r="91" s="846" customFormat="true" ht="12.75" hidden="false" customHeight="false" outlineLevel="0" collapsed="false">
      <c r="A91" s="1008"/>
      <c r="B91" s="1011"/>
      <c r="C91" s="1011"/>
      <c r="D91" s="1010"/>
      <c r="E91" s="1008"/>
      <c r="F91" s="1010"/>
      <c r="G91" s="1010"/>
      <c r="H91" s="1010"/>
      <c r="I91" s="1010"/>
      <c r="J91" s="1010"/>
    </row>
    <row r="92" s="846" customFormat="true" ht="12.75" hidden="false" customHeight="false" outlineLevel="0" collapsed="false">
      <c r="A92" s="1008"/>
      <c r="B92" s="1011"/>
      <c r="C92" s="1011"/>
      <c r="D92" s="1010"/>
      <c r="E92" s="1008"/>
      <c r="F92" s="1010"/>
      <c r="G92" s="1010"/>
      <c r="H92" s="1010"/>
      <c r="I92" s="1010"/>
      <c r="J92" s="1010"/>
    </row>
    <row r="93" s="846" customFormat="true" ht="12.75" hidden="false" customHeight="false" outlineLevel="0" collapsed="false">
      <c r="A93" s="1008"/>
      <c r="B93" s="1011"/>
      <c r="C93" s="1011"/>
      <c r="D93" s="1010"/>
      <c r="E93" s="1008"/>
      <c r="F93" s="1010"/>
      <c r="G93" s="1010"/>
      <c r="H93" s="1010"/>
      <c r="I93" s="1010"/>
      <c r="J93" s="1010"/>
    </row>
    <row r="94" s="846" customFormat="true" ht="12.75" hidden="false" customHeight="false" outlineLevel="0" collapsed="false">
      <c r="A94" s="1008"/>
      <c r="B94" s="1011"/>
      <c r="C94" s="1011"/>
      <c r="D94" s="1010"/>
      <c r="E94" s="1008"/>
      <c r="F94" s="1010"/>
      <c r="G94" s="1010"/>
      <c r="H94" s="1010"/>
      <c r="I94" s="1010"/>
      <c r="J94" s="1010"/>
    </row>
    <row r="101" s="846" customFormat="true" ht="12.75" hidden="false" customHeight="false" outlineLevel="0" collapsed="false">
      <c r="A101" s="1008"/>
      <c r="B101" s="1011"/>
      <c r="C101" s="1011"/>
      <c r="D101" s="1010"/>
      <c r="E101" s="1010"/>
      <c r="F101" s="1010"/>
      <c r="G101" s="1010"/>
      <c r="H101" s="1010"/>
      <c r="I101" s="1010"/>
      <c r="J101" s="1010"/>
    </row>
    <row r="102" s="846" customFormat="true" ht="12.75" hidden="false" customHeight="false" outlineLevel="0" collapsed="false">
      <c r="A102" s="1008"/>
      <c r="B102" s="1011"/>
      <c r="C102" s="1011"/>
      <c r="D102" s="1010"/>
      <c r="E102" s="1010"/>
      <c r="F102" s="1010"/>
      <c r="G102" s="1010"/>
      <c r="H102" s="1010"/>
      <c r="I102" s="1010"/>
      <c r="J102" s="1010"/>
    </row>
    <row r="103" s="846" customFormat="true" ht="12.75" hidden="false" customHeight="false" outlineLevel="0" collapsed="false">
      <c r="A103" s="1008"/>
      <c r="B103" s="1011"/>
      <c r="C103" s="1011"/>
      <c r="D103" s="1010"/>
      <c r="E103" s="1010"/>
      <c r="F103" s="1010"/>
      <c r="G103" s="1010"/>
      <c r="H103" s="1010"/>
      <c r="I103" s="1010"/>
      <c r="J103" s="1010"/>
    </row>
    <row r="104" s="846" customFormat="true" ht="12.75" hidden="false" customHeight="false" outlineLevel="0" collapsed="false">
      <c r="A104" s="1008"/>
      <c r="B104" s="1011"/>
      <c r="C104" s="1011"/>
      <c r="D104" s="1010"/>
      <c r="E104" s="1010"/>
      <c r="F104" s="1010"/>
      <c r="G104" s="1010"/>
      <c r="H104" s="1010"/>
      <c r="I104" s="1010"/>
      <c r="J104" s="1010"/>
    </row>
    <row r="105" s="846" customFormat="true" ht="12.75" hidden="false" customHeight="false" outlineLevel="0" collapsed="false">
      <c r="A105" s="1008"/>
      <c r="B105" s="1011"/>
      <c r="C105" s="1011"/>
      <c r="D105" s="1010"/>
      <c r="E105" s="1010"/>
      <c r="F105" s="1010"/>
      <c r="G105" s="1010"/>
      <c r="H105" s="1010"/>
      <c r="I105" s="1010"/>
      <c r="J105" s="1010"/>
    </row>
    <row r="106" s="846" customFormat="true" ht="12.75" hidden="false" customHeight="false" outlineLevel="0" collapsed="false">
      <c r="A106" s="1008"/>
      <c r="B106" s="1011"/>
      <c r="C106" s="1011"/>
      <c r="D106" s="1010"/>
      <c r="E106" s="1010"/>
      <c r="F106" s="1010"/>
      <c r="G106" s="1010"/>
      <c r="H106" s="1010"/>
      <c r="I106" s="1010"/>
      <c r="J106" s="1010"/>
    </row>
    <row r="107" s="846" customFormat="true" ht="12.75" hidden="false" customHeight="false" outlineLevel="0" collapsed="false">
      <c r="A107" s="1008"/>
      <c r="B107" s="1011"/>
      <c r="C107" s="1011"/>
      <c r="D107" s="1010"/>
      <c r="E107" s="1010"/>
      <c r="F107" s="1010"/>
      <c r="G107" s="1010"/>
      <c r="H107" s="1010"/>
      <c r="I107" s="1010"/>
      <c r="J107" s="1010"/>
    </row>
    <row r="108" s="846" customFormat="true" ht="12.75" hidden="false" customHeight="false" outlineLevel="0" collapsed="false">
      <c r="A108" s="1008"/>
      <c r="B108" s="1011"/>
      <c r="C108" s="1011"/>
      <c r="D108" s="1010"/>
      <c r="E108" s="1010"/>
      <c r="F108" s="1010"/>
      <c r="G108" s="1010"/>
      <c r="H108" s="1010"/>
      <c r="I108" s="1010"/>
      <c r="J108" s="1010"/>
    </row>
    <row r="109" s="846" customFormat="true" ht="12.75" hidden="false" customHeight="false" outlineLevel="0" collapsed="false">
      <c r="A109" s="1008"/>
      <c r="B109" s="1011"/>
      <c r="C109" s="1011"/>
      <c r="D109" s="1010"/>
      <c r="E109" s="1010"/>
      <c r="F109" s="1010"/>
      <c r="G109" s="1010"/>
      <c r="H109" s="1010"/>
      <c r="I109" s="1010"/>
      <c r="J109" s="1010"/>
    </row>
    <row r="110" s="846" customFormat="true" ht="12.75" hidden="false" customHeight="false" outlineLevel="0" collapsed="false">
      <c r="A110" s="1008"/>
      <c r="B110" s="1011"/>
      <c r="C110" s="1011"/>
      <c r="D110" s="1010"/>
      <c r="E110" s="1010"/>
      <c r="F110" s="1010"/>
      <c r="G110" s="1010"/>
      <c r="H110" s="1010"/>
      <c r="I110" s="1010"/>
      <c r="J110" s="1010"/>
    </row>
    <row r="111" s="846" customFormat="true" ht="12.75" hidden="false" customHeight="false" outlineLevel="0" collapsed="false">
      <c r="A111" s="1008"/>
      <c r="B111" s="1011"/>
      <c r="C111" s="1011"/>
      <c r="D111" s="1010"/>
      <c r="E111" s="1010"/>
      <c r="F111" s="1010"/>
      <c r="G111" s="1010"/>
      <c r="H111" s="1010"/>
      <c r="I111" s="1010"/>
      <c r="J111" s="1010"/>
    </row>
    <row r="112" s="846" customFormat="true" ht="12.75" hidden="false" customHeight="false" outlineLevel="0" collapsed="false">
      <c r="A112" s="1008"/>
      <c r="B112" s="1011"/>
      <c r="C112" s="1011"/>
      <c r="D112" s="1010"/>
      <c r="E112" s="1010"/>
      <c r="F112" s="1010"/>
      <c r="G112" s="1010"/>
      <c r="H112" s="1010"/>
      <c r="I112" s="1010"/>
      <c r="J112" s="1010"/>
    </row>
    <row r="113" s="846" customFormat="true" ht="12.75" hidden="false" customHeight="false" outlineLevel="0" collapsed="false">
      <c r="A113" s="1008"/>
      <c r="B113" s="1011"/>
      <c r="C113" s="1011"/>
      <c r="D113" s="1010"/>
      <c r="E113" s="1010"/>
      <c r="F113" s="1010"/>
      <c r="G113" s="1010"/>
      <c r="H113" s="1010"/>
      <c r="I113" s="1010"/>
      <c r="J113" s="1010"/>
    </row>
    <row r="114" s="846" customFormat="true" ht="12.75" hidden="false" customHeight="false" outlineLevel="0" collapsed="false">
      <c r="A114" s="1008"/>
      <c r="B114" s="1011"/>
      <c r="C114" s="1011"/>
      <c r="D114" s="1010"/>
      <c r="E114" s="1008"/>
      <c r="F114" s="1010"/>
      <c r="G114" s="1010"/>
      <c r="H114" s="1010"/>
      <c r="I114" s="1010"/>
      <c r="J114" s="1010"/>
    </row>
    <row r="115" s="846" customFormat="true" ht="12.75" hidden="false" customHeight="false" outlineLevel="0" collapsed="false">
      <c r="A115" s="1008"/>
      <c r="B115" s="1011"/>
      <c r="C115" s="1011"/>
      <c r="D115" s="1010"/>
      <c r="E115" s="1008"/>
      <c r="F115" s="1010"/>
      <c r="G115" s="1010"/>
      <c r="H115" s="1010"/>
      <c r="I115" s="1010"/>
      <c r="J115" s="1010"/>
    </row>
    <row r="116" s="846" customFormat="true" ht="12.75" hidden="false" customHeight="false" outlineLevel="0" collapsed="false">
      <c r="A116" s="1008"/>
      <c r="B116" s="1011"/>
      <c r="C116" s="1011"/>
      <c r="D116" s="1010"/>
      <c r="E116" s="1008"/>
      <c r="F116" s="1010"/>
      <c r="G116" s="1010"/>
      <c r="H116" s="1010"/>
      <c r="I116" s="1010"/>
      <c r="J116" s="1010"/>
    </row>
    <row r="117" s="846" customFormat="true" ht="12.75" hidden="false" customHeight="false" outlineLevel="0" collapsed="false">
      <c r="A117" s="1008"/>
      <c r="B117" s="1011"/>
      <c r="C117" s="1011"/>
      <c r="D117" s="1010"/>
      <c r="E117" s="1008"/>
      <c r="F117" s="1010"/>
      <c r="G117" s="1010"/>
      <c r="H117" s="1010"/>
      <c r="I117" s="1010"/>
      <c r="J117" s="1010"/>
    </row>
    <row r="118" s="846" customFormat="true" ht="12.75" hidden="false" customHeight="false" outlineLevel="0" collapsed="false">
      <c r="A118" s="1008"/>
      <c r="B118" s="1011"/>
      <c r="C118" s="1011"/>
      <c r="D118" s="1010"/>
      <c r="E118" s="1008"/>
      <c r="F118" s="1010"/>
      <c r="G118" s="1010"/>
      <c r="H118" s="1010"/>
      <c r="I118" s="1010"/>
      <c r="J118" s="1010"/>
    </row>
    <row r="119" s="846" customFormat="true" ht="12.75" hidden="false" customHeight="false" outlineLevel="0" collapsed="false">
      <c r="A119" s="1008"/>
      <c r="B119" s="1011"/>
      <c r="C119" s="1011"/>
      <c r="D119" s="1010"/>
      <c r="E119" s="1008"/>
      <c r="F119" s="1010"/>
      <c r="G119" s="1010"/>
      <c r="H119" s="1010"/>
      <c r="I119" s="1010"/>
      <c r="J119" s="1010"/>
    </row>
    <row r="157" customFormat="false" ht="12.75" hidden="false" customHeight="false" outlineLevel="0" collapsed="false">
      <c r="C157" s="844" t="n">
        <v>3</v>
      </c>
      <c r="D157" s="1014"/>
      <c r="E157" s="1014"/>
      <c r="F157" s="1014"/>
      <c r="G157" s="1014"/>
      <c r="H157" s="1014"/>
      <c r="I157" s="1014"/>
      <c r="J157" s="1014"/>
      <c r="K157" s="601"/>
    </row>
  </sheetData>
  <sheetProtection sheet="true" password="ead6"/>
  <mergeCells count="3">
    <mergeCell ref="B2:J2"/>
    <mergeCell ref="D4:F4"/>
    <mergeCell ref="D5:F5"/>
  </mergeCells>
  <dataValidations count="1">
    <dataValidation allowBlank="true" errorStyle="information" operator="between" showDropDown="false" showErrorMessage="false" showInputMessage="false" sqref="IJ34:IJ40" type="custom">
      <formula1>"&gt;=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3.70703125" defaultRowHeight="12.75" zeroHeight="false" outlineLevelRow="0" outlineLevelCol="0"/>
  <cols>
    <col collapsed="false" customWidth="false" hidden="false" outlineLevel="0" max="1" min="1" style="843" width="3.7"/>
    <col collapsed="false" customWidth="false" hidden="false" outlineLevel="0" max="2" min="2" style="844" width="3.7"/>
    <col collapsed="false" customWidth="true" hidden="false" outlineLevel="0" max="3" min="3" style="844" width="86.28"/>
    <col collapsed="false" customWidth="true" hidden="false" outlineLevel="0" max="9" min="4" style="845" width="15.7"/>
    <col collapsed="false" customWidth="true" hidden="false" outlineLevel="0" max="10" min="10" style="845" width="16.28"/>
    <col collapsed="false" customWidth="true" hidden="false" outlineLevel="0" max="11" min="11" style="846" width="2.7"/>
    <col collapsed="false" customWidth="true" hidden="false" outlineLevel="0" max="12" min="12" style="601" width="11.42"/>
    <col collapsed="false" customWidth="true" hidden="false" outlineLevel="0" max="13" min="13" style="601" width="31.99"/>
    <col collapsed="false" customWidth="true" hidden="false" outlineLevel="0" max="241" min="14" style="601" width="11.42"/>
    <col collapsed="false" customWidth="true" hidden="false" outlineLevel="0" max="242" min="242" style="601" width="51.56"/>
    <col collapsed="false" customWidth="true" hidden="false" outlineLevel="0" max="243" min="243" style="601" width="14.56"/>
    <col collapsed="false" customWidth="true" hidden="false" outlineLevel="0" max="244" min="244" style="601" width="13.7"/>
    <col collapsed="false" customWidth="true" hidden="false" outlineLevel="0" max="245" min="245" style="601" width="6.85"/>
    <col collapsed="false" customWidth="true" hidden="false" outlineLevel="0" max="255" min="246" style="601" width="12.7"/>
    <col collapsed="false" customWidth="false" hidden="false" outlineLevel="0" max="257" min="256" style="601" width="3.7"/>
  </cols>
  <sheetData>
    <row r="1" customFormat="false" ht="12.75" hidden="false" customHeight="false" outlineLevel="0" collapsed="false">
      <c r="A1" s="847"/>
      <c r="B1" s="800"/>
      <c r="C1" s="800"/>
      <c r="D1" s="848"/>
      <c r="E1" s="849"/>
      <c r="F1" s="849"/>
      <c r="G1" s="849"/>
      <c r="H1" s="849"/>
      <c r="I1" s="849"/>
      <c r="J1" s="849"/>
      <c r="K1" s="578"/>
    </row>
    <row r="2" s="574" customFormat="true" ht="25.5" hidden="false" customHeight="true" outlineLevel="0" collapsed="false">
      <c r="A2" s="850"/>
      <c r="B2" s="279" t="s">
        <v>839</v>
      </c>
      <c r="C2" s="279"/>
      <c r="D2" s="279"/>
      <c r="E2" s="279"/>
      <c r="F2" s="279"/>
      <c r="G2" s="279"/>
      <c r="H2" s="279"/>
      <c r="I2" s="279"/>
      <c r="J2" s="279"/>
      <c r="K2" s="580"/>
      <c r="M2" s="851"/>
    </row>
    <row r="3" s="574" customFormat="true" ht="12.75" hidden="false" customHeight="false" outlineLevel="0" collapsed="false">
      <c r="A3" s="850"/>
      <c r="B3" s="852"/>
      <c r="C3" s="852"/>
      <c r="D3" s="852"/>
      <c r="E3" s="853"/>
      <c r="F3" s="853"/>
      <c r="G3" s="853"/>
      <c r="H3" s="853"/>
      <c r="I3" s="853"/>
      <c r="J3" s="853"/>
      <c r="K3" s="580"/>
    </row>
    <row r="4" s="574" customFormat="true" ht="25.5" hidden="false" customHeight="true" outlineLevel="0" collapsed="false">
      <c r="A4" s="850"/>
      <c r="B4" s="853"/>
      <c r="C4" s="1015" t="s">
        <v>717</v>
      </c>
      <c r="D4" s="571"/>
      <c r="E4" s="571"/>
      <c r="F4" s="571"/>
      <c r="G4" s="571"/>
      <c r="H4" s="853"/>
      <c r="I4" s="853"/>
      <c r="J4" s="853"/>
      <c r="K4" s="580"/>
    </row>
    <row r="5" s="574" customFormat="true" ht="25.5" hidden="false" customHeight="true" outlineLevel="0" collapsed="false">
      <c r="A5" s="850"/>
      <c r="B5" s="853"/>
      <c r="C5" s="1016" t="s">
        <v>718</v>
      </c>
      <c r="D5" s="571"/>
      <c r="E5" s="571"/>
      <c r="F5" s="571"/>
      <c r="G5" s="571"/>
      <c r="H5" s="853"/>
      <c r="I5" s="853"/>
      <c r="J5" s="853"/>
      <c r="K5" s="580"/>
    </row>
    <row r="6" s="574" customFormat="true" ht="25.5" hidden="false" customHeight="true" outlineLevel="0" collapsed="false">
      <c r="A6" s="850"/>
      <c r="B6" s="853"/>
      <c r="C6" s="1016" t="s">
        <v>719</v>
      </c>
      <c r="D6" s="571"/>
      <c r="E6" s="571"/>
      <c r="F6" s="571"/>
      <c r="G6" s="571"/>
      <c r="H6" s="853"/>
      <c r="I6" s="853"/>
      <c r="J6" s="853"/>
      <c r="K6" s="580"/>
    </row>
    <row r="7" s="574" customFormat="true" ht="25.5" hidden="false" customHeight="true" outlineLevel="0" collapsed="false">
      <c r="A7" s="579"/>
      <c r="B7" s="621"/>
      <c r="C7" s="621"/>
      <c r="D7" s="621"/>
      <c r="E7" s="621"/>
      <c r="F7" s="621"/>
      <c r="G7" s="621"/>
      <c r="H7" s="621"/>
      <c r="I7" s="621"/>
      <c r="J7" s="621"/>
      <c r="K7" s="580"/>
    </row>
    <row r="8" s="862" customFormat="true" ht="26.25" hidden="false" customHeight="false" outlineLevel="0" collapsed="false">
      <c r="A8" s="1017"/>
      <c r="B8" s="1018"/>
      <c r="C8" s="1019" t="s">
        <v>840</v>
      </c>
      <c r="D8" s="1020" t="str">
        <f aca="false">IF('Page de garde'!$D$4="","N (EPRD modifié)",'Page de garde'!$D$4&amp;" (EPRD modifié)")</f>
        <v>N (EPRD modifié)</v>
      </c>
      <c r="E8" s="1020" t="str">
        <f aca="false">IF('Page de garde'!$D$4="","N+1 (projection actualisée)",'Page de garde'!$D$4+1&amp;" (projection actualisée)")</f>
        <v>N+1 (projection actualisée)</v>
      </c>
      <c r="F8" s="1020" t="str">
        <f aca="false">IF('Page de garde'!$D$4="","N+2 (projection actualisée)",'Page de garde'!$D$4+2&amp;" (projection actualisée)")</f>
        <v>N+2 (projection actualisée)</v>
      </c>
      <c r="G8" s="1020" t="str">
        <f aca="false">IF('Page de garde'!$D$4="","N+3 (projection actualisée)",'Page de garde'!$D$4+3&amp;" (projection actualisée)")</f>
        <v>N+3 (projection actualisée)</v>
      </c>
      <c r="H8" s="1020" t="str">
        <f aca="false">IF('Page de garde'!$D$4="","N+4 (projection actualisée)",'Page de garde'!$D$4+4&amp;" (projection actualisée)")</f>
        <v>N+4 (projection actualisée)</v>
      </c>
      <c r="I8" s="1020" t="str">
        <f aca="false">IF('Page de garde'!$D$4="","N+5 (projection actualisée)",'Page de garde'!$D$4+5&amp;" (projection actualisée)")</f>
        <v>N+5 (projection actualisée)</v>
      </c>
      <c r="J8" s="1021" t="str">
        <f aca="false">IF('Page de garde'!$D$4="","N+6 (projection actualisée)",'Page de garde'!$D$4+6&amp;" (projection actualisée)")</f>
        <v>N+6 (projection actualisée)</v>
      </c>
      <c r="K8" s="861"/>
    </row>
    <row r="9" customFormat="false" ht="12.75" hidden="false" customHeight="false" outlineLevel="0" collapsed="false">
      <c r="A9" s="579"/>
      <c r="B9" s="1022"/>
      <c r="C9" s="1023" t="s">
        <v>841</v>
      </c>
      <c r="D9" s="1024" t="n">
        <f aca="false">CRP_SF!$G$35</f>
        <v>0</v>
      </c>
      <c r="E9" s="1025" t="n">
        <f aca="false">D9+E10</f>
        <v>0</v>
      </c>
      <c r="F9" s="1025" t="n">
        <f aca="false">E9+F10</f>
        <v>0</v>
      </c>
      <c r="G9" s="1025" t="n">
        <f aca="false">F9+G10</f>
        <v>0</v>
      </c>
      <c r="H9" s="1025" t="n">
        <f aca="false">G9+H10</f>
        <v>0</v>
      </c>
      <c r="I9" s="1025" t="n">
        <f aca="false">H9+I10</f>
        <v>0</v>
      </c>
      <c r="J9" s="1026" t="n">
        <f aca="false">I9+J10</f>
        <v>0</v>
      </c>
      <c r="K9" s="580"/>
    </row>
    <row r="10" customFormat="false" ht="12.75" hidden="false" customHeight="false" outlineLevel="0" collapsed="false">
      <c r="A10" s="579"/>
      <c r="B10" s="1027"/>
      <c r="C10" s="1028" t="s">
        <v>842</v>
      </c>
      <c r="D10" s="1029"/>
      <c r="E10" s="1030" t="n">
        <f aca="false">SUM(E11:E12)</f>
        <v>0</v>
      </c>
      <c r="F10" s="1030" t="n">
        <f aca="false">SUM(F11:F12)</f>
        <v>0</v>
      </c>
      <c r="G10" s="1030" t="n">
        <f aca="false">SUM(G11:G12)</f>
        <v>0</v>
      </c>
      <c r="H10" s="1030" t="n">
        <f aca="false">SUM(H11:H12)</f>
        <v>0</v>
      </c>
      <c r="I10" s="1030" t="n">
        <f aca="false">SUM(I11:I12)</f>
        <v>0</v>
      </c>
      <c r="J10" s="1031" t="n">
        <f aca="false">SUM(J11:J12)</f>
        <v>0</v>
      </c>
      <c r="K10" s="580"/>
    </row>
    <row r="11" customFormat="false" ht="12.75" hidden="false" customHeight="false" outlineLevel="0" collapsed="false">
      <c r="A11" s="579"/>
      <c r="B11" s="1032"/>
      <c r="C11" s="1033"/>
      <c r="D11" s="1034"/>
      <c r="E11" s="1035"/>
      <c r="F11" s="1035"/>
      <c r="G11" s="1035"/>
      <c r="H11" s="1035"/>
      <c r="I11" s="1035"/>
      <c r="J11" s="1036"/>
      <c r="K11" s="580"/>
    </row>
    <row r="12" customFormat="false" ht="12.75" hidden="true" customHeight="false" outlineLevel="0" collapsed="false">
      <c r="A12" s="579"/>
      <c r="B12" s="1032"/>
      <c r="C12" s="1037"/>
      <c r="D12" s="1034"/>
      <c r="E12" s="1038"/>
      <c r="F12" s="1038"/>
      <c r="G12" s="1038"/>
      <c r="H12" s="1038"/>
      <c r="I12" s="1038"/>
      <c r="J12" s="1039"/>
      <c r="K12" s="580"/>
    </row>
    <row r="13" customFormat="false" ht="12.75" hidden="false" customHeight="false" outlineLevel="0" collapsed="false">
      <c r="A13" s="579"/>
      <c r="B13" s="1040"/>
      <c r="C13" s="1041" t="s">
        <v>843</v>
      </c>
      <c r="D13" s="1030" t="n">
        <f aca="false">CRP_SF!$G$53</f>
        <v>0</v>
      </c>
      <c r="E13" s="1042" t="n">
        <f aca="false">D13+E14+E15</f>
        <v>0</v>
      </c>
      <c r="F13" s="1042" t="n">
        <f aca="false">E13+F14+F15</f>
        <v>0</v>
      </c>
      <c r="G13" s="1042" t="n">
        <f aca="false">F13+G14+G15</f>
        <v>0</v>
      </c>
      <c r="H13" s="1042" t="n">
        <f aca="false">G13+H14+H15</f>
        <v>0</v>
      </c>
      <c r="I13" s="1042" t="n">
        <f aca="false">H13+I14+I15</f>
        <v>0</v>
      </c>
      <c r="J13" s="1043" t="n">
        <f aca="false">I13+J14+J15</f>
        <v>0</v>
      </c>
      <c r="K13" s="580"/>
    </row>
    <row r="14" customFormat="false" ht="12.75" hidden="false" customHeight="false" outlineLevel="0" collapsed="false">
      <c r="A14" s="579"/>
      <c r="B14" s="1044"/>
      <c r="C14" s="1045" t="s">
        <v>844</v>
      </c>
      <c r="D14" s="1046"/>
      <c r="E14" s="1047"/>
      <c r="F14" s="1047"/>
      <c r="G14" s="1047"/>
      <c r="H14" s="1047"/>
      <c r="I14" s="1047"/>
      <c r="J14" s="1048"/>
      <c r="K14" s="580"/>
    </row>
    <row r="15" customFormat="false" ht="12.75" hidden="false" customHeight="false" outlineLevel="0" collapsed="false">
      <c r="A15" s="579"/>
      <c r="B15" s="1044"/>
      <c r="C15" s="1028" t="s">
        <v>845</v>
      </c>
      <c r="D15" s="1029"/>
      <c r="E15" s="1030" t="n">
        <f aca="false">SUM(E16:E17)</f>
        <v>0</v>
      </c>
      <c r="F15" s="1030" t="n">
        <f aca="false">SUM(F16:F17)</f>
        <v>0</v>
      </c>
      <c r="G15" s="1030" t="n">
        <f aca="false">SUM(G16:G17)</f>
        <v>0</v>
      </c>
      <c r="H15" s="1030" t="n">
        <f aca="false">SUM(H16:H17)</f>
        <v>0</v>
      </c>
      <c r="I15" s="1030" t="n">
        <f aca="false">SUM(I16:I17)</f>
        <v>0</v>
      </c>
      <c r="J15" s="1031" t="n">
        <f aca="false">SUM(J16:J17)</f>
        <v>0</v>
      </c>
      <c r="K15" s="580"/>
    </row>
    <row r="16" customFormat="false" ht="12.75" hidden="false" customHeight="false" outlineLevel="0" collapsed="false">
      <c r="A16" s="579"/>
      <c r="B16" s="1044"/>
      <c r="C16" s="1033"/>
      <c r="D16" s="1049"/>
      <c r="E16" s="1035"/>
      <c r="F16" s="1035"/>
      <c r="G16" s="1035"/>
      <c r="H16" s="1035"/>
      <c r="I16" s="1035"/>
      <c r="J16" s="1036"/>
      <c r="K16" s="580"/>
    </row>
    <row r="17" customFormat="false" ht="12.75" hidden="true" customHeight="false" outlineLevel="0" collapsed="false">
      <c r="A17" s="579"/>
      <c r="B17" s="1044"/>
      <c r="C17" s="1037"/>
      <c r="D17" s="1034"/>
      <c r="E17" s="1038"/>
      <c r="F17" s="1038"/>
      <c r="G17" s="1038"/>
      <c r="H17" s="1038"/>
      <c r="I17" s="1038"/>
      <c r="J17" s="1039"/>
      <c r="K17" s="580"/>
    </row>
    <row r="18" customFormat="false" ht="12.75" hidden="false" customHeight="false" outlineLevel="0" collapsed="false">
      <c r="A18" s="579"/>
      <c r="B18" s="1040"/>
      <c r="C18" s="1041" t="s">
        <v>887</v>
      </c>
      <c r="D18" s="1042" t="n">
        <f aca="false">CRP_SF!$G$109</f>
        <v>0</v>
      </c>
      <c r="E18" s="1042" t="n">
        <f aca="false">SUM(E19,E21:E39)</f>
        <v>0</v>
      </c>
      <c r="F18" s="1042" t="n">
        <f aca="false">SUM(F19,F21:F39)</f>
        <v>0</v>
      </c>
      <c r="G18" s="1042" t="n">
        <f aca="false">SUM(G19,G21:G39)</f>
        <v>0</v>
      </c>
      <c r="H18" s="1042" t="n">
        <f aca="false">SUM(H19,H21:H39)</f>
        <v>0</v>
      </c>
      <c r="I18" s="1042" t="n">
        <f aca="false">SUM(I19,I21:I39)</f>
        <v>0</v>
      </c>
      <c r="J18" s="1043" t="n">
        <f aca="false">SUM(J19,J21:J39)</f>
        <v>0</v>
      </c>
      <c r="K18" s="580"/>
    </row>
    <row r="19" customFormat="false" ht="12.75" hidden="false" customHeight="false" outlineLevel="0" collapsed="false">
      <c r="A19" s="579"/>
      <c r="B19" s="1027"/>
      <c r="C19" s="1050" t="s">
        <v>847</v>
      </c>
      <c r="D19" s="1051" t="n">
        <f aca="false">CRP_SF!$G$59+CRP_SF!$G$60+CRP_SF!$G$61+CRP_SF!$G$63+CRP_SF!$G$64+CRP_SF!$G$65+CRP_SF!$G$66+CRP_SF!$G$67</f>
        <v>0</v>
      </c>
      <c r="E19" s="1038"/>
      <c r="F19" s="1038"/>
      <c r="G19" s="1038"/>
      <c r="H19" s="1038"/>
      <c r="I19" s="1038"/>
      <c r="J19" s="1039"/>
      <c r="K19" s="580"/>
    </row>
    <row r="20" customFormat="false" ht="12.75" hidden="true" customHeight="false" outlineLevel="0" collapsed="false">
      <c r="A20" s="579"/>
      <c r="B20" s="1027"/>
      <c r="C20" s="1052"/>
      <c r="D20" s="1053"/>
      <c r="E20" s="1038"/>
      <c r="F20" s="1038"/>
      <c r="G20" s="1038"/>
      <c r="H20" s="1038"/>
      <c r="I20" s="1038"/>
      <c r="J20" s="1039"/>
      <c r="K20" s="580"/>
    </row>
    <row r="21" customFormat="false" ht="12.75" hidden="false" customHeight="false" outlineLevel="0" collapsed="false">
      <c r="A21" s="579"/>
      <c r="B21" s="1027"/>
      <c r="C21" s="1054" t="s">
        <v>848</v>
      </c>
      <c r="D21" s="1055" t="n">
        <f aca="false">CRP_SF!$G$68+CRP_SF!$G$69</f>
        <v>0</v>
      </c>
      <c r="E21" s="1038"/>
      <c r="F21" s="1038"/>
      <c r="G21" s="1038"/>
      <c r="H21" s="1038"/>
      <c r="I21" s="1038"/>
      <c r="J21" s="1039"/>
      <c r="K21" s="580"/>
    </row>
    <row r="22" customFormat="false" ht="12.75" hidden="false" customHeight="false" outlineLevel="0" collapsed="false">
      <c r="A22" s="579"/>
      <c r="B22" s="1027"/>
      <c r="C22" s="1056" t="s">
        <v>849</v>
      </c>
      <c r="D22" s="1057" t="n">
        <f aca="false">CRP_SF!$G$72+CRP_SF!$G$73+CRP_SF!$G$74+CRP_SF!$G$75+CRP_SF!$G$76+CRP_SF!$G$77</f>
        <v>0</v>
      </c>
      <c r="E22" s="1038"/>
      <c r="F22" s="1038"/>
      <c r="G22" s="1038"/>
      <c r="H22" s="1038"/>
      <c r="I22" s="1038"/>
      <c r="J22" s="1039"/>
      <c r="K22" s="580"/>
    </row>
    <row r="23" customFormat="false" ht="12.75" hidden="false" customHeight="false" outlineLevel="0" collapsed="false">
      <c r="A23" s="579"/>
      <c r="B23" s="1058"/>
      <c r="C23" s="1059" t="s">
        <v>850</v>
      </c>
      <c r="D23" s="1057" t="n">
        <f aca="false">CRP_SF!$G$62</f>
        <v>0</v>
      </c>
      <c r="E23" s="1038"/>
      <c r="F23" s="1038"/>
      <c r="G23" s="1038"/>
      <c r="H23" s="1038"/>
      <c r="I23" s="1038"/>
      <c r="J23" s="1039"/>
      <c r="K23" s="580"/>
    </row>
    <row r="24" customFormat="false" ht="12.75" hidden="false" customHeight="false" outlineLevel="0" collapsed="false">
      <c r="A24" s="579"/>
      <c r="B24" s="1058"/>
      <c r="C24" s="1059" t="s">
        <v>339</v>
      </c>
      <c r="D24" s="1038"/>
      <c r="E24" s="1038"/>
      <c r="F24" s="1038"/>
      <c r="G24" s="1038"/>
      <c r="H24" s="1038"/>
      <c r="I24" s="1038"/>
      <c r="J24" s="1039"/>
      <c r="K24" s="580"/>
    </row>
    <row r="25" customFormat="false" ht="12.75" hidden="false" customHeight="false" outlineLevel="0" collapsed="false">
      <c r="A25" s="579"/>
      <c r="B25" s="1058" t="s">
        <v>767</v>
      </c>
      <c r="C25" s="1059" t="s">
        <v>5</v>
      </c>
      <c r="D25" s="1060" t="n">
        <f aca="false">CRP_SF!$G$85</f>
        <v>0</v>
      </c>
      <c r="E25" s="1061"/>
      <c r="F25" s="1038"/>
      <c r="G25" s="1038"/>
      <c r="H25" s="1038"/>
      <c r="I25" s="1038"/>
      <c r="J25" s="1039"/>
      <c r="K25" s="580"/>
    </row>
    <row r="26" customFormat="false" ht="12.75" hidden="false" customHeight="false" outlineLevel="0" collapsed="false">
      <c r="A26" s="579"/>
      <c r="B26" s="1058" t="s">
        <v>767</v>
      </c>
      <c r="C26" s="1062" t="s">
        <v>851</v>
      </c>
      <c r="D26" s="1060" t="n">
        <f aca="false">CRP_SF!$G$89</f>
        <v>0</v>
      </c>
      <c r="E26" s="1061"/>
      <c r="F26" s="1038"/>
      <c r="G26" s="1038"/>
      <c r="H26" s="1038"/>
      <c r="I26" s="1038"/>
      <c r="J26" s="1039"/>
      <c r="K26" s="580"/>
    </row>
    <row r="27" customFormat="false" ht="12.75" hidden="false" customHeight="false" outlineLevel="0" collapsed="false">
      <c r="A27" s="579"/>
      <c r="B27" s="1058" t="s">
        <v>767</v>
      </c>
      <c r="C27" s="1062" t="s">
        <v>852</v>
      </c>
      <c r="D27" s="1063"/>
      <c r="E27" s="1061"/>
      <c r="F27" s="1038"/>
      <c r="G27" s="1038"/>
      <c r="H27" s="1038"/>
      <c r="I27" s="1038"/>
      <c r="J27" s="1039"/>
      <c r="K27" s="580"/>
    </row>
    <row r="28" customFormat="false" ht="12.75" hidden="false" customHeight="false" outlineLevel="0" collapsed="false">
      <c r="A28" s="579"/>
      <c r="B28" s="1058" t="s">
        <v>767</v>
      </c>
      <c r="C28" s="1059" t="s">
        <v>205</v>
      </c>
      <c r="D28" s="1060" t="n">
        <f aca="false">CRP_SF!$G$90</f>
        <v>0</v>
      </c>
      <c r="E28" s="1061"/>
      <c r="F28" s="1038"/>
      <c r="G28" s="1038"/>
      <c r="H28" s="1038"/>
      <c r="I28" s="1038"/>
      <c r="J28" s="1039"/>
      <c r="K28" s="580"/>
    </row>
    <row r="29" customFormat="false" ht="25.5" hidden="false" customHeight="false" outlineLevel="0" collapsed="false">
      <c r="A29" s="579"/>
      <c r="B29" s="1058" t="s">
        <v>767</v>
      </c>
      <c r="C29" s="1062" t="s">
        <v>853</v>
      </c>
      <c r="D29" s="1060" t="n">
        <f aca="false">CRP_SF!$G$92+CRP_SF!$G$95+CRP_SF!$G$96</f>
        <v>0</v>
      </c>
      <c r="E29" s="1061"/>
      <c r="F29" s="1038"/>
      <c r="G29" s="1038"/>
      <c r="H29" s="1038"/>
      <c r="I29" s="1038"/>
      <c r="J29" s="1039"/>
      <c r="K29" s="580"/>
    </row>
    <row r="30" customFormat="false" ht="12.75" hidden="false" customHeight="false" outlineLevel="0" collapsed="false">
      <c r="A30" s="579"/>
      <c r="B30" s="1058" t="s">
        <v>767</v>
      </c>
      <c r="C30" s="1059" t="s">
        <v>625</v>
      </c>
      <c r="D30" s="1060" t="n">
        <f aca="false">CRP_SF!$G$98</f>
        <v>0</v>
      </c>
      <c r="E30" s="1061"/>
      <c r="F30" s="1038"/>
      <c r="G30" s="1038"/>
      <c r="H30" s="1038"/>
      <c r="I30" s="1038"/>
      <c r="J30" s="1039"/>
      <c r="K30" s="580"/>
    </row>
    <row r="31" customFormat="false" ht="12.75" hidden="false" customHeight="false" outlineLevel="0" collapsed="false">
      <c r="A31" s="579"/>
      <c r="B31" s="1058" t="s">
        <v>767</v>
      </c>
      <c r="C31" s="1062" t="s">
        <v>626</v>
      </c>
      <c r="D31" s="1060" t="n">
        <f aca="false">CRP_SF!$G$99</f>
        <v>0</v>
      </c>
      <c r="E31" s="1061"/>
      <c r="F31" s="1038"/>
      <c r="G31" s="1038"/>
      <c r="H31" s="1038"/>
      <c r="I31" s="1038"/>
      <c r="J31" s="1039"/>
      <c r="K31" s="580"/>
    </row>
    <row r="32" customFormat="false" ht="12.75" hidden="false" customHeight="false" outlineLevel="0" collapsed="false">
      <c r="A32" s="579"/>
      <c r="B32" s="1058" t="s">
        <v>767</v>
      </c>
      <c r="C32" s="1062" t="s">
        <v>854</v>
      </c>
      <c r="D32" s="1060" t="n">
        <f aca="false">CRP_SF!$G$100</f>
        <v>0</v>
      </c>
      <c r="E32" s="1061"/>
      <c r="F32" s="1038"/>
      <c r="G32" s="1038"/>
      <c r="H32" s="1038"/>
      <c r="I32" s="1038"/>
      <c r="J32" s="1039"/>
      <c r="K32" s="580"/>
    </row>
    <row r="33" customFormat="false" ht="25.5" hidden="false" customHeight="false" outlineLevel="0" collapsed="false">
      <c r="A33" s="579"/>
      <c r="B33" s="1058" t="s">
        <v>767</v>
      </c>
      <c r="C33" s="1062" t="s">
        <v>855</v>
      </c>
      <c r="D33" s="1060" t="n">
        <f aca="false">CRP_SF!$G$103</f>
        <v>0</v>
      </c>
      <c r="E33" s="1061"/>
      <c r="F33" s="1038"/>
      <c r="G33" s="1038"/>
      <c r="H33" s="1038"/>
      <c r="I33" s="1038"/>
      <c r="J33" s="1039"/>
      <c r="K33" s="580"/>
    </row>
    <row r="34" customFormat="false" ht="12.75" hidden="false" customHeight="false" outlineLevel="0" collapsed="false">
      <c r="A34" s="579"/>
      <c r="B34" s="1058" t="s">
        <v>774</v>
      </c>
      <c r="C34" s="1059" t="s">
        <v>624</v>
      </c>
      <c r="D34" s="1060" t="n">
        <f aca="false">CRP_SF!$G$97</f>
        <v>0</v>
      </c>
      <c r="E34" s="1061"/>
      <c r="F34" s="1038"/>
      <c r="G34" s="1038"/>
      <c r="H34" s="1038"/>
      <c r="I34" s="1038"/>
      <c r="J34" s="1039"/>
      <c r="K34" s="580"/>
    </row>
    <row r="35" customFormat="false" ht="12.75" hidden="false" customHeight="false" outlineLevel="0" collapsed="false">
      <c r="A35" s="579"/>
      <c r="B35" s="1058" t="s">
        <v>774</v>
      </c>
      <c r="C35" s="1059" t="s">
        <v>619</v>
      </c>
      <c r="D35" s="1060" t="n">
        <f aca="false">CRP_SF!$G$91</f>
        <v>0</v>
      </c>
      <c r="E35" s="1061"/>
      <c r="F35" s="1038"/>
      <c r="G35" s="1038"/>
      <c r="H35" s="1038"/>
      <c r="I35" s="1038"/>
      <c r="J35" s="1039"/>
      <c r="K35" s="580"/>
    </row>
    <row r="36" customFormat="false" ht="12.75" hidden="false" customHeight="false" outlineLevel="0" collapsed="false">
      <c r="A36" s="579"/>
      <c r="B36" s="1058" t="s">
        <v>774</v>
      </c>
      <c r="C36" s="1062" t="s">
        <v>856</v>
      </c>
      <c r="D36" s="1060" t="n">
        <f aca="false">CRP_SF!$G$93+CRP_SF!$G$94+CRP_SF!$G$101</f>
        <v>0</v>
      </c>
      <c r="E36" s="1061"/>
      <c r="F36" s="1038"/>
      <c r="G36" s="1038"/>
      <c r="H36" s="1038"/>
      <c r="I36" s="1038"/>
      <c r="J36" s="1039"/>
      <c r="K36" s="580"/>
      <c r="L36" s="906"/>
      <c r="M36" s="906"/>
    </row>
    <row r="37" customFormat="false" ht="12.75" hidden="false" customHeight="false" outlineLevel="0" collapsed="false">
      <c r="A37" s="579"/>
      <c r="B37" s="1058" t="s">
        <v>774</v>
      </c>
      <c r="C37" s="1062" t="s">
        <v>857</v>
      </c>
      <c r="D37" s="1060" t="n">
        <f aca="false">CRP_SF!$G$102+CRP_SF!$G$104+CRP_SF!$G$105</f>
        <v>0</v>
      </c>
      <c r="E37" s="1061"/>
      <c r="F37" s="1038"/>
      <c r="G37" s="1038"/>
      <c r="H37" s="1038"/>
      <c r="I37" s="1038"/>
      <c r="J37" s="1039"/>
      <c r="K37" s="580"/>
      <c r="L37" s="906"/>
      <c r="M37" s="906"/>
    </row>
    <row r="38" customFormat="false" ht="12.75" hidden="false" customHeight="false" outlineLevel="0" collapsed="false">
      <c r="A38" s="579"/>
      <c r="B38" s="1064"/>
      <c r="C38" s="1065" t="s">
        <v>858</v>
      </c>
      <c r="D38" s="1057" t="n">
        <f aca="false">CRP_SF!$G$80</f>
        <v>0</v>
      </c>
      <c r="E38" s="1066"/>
      <c r="F38" s="1067"/>
      <c r="G38" s="1067"/>
      <c r="H38" s="1067"/>
      <c r="I38" s="1067"/>
      <c r="J38" s="1068"/>
      <c r="K38" s="580"/>
      <c r="L38" s="906"/>
      <c r="M38" s="906"/>
    </row>
    <row r="39" customFormat="false" ht="12.75" hidden="false" customHeight="false" outlineLevel="0" collapsed="false">
      <c r="A39" s="579"/>
      <c r="B39" s="1069"/>
      <c r="C39" s="1070" t="s">
        <v>859</v>
      </c>
      <c r="D39" s="1063"/>
      <c r="E39" s="1047"/>
      <c r="F39" s="1047"/>
      <c r="G39" s="1047"/>
      <c r="H39" s="1047"/>
      <c r="I39" s="1047"/>
      <c r="J39" s="1036"/>
      <c r="K39" s="580"/>
      <c r="L39" s="906"/>
      <c r="M39" s="906"/>
    </row>
    <row r="40" customFormat="false" ht="13.5" hidden="false" customHeight="false" outlineLevel="0" collapsed="false">
      <c r="A40" s="579"/>
      <c r="B40" s="1071"/>
      <c r="C40" s="1072" t="s">
        <v>860</v>
      </c>
      <c r="D40" s="1073" t="n">
        <f aca="false">CRP_SF!$G$113</f>
        <v>0</v>
      </c>
      <c r="E40" s="1074" t="n">
        <f aca="false">E9+E13+E18</f>
        <v>0</v>
      </c>
      <c r="F40" s="1074" t="n">
        <f aca="false">F9+F13+F18</f>
        <v>0</v>
      </c>
      <c r="G40" s="1074" t="n">
        <f aca="false">G9+G13+G18</f>
        <v>0</v>
      </c>
      <c r="H40" s="1074" t="n">
        <f aca="false">H9+H13+H18</f>
        <v>0</v>
      </c>
      <c r="I40" s="1074" t="n">
        <f aca="false">I9+I13+I18</f>
        <v>0</v>
      </c>
      <c r="J40" s="1075" t="n">
        <f aca="false">J9+J13+J18</f>
        <v>0</v>
      </c>
      <c r="K40" s="580"/>
      <c r="L40" s="906"/>
      <c r="M40" s="906"/>
    </row>
    <row r="41" customFormat="false" ht="12.75" hidden="false" customHeight="false" outlineLevel="0" collapsed="false">
      <c r="A41" s="579"/>
      <c r="B41" s="1076"/>
      <c r="C41" s="1077" t="s">
        <v>861</v>
      </c>
      <c r="D41" s="1078" t="n">
        <f aca="false">IF((D77-D40)&lt;0,0,D77-D40)</f>
        <v>0</v>
      </c>
      <c r="E41" s="1078" t="n">
        <f aca="false">IF(E77-E40&lt;0,0,E77-E40)</f>
        <v>0</v>
      </c>
      <c r="F41" s="1078" t="n">
        <f aca="false">IF(F77-F40&lt;0,0,F77-F40)</f>
        <v>0</v>
      </c>
      <c r="G41" s="1078" t="n">
        <f aca="false">IF(G77-G40&lt;0,0,G77-G40)</f>
        <v>0</v>
      </c>
      <c r="H41" s="1078" t="n">
        <f aca="false">IF(H77-H40&lt;0,0,H77-H40)</f>
        <v>0</v>
      </c>
      <c r="I41" s="1078" t="n">
        <f aca="false">IF(I77-I40&lt;0,0,I77-I40)</f>
        <v>0</v>
      </c>
      <c r="J41" s="1079" t="n">
        <f aca="false">IF(J77-J40&lt;0,0,J77-J40)</f>
        <v>0</v>
      </c>
      <c r="K41" s="580"/>
      <c r="L41" s="906"/>
      <c r="M41" s="906"/>
    </row>
    <row r="42" customFormat="false" ht="25.5" hidden="false" customHeight="false" outlineLevel="0" collapsed="false">
      <c r="A42" s="579"/>
      <c r="B42" s="1080"/>
      <c r="C42" s="1081" t="s">
        <v>862</v>
      </c>
      <c r="D42" s="1082" t="n">
        <f aca="false">CRP_SF!$G$203</f>
        <v>0</v>
      </c>
      <c r="E42" s="1083"/>
      <c r="F42" s="1083"/>
      <c r="G42" s="1083"/>
      <c r="H42" s="1083"/>
      <c r="I42" s="1083"/>
      <c r="J42" s="1084"/>
      <c r="K42" s="580"/>
      <c r="L42" s="906"/>
      <c r="M42" s="906"/>
    </row>
    <row r="43" customFormat="false" ht="13.5" hidden="false" customHeight="false" outlineLevel="0" collapsed="false">
      <c r="A43" s="579"/>
      <c r="B43" s="1085"/>
      <c r="C43" s="1086" t="s">
        <v>863</v>
      </c>
      <c r="D43" s="1087" t="n">
        <f aca="false">+CRP_SF!$G$117</f>
        <v>0</v>
      </c>
      <c r="E43" s="1088" t="n">
        <f aca="false">IF((E41-E42-E78+E79+E80)=0,E40+E42,E40+E41)</f>
        <v>0</v>
      </c>
      <c r="F43" s="1088" t="n">
        <f aca="false">IF((F41-F42-F78+F79+F80)=0,F40+F42,F40+F41)</f>
        <v>0</v>
      </c>
      <c r="G43" s="1088" t="n">
        <f aca="false">IF((G41-G42-G78+G79+G80)=0,G40+G42,G40+G41)</f>
        <v>0</v>
      </c>
      <c r="H43" s="1088" t="n">
        <f aca="false">IF((H41-H42-H78+H79+H80)=0,H40+H42,H40+H41)</f>
        <v>0</v>
      </c>
      <c r="I43" s="1088" t="n">
        <f aca="false">IF((I41-I42-I78+I79+I80)=0,I40+I42,I40+I41)</f>
        <v>0</v>
      </c>
      <c r="J43" s="1089" t="n">
        <f aca="false">IF((J41-J42-J78+J79+J80)=0,J40+J42,J40+J41)</f>
        <v>0</v>
      </c>
      <c r="K43" s="580"/>
      <c r="L43" s="906"/>
      <c r="M43" s="906"/>
    </row>
    <row r="44" customFormat="false" ht="12.75" hidden="false" customHeight="false" outlineLevel="0" collapsed="false">
      <c r="A44" s="579"/>
      <c r="B44" s="1090"/>
      <c r="C44" s="621" t="s">
        <v>864</v>
      </c>
      <c r="D44" s="1091"/>
      <c r="E44" s="1092"/>
      <c r="F44" s="1092"/>
      <c r="G44" s="1092"/>
      <c r="H44" s="1092"/>
      <c r="I44" s="1092"/>
      <c r="J44" s="1092"/>
      <c r="K44" s="580"/>
      <c r="L44" s="906"/>
      <c r="M44" s="906"/>
    </row>
    <row r="45" customFormat="false" ht="13.5" hidden="false" customHeight="false" outlineLevel="0" collapsed="false">
      <c r="A45" s="579"/>
      <c r="B45" s="1090"/>
      <c r="C45" s="1090"/>
      <c r="D45" s="1091"/>
      <c r="E45" s="1092"/>
      <c r="F45" s="1092"/>
      <c r="G45" s="1092"/>
      <c r="H45" s="1092"/>
      <c r="I45" s="1092"/>
      <c r="J45" s="1092"/>
      <c r="K45" s="580"/>
      <c r="L45" s="906"/>
      <c r="M45" s="906"/>
    </row>
    <row r="46" s="862" customFormat="true" ht="26.25" hidden="false" customHeight="false" outlineLevel="0" collapsed="false">
      <c r="A46" s="1017"/>
      <c r="B46" s="1018"/>
      <c r="C46" s="1019" t="s">
        <v>840</v>
      </c>
      <c r="D46" s="1020" t="str">
        <f aca="false">IF('Page de garde'!$D$4="","N (EPRD modifié)",'Page de garde'!$D$4&amp;" (EPRD modifié)")</f>
        <v>N (EPRD modifié)</v>
      </c>
      <c r="E46" s="1020" t="str">
        <f aca="false">IF('Page de garde'!$D$4="","N+1 (projection actualisée)",'Page de garde'!$D$4+1&amp;" (projection actualisée)")</f>
        <v>N+1 (projection actualisée)</v>
      </c>
      <c r="F46" s="1020" t="str">
        <f aca="false">IF('Page de garde'!$D$4="","N+2 (projection actualisée)",'Page de garde'!$D$4+2&amp;" (projection actualisée)")</f>
        <v>N+2 (projection actualisée)</v>
      </c>
      <c r="G46" s="1020" t="str">
        <f aca="false">IF('Page de garde'!$D$4="","N+3 (projection actualisée)",'Page de garde'!$D$4+3&amp;" (projection actualisée)")</f>
        <v>N+3 (projection actualisée)</v>
      </c>
      <c r="H46" s="1020" t="str">
        <f aca="false">IF('Page de garde'!$D$4="","N+4 (projection actualisée)",'Page de garde'!$D$4+4&amp;" (projection actualisée)")</f>
        <v>N+4 (projection actualisée)</v>
      </c>
      <c r="I46" s="1020" t="str">
        <f aca="false">IF('Page de garde'!$D$4="","N+5 (projection actualisée)",'Page de garde'!$D$4+5&amp;" (projection actualisée)")</f>
        <v>N+5 (projection actualisée)</v>
      </c>
      <c r="J46" s="1021" t="str">
        <f aca="false">IF('Page de garde'!$D$4="","N+6 (projection actualisée)",'Page de garde'!$D$4+6&amp;" (projection actualisée)")</f>
        <v>N+6 (projection actualisée)</v>
      </c>
      <c r="K46" s="861"/>
    </row>
    <row r="47" customFormat="false" ht="12.75" hidden="false" customHeight="false" outlineLevel="0" collapsed="false">
      <c r="A47" s="579"/>
      <c r="B47" s="1093"/>
      <c r="C47" s="1094" t="s">
        <v>865</v>
      </c>
      <c r="D47" s="1095" t="n">
        <f aca="false">CRP_SF!$G$135</f>
        <v>0</v>
      </c>
      <c r="E47" s="1096" t="n">
        <f aca="false">SUM(E48:E52)</f>
        <v>0</v>
      </c>
      <c r="F47" s="1096" t="n">
        <f aca="false">SUM(F48:F52)</f>
        <v>0</v>
      </c>
      <c r="G47" s="1096" t="n">
        <f aca="false">SUM(G48:G52)</f>
        <v>0</v>
      </c>
      <c r="H47" s="1096" t="n">
        <f aca="false">SUM(H48:H52)</f>
        <v>0</v>
      </c>
      <c r="I47" s="1096" t="n">
        <f aca="false">SUM(I48:I52)</f>
        <v>0</v>
      </c>
      <c r="J47" s="1097" t="n">
        <f aca="false">SUM(J48:J52)</f>
        <v>0</v>
      </c>
      <c r="K47" s="580"/>
      <c r="L47" s="906"/>
      <c r="M47" s="906"/>
    </row>
    <row r="48" customFormat="false" ht="12.75" hidden="false" customHeight="false" outlineLevel="0" collapsed="false">
      <c r="A48" s="579"/>
      <c r="B48" s="1098"/>
      <c r="C48" s="1099" t="s">
        <v>866</v>
      </c>
      <c r="D48" s="1100" t="n">
        <f aca="false">CRP_SF!$G$125</f>
        <v>0</v>
      </c>
      <c r="E48" s="1047"/>
      <c r="F48" s="1047"/>
      <c r="G48" s="1047"/>
      <c r="H48" s="1047"/>
      <c r="I48" s="1047"/>
      <c r="J48" s="1048"/>
      <c r="K48" s="580"/>
      <c r="L48" s="906"/>
      <c r="M48" s="906"/>
    </row>
    <row r="49" customFormat="false" ht="12.75" hidden="false" customHeight="false" outlineLevel="0" collapsed="false">
      <c r="A49" s="579"/>
      <c r="B49" s="1101"/>
      <c r="C49" s="1065" t="s">
        <v>867</v>
      </c>
      <c r="D49" s="1102" t="n">
        <f aca="false">CRP_SF!$G$123+CRP_SF!$G$124+CRP_SF!$G$129</f>
        <v>0</v>
      </c>
      <c r="E49" s="1103"/>
      <c r="F49" s="1103"/>
      <c r="G49" s="1103"/>
      <c r="H49" s="1103"/>
      <c r="I49" s="1103"/>
      <c r="J49" s="1104"/>
      <c r="K49" s="580"/>
    </row>
    <row r="50" customFormat="false" ht="12.75" hidden="false" customHeight="false" outlineLevel="0" collapsed="false">
      <c r="A50" s="579"/>
      <c r="B50" s="1105"/>
      <c r="C50" s="1106" t="s">
        <v>868</v>
      </c>
      <c r="D50" s="1057" t="n">
        <f aca="false">CRP_SF!$G$126+CRP_SF!$G$127+CRP_SF!$G$130</f>
        <v>0</v>
      </c>
      <c r="E50" s="1103"/>
      <c r="F50" s="1103"/>
      <c r="G50" s="1103"/>
      <c r="H50" s="1103"/>
      <c r="I50" s="1103"/>
      <c r="J50" s="1104"/>
      <c r="K50" s="580"/>
    </row>
    <row r="51" customFormat="false" ht="12.75" hidden="false" customHeight="false" outlineLevel="0" collapsed="false">
      <c r="A51" s="579"/>
      <c r="B51" s="1044"/>
      <c r="C51" s="1106" t="s">
        <v>869</v>
      </c>
      <c r="D51" s="1107" t="n">
        <f aca="false">CRP_SF!$G$128+CRP_SF!$G$131</f>
        <v>0</v>
      </c>
      <c r="E51" s="1103"/>
      <c r="F51" s="1103"/>
      <c r="G51" s="1103"/>
      <c r="H51" s="1103"/>
      <c r="I51" s="1103"/>
      <c r="J51" s="1104"/>
      <c r="K51" s="580"/>
    </row>
    <row r="52" customFormat="false" ht="12.75" hidden="false" customHeight="false" outlineLevel="0" collapsed="false">
      <c r="A52" s="579"/>
      <c r="B52" s="1108"/>
      <c r="C52" s="1109" t="s">
        <v>870</v>
      </c>
      <c r="D52" s="1110" t="n">
        <f aca="false">CRP_SF!$G$132+CRP_SF!$G$133</f>
        <v>0</v>
      </c>
      <c r="E52" s="1111"/>
      <c r="F52" s="1111"/>
      <c r="G52" s="1111"/>
      <c r="H52" s="1111"/>
      <c r="I52" s="1111"/>
      <c r="J52" s="1112"/>
      <c r="K52" s="580"/>
    </row>
    <row r="53" customFormat="false" ht="12.75" hidden="false" customHeight="false" outlineLevel="0" collapsed="false">
      <c r="A53" s="579"/>
      <c r="B53" s="1113"/>
      <c r="C53" s="1114" t="s">
        <v>871</v>
      </c>
      <c r="D53" s="1115"/>
      <c r="E53" s="1116"/>
      <c r="F53" s="1116"/>
      <c r="G53" s="1116"/>
      <c r="H53" s="1116"/>
      <c r="I53" s="1116"/>
      <c r="J53" s="1117"/>
      <c r="K53" s="580"/>
    </row>
    <row r="54" customFormat="false" ht="12.75" hidden="false" customHeight="false" outlineLevel="0" collapsed="false">
      <c r="A54" s="579"/>
      <c r="B54" s="1118"/>
      <c r="C54" s="1114" t="s">
        <v>872</v>
      </c>
      <c r="D54" s="1119"/>
      <c r="E54" s="1103"/>
      <c r="F54" s="1103"/>
      <c r="G54" s="1103"/>
      <c r="H54" s="1103"/>
      <c r="I54" s="1103"/>
      <c r="J54" s="1104"/>
      <c r="K54" s="580"/>
    </row>
    <row r="55" customFormat="false" ht="12.75" hidden="false" customHeight="false" outlineLevel="0" collapsed="false">
      <c r="A55" s="579"/>
      <c r="B55" s="1120"/>
      <c r="C55" s="1114" t="s">
        <v>873</v>
      </c>
      <c r="D55" s="1121"/>
      <c r="E55" s="1111"/>
      <c r="F55" s="1111"/>
      <c r="G55" s="1111"/>
      <c r="H55" s="1111"/>
      <c r="I55" s="1111"/>
      <c r="J55" s="1112"/>
      <c r="K55" s="580"/>
    </row>
    <row r="56" customFormat="false" ht="12.75" hidden="false" customHeight="false" outlineLevel="0" collapsed="false">
      <c r="A56" s="579"/>
      <c r="B56" s="1040"/>
      <c r="C56" s="1041" t="s">
        <v>888</v>
      </c>
      <c r="D56" s="1122" t="n">
        <f aca="false">CRP_SF!$G$160</f>
        <v>0</v>
      </c>
      <c r="E56" s="1042" t="n">
        <f aca="false">D56+E57</f>
        <v>0</v>
      </c>
      <c r="F56" s="1123" t="n">
        <f aca="false">E56+F57</f>
        <v>0</v>
      </c>
      <c r="G56" s="1123" t="n">
        <f aca="false">F56+G57</f>
        <v>0</v>
      </c>
      <c r="H56" s="1123" t="n">
        <f aca="false">G56+H57</f>
        <v>0</v>
      </c>
      <c r="I56" s="1123" t="n">
        <f aca="false">H56+I57</f>
        <v>0</v>
      </c>
      <c r="J56" s="1124" t="n">
        <f aca="false">I56+J57</f>
        <v>0</v>
      </c>
      <c r="K56" s="580"/>
    </row>
    <row r="57" customFormat="false" ht="12.75" hidden="false" customHeight="false" outlineLevel="0" collapsed="false">
      <c r="A57" s="579"/>
      <c r="B57" s="1125"/>
      <c r="C57" s="1126" t="s">
        <v>875</v>
      </c>
      <c r="D57" s="1127"/>
      <c r="E57" s="1030" t="n">
        <f aca="false">SUM(E58:E59)</f>
        <v>0</v>
      </c>
      <c r="F57" s="1030" t="n">
        <f aca="false">SUM(F58:F59)</f>
        <v>0</v>
      </c>
      <c r="G57" s="1030" t="n">
        <f aca="false">SUM(G58:G59)</f>
        <v>0</v>
      </c>
      <c r="H57" s="1030" t="n">
        <f aca="false">SUM(H58:H59)</f>
        <v>0</v>
      </c>
      <c r="I57" s="1030" t="n">
        <f aca="false">SUM(I58:I59)</f>
        <v>0</v>
      </c>
      <c r="J57" s="1031" t="n">
        <f aca="false">SUM(J58:J59)</f>
        <v>0</v>
      </c>
      <c r="K57" s="580"/>
    </row>
    <row r="58" customFormat="false" ht="12.75" hidden="false" customHeight="false" outlineLevel="0" collapsed="false">
      <c r="A58" s="579"/>
      <c r="B58" s="1128"/>
      <c r="C58" s="1033"/>
      <c r="D58" s="1049"/>
      <c r="E58" s="1035"/>
      <c r="F58" s="1035"/>
      <c r="G58" s="1035"/>
      <c r="H58" s="1035"/>
      <c r="I58" s="1035"/>
      <c r="J58" s="1036"/>
      <c r="K58" s="580"/>
    </row>
    <row r="59" customFormat="false" ht="12.75" hidden="true" customHeight="false" outlineLevel="0" collapsed="false">
      <c r="A59" s="579"/>
      <c r="B59" s="1128"/>
      <c r="C59" s="1037"/>
      <c r="D59" s="1034"/>
      <c r="E59" s="1038"/>
      <c r="F59" s="1038"/>
      <c r="G59" s="1038"/>
      <c r="H59" s="1038"/>
      <c r="I59" s="1038"/>
      <c r="J59" s="1039"/>
      <c r="K59" s="580"/>
    </row>
    <row r="60" customFormat="false" ht="12.75" hidden="false" customHeight="false" outlineLevel="0" collapsed="false">
      <c r="A60" s="579"/>
      <c r="B60" s="1040"/>
      <c r="C60" s="1041" t="s">
        <v>889</v>
      </c>
      <c r="D60" s="1042" t="n">
        <f aca="false">CRP_SF!$G$195</f>
        <v>0</v>
      </c>
      <c r="E60" s="1123" t="n">
        <f aca="false">SUM(E61:E76)</f>
        <v>0</v>
      </c>
      <c r="F60" s="1123" t="n">
        <f aca="false">SUM(F61:F76)</f>
        <v>0</v>
      </c>
      <c r="G60" s="1123" t="n">
        <f aca="false">SUM(G61:G76)</f>
        <v>0</v>
      </c>
      <c r="H60" s="1123" t="n">
        <f aca="false">SUM(H61:H76)</f>
        <v>0</v>
      </c>
      <c r="I60" s="1123" t="n">
        <f aca="false">SUM(I61:I76)</f>
        <v>0</v>
      </c>
      <c r="J60" s="1124" t="n">
        <f aca="false">SUM(J61:J76)</f>
        <v>0</v>
      </c>
      <c r="K60" s="580"/>
    </row>
    <row r="61" customFormat="false" ht="12.75" hidden="false" customHeight="false" outlineLevel="0" collapsed="false">
      <c r="A61" s="579"/>
      <c r="B61" s="1129"/>
      <c r="C61" s="1130" t="s">
        <v>877</v>
      </c>
      <c r="D61" s="1131" t="n">
        <f aca="false">CRP_SF!$G$195-SUM(D62:D76)</f>
        <v>0</v>
      </c>
      <c r="E61" s="1116"/>
      <c r="F61" s="1116"/>
      <c r="G61" s="1116"/>
      <c r="H61" s="1116"/>
      <c r="I61" s="1116"/>
      <c r="J61" s="1117"/>
      <c r="K61" s="580"/>
    </row>
    <row r="62" customFormat="false" ht="12.75" hidden="false" customHeight="false" outlineLevel="0" collapsed="false">
      <c r="A62" s="579"/>
      <c r="B62" s="1132"/>
      <c r="C62" s="1133" t="s">
        <v>671</v>
      </c>
      <c r="D62" s="1134" t="n">
        <f aca="false">CRP_SF!$G$167</f>
        <v>0</v>
      </c>
      <c r="E62" s="1135"/>
      <c r="F62" s="1135"/>
      <c r="G62" s="1135"/>
      <c r="H62" s="1135"/>
      <c r="I62" s="1135"/>
      <c r="J62" s="1136"/>
      <c r="K62" s="580"/>
    </row>
    <row r="63" customFormat="false" ht="12.75" hidden="false" customHeight="false" outlineLevel="0" collapsed="false">
      <c r="A63" s="579"/>
      <c r="B63" s="1137" t="s">
        <v>767</v>
      </c>
      <c r="C63" s="1056" t="s">
        <v>31</v>
      </c>
      <c r="D63" s="1138" t="n">
        <f aca="false">CRP_SF!$G$172</f>
        <v>0</v>
      </c>
      <c r="E63" s="1061"/>
      <c r="F63" s="1038"/>
      <c r="G63" s="1038"/>
      <c r="H63" s="1038"/>
      <c r="I63" s="1038"/>
      <c r="J63" s="1039"/>
      <c r="K63" s="580"/>
    </row>
    <row r="64" customFormat="false" ht="12.75" hidden="false" customHeight="false" outlineLevel="0" collapsed="false">
      <c r="A64" s="579"/>
      <c r="B64" s="1139" t="s">
        <v>767</v>
      </c>
      <c r="C64" s="1140" t="s">
        <v>675</v>
      </c>
      <c r="D64" s="1138" t="n">
        <f aca="false">CRP_SF!$G$173</f>
        <v>0</v>
      </c>
      <c r="E64" s="1141"/>
      <c r="F64" s="1035"/>
      <c r="G64" s="1035"/>
      <c r="H64" s="1035"/>
      <c r="I64" s="1035"/>
      <c r="J64" s="1136"/>
      <c r="K64" s="580"/>
    </row>
    <row r="65" customFormat="false" ht="12.75" hidden="false" customHeight="false" outlineLevel="0" collapsed="false">
      <c r="A65" s="579"/>
      <c r="B65" s="1139" t="s">
        <v>767</v>
      </c>
      <c r="C65" s="1140" t="s">
        <v>677</v>
      </c>
      <c r="D65" s="1138" t="n">
        <f aca="false">CRP_SF!$G$175</f>
        <v>0</v>
      </c>
      <c r="E65" s="1141"/>
      <c r="F65" s="1035"/>
      <c r="G65" s="1035"/>
      <c r="H65" s="1035"/>
      <c r="I65" s="1035"/>
      <c r="J65" s="1039"/>
      <c r="K65" s="580"/>
    </row>
    <row r="66" customFormat="false" ht="12.75" hidden="false" customHeight="false" outlineLevel="0" collapsed="false">
      <c r="A66" s="579"/>
      <c r="B66" s="1137" t="s">
        <v>767</v>
      </c>
      <c r="C66" s="1056" t="s">
        <v>878</v>
      </c>
      <c r="D66" s="1138" t="n">
        <f aca="false">CRP_SF!$G$185</f>
        <v>0</v>
      </c>
      <c r="E66" s="1061"/>
      <c r="F66" s="1038"/>
      <c r="G66" s="1038"/>
      <c r="H66" s="1038"/>
      <c r="I66" s="1038"/>
      <c r="J66" s="1136"/>
      <c r="K66" s="580"/>
    </row>
    <row r="67" customFormat="false" ht="12.75" hidden="false" customHeight="false" outlineLevel="0" collapsed="false">
      <c r="A67" s="579"/>
      <c r="B67" s="1137" t="s">
        <v>767</v>
      </c>
      <c r="C67" s="1056" t="s">
        <v>684</v>
      </c>
      <c r="D67" s="1138" t="n">
        <f aca="false">CRP_SF!$G$183</f>
        <v>0</v>
      </c>
      <c r="E67" s="1061"/>
      <c r="F67" s="1038"/>
      <c r="G67" s="1038"/>
      <c r="H67" s="1038"/>
      <c r="I67" s="1038"/>
      <c r="J67" s="1039"/>
      <c r="K67" s="580"/>
    </row>
    <row r="68" customFormat="false" ht="12.75" hidden="false" customHeight="false" outlineLevel="0" collapsed="false">
      <c r="A68" s="579"/>
      <c r="B68" s="1142" t="s">
        <v>767</v>
      </c>
      <c r="C68" s="1143" t="s">
        <v>687</v>
      </c>
      <c r="D68" s="1138" t="n">
        <f aca="false">CRP_SF!$G$186</f>
        <v>0</v>
      </c>
      <c r="E68" s="1144"/>
      <c r="F68" s="1145"/>
      <c r="G68" s="1145"/>
      <c r="H68" s="1145"/>
      <c r="I68" s="1145"/>
      <c r="J68" s="1104"/>
      <c r="K68" s="580"/>
    </row>
    <row r="69" customFormat="false" ht="12.75" hidden="false" customHeight="false" outlineLevel="0" collapsed="false">
      <c r="A69" s="579"/>
      <c r="B69" s="1142" t="s">
        <v>767</v>
      </c>
      <c r="C69" s="1143" t="s">
        <v>208</v>
      </c>
      <c r="D69" s="1138" t="n">
        <f aca="false">CRP_SF!$G$178+CRP_SF!$G$180</f>
        <v>0</v>
      </c>
      <c r="E69" s="1144"/>
      <c r="F69" s="1145"/>
      <c r="G69" s="1145"/>
      <c r="H69" s="1145"/>
      <c r="I69" s="1145"/>
      <c r="J69" s="1104"/>
      <c r="K69" s="580"/>
    </row>
    <row r="70" customFormat="false" ht="12.75" hidden="false" customHeight="false" outlineLevel="0" collapsed="false">
      <c r="A70" s="579"/>
      <c r="B70" s="1142" t="s">
        <v>767</v>
      </c>
      <c r="C70" s="1143" t="s">
        <v>879</v>
      </c>
      <c r="D70" s="1138" t="n">
        <f aca="false">CRP_SF!$G$187</f>
        <v>0</v>
      </c>
      <c r="E70" s="1144"/>
      <c r="F70" s="1145"/>
      <c r="G70" s="1145"/>
      <c r="H70" s="1145"/>
      <c r="I70" s="1145"/>
      <c r="J70" s="1104"/>
      <c r="K70" s="580"/>
    </row>
    <row r="71" customFormat="false" ht="25.5" hidden="false" customHeight="false" outlineLevel="0" collapsed="false">
      <c r="A71" s="579"/>
      <c r="B71" s="1142" t="s">
        <v>767</v>
      </c>
      <c r="C71" s="1143" t="s">
        <v>880</v>
      </c>
      <c r="D71" s="1138" t="n">
        <f aca="false">CRP_SF!$G$190</f>
        <v>0</v>
      </c>
      <c r="E71" s="1144"/>
      <c r="F71" s="1145"/>
      <c r="G71" s="1145"/>
      <c r="H71" s="1145"/>
      <c r="I71" s="1145"/>
      <c r="J71" s="1104"/>
      <c r="K71" s="580"/>
    </row>
    <row r="72" customFormat="false" ht="25.5" hidden="false" customHeight="false" outlineLevel="0" collapsed="false">
      <c r="A72" s="579"/>
      <c r="B72" s="1146" t="s">
        <v>774</v>
      </c>
      <c r="C72" s="1147" t="s">
        <v>685</v>
      </c>
      <c r="D72" s="1138" t="n">
        <f aca="false">CRP_SF!$G$184</f>
        <v>0</v>
      </c>
      <c r="E72" s="1061"/>
      <c r="F72" s="1038"/>
      <c r="G72" s="1038"/>
      <c r="H72" s="1038"/>
      <c r="I72" s="1038"/>
      <c r="J72" s="1136"/>
      <c r="K72" s="580"/>
    </row>
    <row r="73" customFormat="false" ht="12.75" hidden="false" customHeight="false" outlineLevel="0" collapsed="false">
      <c r="A73" s="579"/>
      <c r="B73" s="1137" t="s">
        <v>774</v>
      </c>
      <c r="C73" s="1056" t="s">
        <v>680</v>
      </c>
      <c r="D73" s="1138" t="n">
        <f aca="false">CRP_SF!$G$179</f>
        <v>0</v>
      </c>
      <c r="E73" s="1061"/>
      <c r="F73" s="1038"/>
      <c r="G73" s="1038"/>
      <c r="H73" s="1038"/>
      <c r="I73" s="1038"/>
      <c r="J73" s="1039"/>
      <c r="K73" s="580"/>
    </row>
    <row r="74" customFormat="false" ht="12.75" hidden="false" customHeight="false" outlineLevel="0" collapsed="false">
      <c r="A74" s="579"/>
      <c r="B74" s="1142" t="s">
        <v>774</v>
      </c>
      <c r="C74" s="1143" t="s">
        <v>881</v>
      </c>
      <c r="D74" s="1138" t="n">
        <f aca="false">CRP_SF!$G$181+CRP_SF!$G$182+CRP_SF!$G$188</f>
        <v>0</v>
      </c>
      <c r="E74" s="1144"/>
      <c r="F74" s="1145"/>
      <c r="G74" s="1145"/>
      <c r="H74" s="1145"/>
      <c r="I74" s="1145"/>
      <c r="J74" s="1039"/>
      <c r="K74" s="580"/>
    </row>
    <row r="75" customFormat="false" ht="25.5" hidden="false" customHeight="false" outlineLevel="0" collapsed="false">
      <c r="A75" s="579"/>
      <c r="B75" s="1148" t="s">
        <v>774</v>
      </c>
      <c r="C75" s="1143" t="s">
        <v>882</v>
      </c>
      <c r="D75" s="1138" t="n">
        <f aca="false">CRP_SF!$G$189+CRP_SF!$G$191+CRP_SF!$G$192</f>
        <v>0</v>
      </c>
      <c r="E75" s="1144"/>
      <c r="F75" s="1145"/>
      <c r="G75" s="1145"/>
      <c r="H75" s="1145"/>
      <c r="I75" s="1145"/>
      <c r="J75" s="1136"/>
      <c r="K75" s="580"/>
    </row>
    <row r="76" customFormat="false" ht="25.5" hidden="false" customHeight="false" outlineLevel="0" collapsed="false">
      <c r="A76" s="579"/>
      <c r="B76" s="1149" t="s">
        <v>774</v>
      </c>
      <c r="C76" s="1150" t="s">
        <v>694</v>
      </c>
      <c r="D76" s="1151" t="n">
        <f aca="false">CRP_SF!$G$193</f>
        <v>0</v>
      </c>
      <c r="E76" s="1152"/>
      <c r="F76" s="1111"/>
      <c r="G76" s="1111"/>
      <c r="H76" s="1111"/>
      <c r="I76" s="1111"/>
      <c r="J76" s="1112"/>
      <c r="K76" s="580"/>
    </row>
    <row r="77" customFormat="false" ht="13.5" hidden="false" customHeight="false" outlineLevel="0" collapsed="false">
      <c r="A77" s="579"/>
      <c r="B77" s="1153"/>
      <c r="C77" s="1154" t="s">
        <v>883</v>
      </c>
      <c r="D77" s="1155" t="n">
        <f aca="false">CRP_SF!$G$197</f>
        <v>0</v>
      </c>
      <c r="E77" s="1155" t="n">
        <f aca="false">E47+E56+E60</f>
        <v>0</v>
      </c>
      <c r="F77" s="1155" t="n">
        <f aca="false">F47+F56+F60</f>
        <v>0</v>
      </c>
      <c r="G77" s="1155" t="n">
        <f aca="false">G47+G56+G60</f>
        <v>0</v>
      </c>
      <c r="H77" s="1155" t="n">
        <f aca="false">H47+H56+H60</f>
        <v>0</v>
      </c>
      <c r="I77" s="1155" t="n">
        <f aca="false">I47+I56+I60</f>
        <v>0</v>
      </c>
      <c r="J77" s="1156" t="n">
        <f aca="false">J47+J56+J60</f>
        <v>0</v>
      </c>
      <c r="K77" s="580"/>
    </row>
    <row r="78" customFormat="false" ht="12.75" hidden="false" customHeight="false" outlineLevel="0" collapsed="false">
      <c r="A78" s="579"/>
      <c r="B78" s="1157"/>
      <c r="C78" s="1158" t="s">
        <v>884</v>
      </c>
      <c r="D78" s="1159" t="n">
        <f aca="false">IF((D77-D40)&gt;0,0,D40-D77)</f>
        <v>0</v>
      </c>
      <c r="E78" s="1078" t="n">
        <f aca="false">IF(E77-E40&gt;0,0,E40-E77)</f>
        <v>0</v>
      </c>
      <c r="F78" s="1042" t="n">
        <f aca="false">IF(F77-F40&gt;0,0,F40-F77)</f>
        <v>0</v>
      </c>
      <c r="G78" s="1042" t="n">
        <f aca="false">IF(G77-G40&gt;0,0,G40-G77)</f>
        <v>0</v>
      </c>
      <c r="H78" s="1042" t="n">
        <f aca="false">IF(H77-H40&gt;0,0,H40-H77)</f>
        <v>0</v>
      </c>
      <c r="I78" s="1042" t="n">
        <f aca="false">IF(I77-I40&gt;0,0,I40-I77)</f>
        <v>0</v>
      </c>
      <c r="J78" s="1043" t="n">
        <f aca="false">IF(J77-J40&gt;0,0,J40-J77)</f>
        <v>0</v>
      </c>
      <c r="K78" s="580"/>
    </row>
    <row r="79" customFormat="false" ht="12.75" hidden="false" customHeight="false" outlineLevel="0" collapsed="false">
      <c r="A79" s="579"/>
      <c r="B79" s="1157"/>
      <c r="C79" s="1160" t="s">
        <v>885</v>
      </c>
      <c r="D79" s="1030" t="n">
        <f aca="false">CRP_SF!$G$204</f>
        <v>0</v>
      </c>
      <c r="E79" s="1161"/>
      <c r="F79" s="1161"/>
      <c r="G79" s="1161"/>
      <c r="H79" s="1161"/>
      <c r="I79" s="1161"/>
      <c r="J79" s="1162"/>
      <c r="K79" s="580"/>
      <c r="L79" s="906"/>
    </row>
    <row r="80" s="846" customFormat="true" ht="12.75" hidden="false" customHeight="false" outlineLevel="0" collapsed="false">
      <c r="A80" s="579"/>
      <c r="B80" s="1157"/>
      <c r="C80" s="1160" t="s">
        <v>123</v>
      </c>
      <c r="D80" s="1161"/>
      <c r="E80" s="1161"/>
      <c r="F80" s="1161"/>
      <c r="G80" s="1161"/>
      <c r="H80" s="1161"/>
      <c r="I80" s="1161"/>
      <c r="J80" s="1162"/>
      <c r="K80" s="580"/>
    </row>
    <row r="81" customFormat="false" ht="13.5" hidden="false" customHeight="false" outlineLevel="0" collapsed="false">
      <c r="A81" s="579"/>
      <c r="B81" s="1085"/>
      <c r="C81" s="1086" t="s">
        <v>863</v>
      </c>
      <c r="D81" s="1088" t="n">
        <f aca="false">+CRP_SF!$G$201</f>
        <v>0</v>
      </c>
      <c r="E81" s="1088" t="n">
        <f aca="false">IF((E41-E42-E78+E79+E80)=0,E77+E79+E80,E77+E78)</f>
        <v>0</v>
      </c>
      <c r="F81" s="1088" t="n">
        <f aca="false">IF((F41-F42-F78+F79+F80)=0,F77+F79+F80,F77+F78)</f>
        <v>0</v>
      </c>
      <c r="G81" s="1088" t="n">
        <f aca="false">IF((G41-G42-G78+G79+G80)=0,G77+G79+G80,G77+G78)</f>
        <v>0</v>
      </c>
      <c r="H81" s="1088" t="n">
        <f aca="false">IF((H41-H42-H78+H79+H80)=0,H77+H79+H80,H77+H78)</f>
        <v>0</v>
      </c>
      <c r="I81" s="1088" t="n">
        <f aca="false">IF((I41-I42-I78+I79+I80)=0,I77+I79+I80,I77+I78)</f>
        <v>0</v>
      </c>
      <c r="J81" s="1089" t="n">
        <f aca="false">IF((J41-J42-J78+J79+J80)=0,J77+J79+J80,J77+J78)</f>
        <v>0</v>
      </c>
      <c r="K81" s="580"/>
    </row>
    <row r="82" customFormat="false" ht="13.5" hidden="false" customHeight="false" outlineLevel="0" collapsed="false">
      <c r="A82" s="1005"/>
      <c r="B82" s="1006"/>
      <c r="C82" s="1006" t="s">
        <v>886</v>
      </c>
      <c r="D82" s="1007"/>
      <c r="E82" s="1007"/>
      <c r="F82" s="1007"/>
      <c r="G82" s="1007"/>
      <c r="H82" s="1007"/>
      <c r="I82" s="1007"/>
      <c r="J82" s="1007"/>
      <c r="K82" s="651"/>
    </row>
    <row r="83" s="846" customFormat="true" ht="12.75" hidden="false" customHeight="false" outlineLevel="0" collapsed="false">
      <c r="A83" s="1008"/>
      <c r="B83" s="1009"/>
      <c r="C83" s="1009"/>
      <c r="D83" s="1010"/>
      <c r="E83" s="1010"/>
      <c r="F83" s="1010"/>
      <c r="G83" s="1010"/>
      <c r="H83" s="1010"/>
      <c r="I83" s="1010"/>
      <c r="J83" s="1010"/>
    </row>
    <row r="84" s="846" customFormat="true" ht="12.75" hidden="false" customHeight="false" outlineLevel="0" collapsed="false">
      <c r="A84" s="1008"/>
      <c r="B84" s="1011"/>
      <c r="C84" s="1011"/>
      <c r="D84" s="1010"/>
      <c r="E84" s="1012"/>
      <c r="F84" s="1013"/>
      <c r="G84" s="1013"/>
      <c r="H84" s="1010"/>
      <c r="I84" s="1010"/>
      <c r="J84" s="1010"/>
    </row>
    <row r="85" s="846" customFormat="true" ht="12.75" hidden="false" customHeight="false" outlineLevel="0" collapsed="false">
      <c r="A85" s="1008"/>
      <c r="B85" s="1011"/>
      <c r="C85" s="1011"/>
      <c r="D85" s="1010"/>
      <c r="E85" s="1010"/>
      <c r="F85" s="1010"/>
      <c r="G85" s="1010"/>
      <c r="H85" s="1010"/>
      <c r="I85" s="1010"/>
      <c r="J85" s="1010"/>
    </row>
    <row r="86" s="846" customFormat="true" ht="12.75" hidden="false" customHeight="false" outlineLevel="0" collapsed="false">
      <c r="A86" s="1008"/>
      <c r="B86" s="1011"/>
      <c r="C86" s="1011"/>
      <c r="D86" s="1010"/>
      <c r="E86" s="1010"/>
      <c r="F86" s="1010"/>
      <c r="G86" s="1010"/>
      <c r="H86" s="1010"/>
      <c r="I86" s="1010"/>
      <c r="J86" s="1010"/>
    </row>
    <row r="87" s="846" customFormat="true" ht="12.75" hidden="false" customHeight="false" outlineLevel="0" collapsed="false">
      <c r="A87" s="1008"/>
      <c r="B87" s="1011"/>
      <c r="C87" s="1011"/>
      <c r="D87" s="1010"/>
      <c r="E87" s="1010"/>
      <c r="F87" s="1010"/>
      <c r="G87" s="1010"/>
      <c r="H87" s="1010"/>
      <c r="I87" s="1010"/>
      <c r="J87" s="1010"/>
    </row>
    <row r="88" s="846" customFormat="true" ht="12.75" hidden="false" customHeight="false" outlineLevel="0" collapsed="false">
      <c r="A88" s="1008"/>
      <c r="B88" s="1011"/>
      <c r="C88" s="1011"/>
      <c r="D88" s="1010"/>
      <c r="E88" s="1010"/>
      <c r="F88" s="1010"/>
      <c r="G88" s="1010"/>
      <c r="H88" s="1010"/>
      <c r="I88" s="1010"/>
      <c r="J88" s="1010"/>
    </row>
    <row r="89" s="846" customFormat="true" ht="12.75" hidden="false" customHeight="false" outlineLevel="0" collapsed="false">
      <c r="A89" s="1008"/>
      <c r="B89" s="1011"/>
      <c r="C89" s="1011"/>
      <c r="D89" s="1010"/>
      <c r="E89" s="1008"/>
      <c r="F89" s="1010"/>
      <c r="G89" s="1010"/>
      <c r="H89" s="1010"/>
      <c r="I89" s="1010"/>
      <c r="J89" s="1010"/>
    </row>
    <row r="90" s="846" customFormat="true" ht="12.75" hidden="false" customHeight="false" outlineLevel="0" collapsed="false">
      <c r="A90" s="1008"/>
      <c r="B90" s="1011"/>
      <c r="C90" s="1011"/>
      <c r="D90" s="1010"/>
      <c r="E90" s="1008"/>
      <c r="F90" s="1010"/>
      <c r="G90" s="1010"/>
      <c r="H90" s="1010"/>
      <c r="I90" s="1010"/>
      <c r="J90" s="1010"/>
    </row>
    <row r="91" s="846" customFormat="true" ht="12.75" hidden="false" customHeight="false" outlineLevel="0" collapsed="false">
      <c r="A91" s="1008"/>
      <c r="B91" s="1011"/>
      <c r="C91" s="1011"/>
      <c r="D91" s="1010"/>
      <c r="E91" s="1008"/>
      <c r="F91" s="1010"/>
      <c r="G91" s="1010"/>
      <c r="H91" s="1010"/>
      <c r="I91" s="1010"/>
      <c r="J91" s="1010"/>
    </row>
    <row r="92" s="846" customFormat="true" ht="12.75" hidden="false" customHeight="false" outlineLevel="0" collapsed="false">
      <c r="A92" s="1008"/>
      <c r="B92" s="1011"/>
      <c r="C92" s="1011"/>
      <c r="D92" s="1010"/>
      <c r="E92" s="1008"/>
      <c r="F92" s="1010"/>
      <c r="G92" s="1010"/>
      <c r="H92" s="1010"/>
      <c r="I92" s="1010"/>
      <c r="J92" s="1010"/>
    </row>
    <row r="93" s="846" customFormat="true" ht="12.75" hidden="false" customHeight="false" outlineLevel="0" collapsed="false">
      <c r="A93" s="1008"/>
      <c r="B93" s="1011"/>
      <c r="C93" s="1011"/>
      <c r="D93" s="1010"/>
      <c r="E93" s="1008"/>
      <c r="F93" s="1010"/>
      <c r="G93" s="1010"/>
      <c r="H93" s="1010"/>
      <c r="I93" s="1010"/>
      <c r="J93" s="1010"/>
    </row>
    <row r="94" s="846" customFormat="true" ht="12.75" hidden="false" customHeight="false" outlineLevel="0" collapsed="false">
      <c r="A94" s="1008"/>
      <c r="B94" s="1011"/>
      <c r="C94" s="1011"/>
      <c r="D94" s="1010"/>
      <c r="E94" s="1008"/>
      <c r="F94" s="1010"/>
      <c r="G94" s="1010"/>
      <c r="H94" s="1010"/>
      <c r="I94" s="1010"/>
      <c r="J94" s="1010"/>
    </row>
    <row r="101" s="846" customFormat="true" ht="12.75" hidden="false" customHeight="false" outlineLevel="0" collapsed="false">
      <c r="A101" s="1008"/>
      <c r="B101" s="1011"/>
      <c r="C101" s="1011"/>
      <c r="D101" s="1010"/>
      <c r="E101" s="1010"/>
      <c r="F101" s="1010"/>
      <c r="G101" s="1010"/>
      <c r="H101" s="1010"/>
      <c r="I101" s="1010"/>
      <c r="J101" s="1010"/>
    </row>
    <row r="102" s="846" customFormat="true" ht="12.75" hidden="false" customHeight="false" outlineLevel="0" collapsed="false">
      <c r="A102" s="1008"/>
      <c r="B102" s="1011"/>
      <c r="C102" s="1011"/>
      <c r="D102" s="1010"/>
      <c r="E102" s="1010"/>
      <c r="F102" s="1010"/>
      <c r="G102" s="1010"/>
      <c r="H102" s="1010"/>
      <c r="I102" s="1010"/>
      <c r="J102" s="1010"/>
    </row>
    <row r="103" s="846" customFormat="true" ht="12.75" hidden="false" customHeight="false" outlineLevel="0" collapsed="false">
      <c r="A103" s="1008"/>
      <c r="B103" s="1011"/>
      <c r="C103" s="1011"/>
      <c r="D103" s="1010"/>
      <c r="E103" s="1010"/>
      <c r="F103" s="1010"/>
      <c r="G103" s="1010"/>
      <c r="H103" s="1010"/>
      <c r="I103" s="1010"/>
      <c r="J103" s="1010"/>
    </row>
    <row r="104" s="846" customFormat="true" ht="12.75" hidden="false" customHeight="false" outlineLevel="0" collapsed="false">
      <c r="A104" s="1008"/>
      <c r="B104" s="1011"/>
      <c r="C104" s="1011"/>
      <c r="D104" s="1010"/>
      <c r="E104" s="1010"/>
      <c r="F104" s="1010"/>
      <c r="G104" s="1010"/>
      <c r="H104" s="1010"/>
      <c r="I104" s="1010"/>
      <c r="J104" s="1010"/>
    </row>
    <row r="105" s="846" customFormat="true" ht="12.75" hidden="false" customHeight="false" outlineLevel="0" collapsed="false">
      <c r="A105" s="1008"/>
      <c r="B105" s="1011"/>
      <c r="C105" s="1011"/>
      <c r="D105" s="1010"/>
      <c r="E105" s="1010"/>
      <c r="F105" s="1010"/>
      <c r="G105" s="1010"/>
      <c r="H105" s="1010"/>
      <c r="I105" s="1010"/>
      <c r="J105" s="1010"/>
    </row>
    <row r="106" s="846" customFormat="true" ht="12.75" hidden="false" customHeight="false" outlineLevel="0" collapsed="false">
      <c r="A106" s="1008"/>
      <c r="B106" s="1011"/>
      <c r="C106" s="1011"/>
      <c r="D106" s="1010"/>
      <c r="E106" s="1010"/>
      <c r="F106" s="1010"/>
      <c r="G106" s="1010"/>
      <c r="H106" s="1010"/>
      <c r="I106" s="1010"/>
      <c r="J106" s="1010"/>
    </row>
    <row r="107" s="846" customFormat="true" ht="12.75" hidden="false" customHeight="false" outlineLevel="0" collapsed="false">
      <c r="A107" s="1008"/>
      <c r="B107" s="1011"/>
      <c r="C107" s="1011"/>
      <c r="D107" s="1010"/>
      <c r="E107" s="1010"/>
      <c r="F107" s="1010"/>
      <c r="G107" s="1010"/>
      <c r="H107" s="1010"/>
      <c r="I107" s="1010"/>
      <c r="J107" s="1010"/>
    </row>
    <row r="108" s="846" customFormat="true" ht="12.75" hidden="false" customHeight="false" outlineLevel="0" collapsed="false">
      <c r="A108" s="1008"/>
      <c r="B108" s="1011"/>
      <c r="C108" s="1011"/>
      <c r="D108" s="1010"/>
      <c r="E108" s="1010"/>
      <c r="F108" s="1010"/>
      <c r="G108" s="1010"/>
      <c r="H108" s="1010"/>
      <c r="I108" s="1010"/>
      <c r="J108" s="1010"/>
    </row>
    <row r="109" s="846" customFormat="true" ht="12.75" hidden="false" customHeight="false" outlineLevel="0" collapsed="false">
      <c r="A109" s="1008"/>
      <c r="B109" s="1011"/>
      <c r="C109" s="1011"/>
      <c r="D109" s="1010"/>
      <c r="E109" s="1010"/>
      <c r="F109" s="1010"/>
      <c r="G109" s="1010"/>
      <c r="H109" s="1010"/>
      <c r="I109" s="1010"/>
      <c r="J109" s="1010"/>
    </row>
    <row r="110" s="846" customFormat="true" ht="12.75" hidden="false" customHeight="false" outlineLevel="0" collapsed="false">
      <c r="A110" s="1008"/>
      <c r="B110" s="1011"/>
      <c r="C110" s="1011"/>
      <c r="D110" s="1010"/>
      <c r="E110" s="1010"/>
      <c r="F110" s="1010"/>
      <c r="G110" s="1010"/>
      <c r="H110" s="1010"/>
      <c r="I110" s="1010"/>
      <c r="J110" s="1010"/>
    </row>
    <row r="111" s="846" customFormat="true" ht="12.75" hidden="false" customHeight="false" outlineLevel="0" collapsed="false">
      <c r="A111" s="1008"/>
      <c r="B111" s="1011"/>
      <c r="C111" s="1011"/>
      <c r="D111" s="1010"/>
      <c r="E111" s="1010"/>
      <c r="F111" s="1010"/>
      <c r="G111" s="1010"/>
      <c r="H111" s="1010"/>
      <c r="I111" s="1010"/>
      <c r="J111" s="1010"/>
    </row>
    <row r="112" s="846" customFormat="true" ht="12.75" hidden="false" customHeight="false" outlineLevel="0" collapsed="false">
      <c r="A112" s="1008"/>
      <c r="B112" s="1011"/>
      <c r="C112" s="1011"/>
      <c r="D112" s="1010"/>
      <c r="E112" s="1010"/>
      <c r="F112" s="1010"/>
      <c r="G112" s="1010"/>
      <c r="H112" s="1010"/>
      <c r="I112" s="1010"/>
      <c r="J112" s="1010"/>
    </row>
    <row r="113" s="846" customFormat="true" ht="12.75" hidden="false" customHeight="false" outlineLevel="0" collapsed="false">
      <c r="A113" s="1008"/>
      <c r="B113" s="1011"/>
      <c r="C113" s="1011"/>
      <c r="D113" s="1010"/>
      <c r="E113" s="1010"/>
      <c r="F113" s="1010"/>
      <c r="G113" s="1010"/>
      <c r="H113" s="1010"/>
      <c r="I113" s="1010"/>
      <c r="J113" s="1010"/>
    </row>
    <row r="114" s="846" customFormat="true" ht="12.75" hidden="false" customHeight="false" outlineLevel="0" collapsed="false">
      <c r="A114" s="1008"/>
      <c r="B114" s="1011"/>
      <c r="C114" s="1011"/>
      <c r="D114" s="1010"/>
      <c r="E114" s="1008"/>
      <c r="F114" s="1010"/>
      <c r="G114" s="1010"/>
      <c r="H114" s="1010"/>
      <c r="I114" s="1010"/>
      <c r="J114" s="1010"/>
    </row>
    <row r="115" s="846" customFormat="true" ht="12.75" hidden="false" customHeight="false" outlineLevel="0" collapsed="false">
      <c r="A115" s="1008"/>
      <c r="B115" s="1011"/>
      <c r="C115" s="1011"/>
      <c r="D115" s="1010"/>
      <c r="E115" s="1008"/>
      <c r="F115" s="1010"/>
      <c r="G115" s="1010"/>
      <c r="H115" s="1010"/>
      <c r="I115" s="1010"/>
      <c r="J115" s="1010"/>
    </row>
    <row r="116" s="846" customFormat="true" ht="12.75" hidden="false" customHeight="false" outlineLevel="0" collapsed="false">
      <c r="A116" s="1008"/>
      <c r="B116" s="1011"/>
      <c r="C116" s="1011"/>
      <c r="D116" s="1010"/>
      <c r="E116" s="1008"/>
      <c r="F116" s="1010"/>
      <c r="G116" s="1010"/>
      <c r="H116" s="1010"/>
      <c r="I116" s="1010"/>
      <c r="J116" s="1010"/>
    </row>
    <row r="117" s="846" customFormat="true" ht="12.75" hidden="false" customHeight="false" outlineLevel="0" collapsed="false">
      <c r="A117" s="1008"/>
      <c r="B117" s="1011"/>
      <c r="C117" s="1011"/>
      <c r="D117" s="1010"/>
      <c r="E117" s="1008"/>
      <c r="F117" s="1010"/>
      <c r="G117" s="1010"/>
      <c r="H117" s="1010"/>
      <c r="I117" s="1010"/>
      <c r="J117" s="1010"/>
    </row>
    <row r="118" s="846" customFormat="true" ht="12.75" hidden="false" customHeight="false" outlineLevel="0" collapsed="false">
      <c r="A118" s="1008"/>
      <c r="B118" s="1011"/>
      <c r="C118" s="1011"/>
      <c r="D118" s="1010"/>
      <c r="E118" s="1008"/>
      <c r="F118" s="1010"/>
      <c r="G118" s="1010"/>
      <c r="H118" s="1010"/>
      <c r="I118" s="1010"/>
      <c r="J118" s="1010"/>
    </row>
    <row r="119" s="846" customFormat="true" ht="12.75" hidden="false" customHeight="false" outlineLevel="0" collapsed="false">
      <c r="A119" s="1008"/>
      <c r="B119" s="1011"/>
      <c r="C119" s="1011"/>
      <c r="D119" s="1010"/>
      <c r="E119" s="1008"/>
      <c r="F119" s="1010"/>
      <c r="G119" s="1010"/>
      <c r="H119" s="1010"/>
      <c r="I119" s="1010"/>
      <c r="J119" s="1010"/>
    </row>
    <row r="157" customFormat="false" ht="12.75" hidden="false" customHeight="false" outlineLevel="0" collapsed="false">
      <c r="C157" s="844" t="n">
        <v>3</v>
      </c>
      <c r="D157" s="1014"/>
      <c r="E157" s="1014"/>
      <c r="F157" s="1014"/>
      <c r="G157" s="1014"/>
      <c r="H157" s="1014"/>
      <c r="I157" s="1014"/>
      <c r="J157" s="1014"/>
      <c r="K157" s="601"/>
    </row>
  </sheetData>
  <sheetProtection sheet="true" password="ead6"/>
  <mergeCells count="4">
    <mergeCell ref="B2:J2"/>
    <mergeCell ref="D4:G4"/>
    <mergeCell ref="D5:G5"/>
    <mergeCell ref="D6:G6"/>
  </mergeCells>
  <dataValidations count="1">
    <dataValidation allowBlank="true" errorStyle="information" operator="between" showDropDown="false" showErrorMessage="false" showInputMessage="false" sqref="IJ34:IJ40" type="custom">
      <formula1>"&gt;=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1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J2"/>
    </sheetView>
  </sheetViews>
  <sheetFormatPr defaultColWidth="3.70703125" defaultRowHeight="11.25" zeroHeight="false" outlineLevelRow="0" outlineLevelCol="0"/>
  <cols>
    <col collapsed="false" customWidth="false" hidden="false" outlineLevel="0" max="1" min="1" style="798" width="3.7"/>
    <col collapsed="false" customWidth="true" hidden="false" outlineLevel="0" max="2" min="2" style="798" width="4.14"/>
    <col collapsed="false" customWidth="true" hidden="false" outlineLevel="0" max="3" min="3" style="798" width="91.14"/>
    <col collapsed="false" customWidth="true" hidden="false" outlineLevel="0" max="10" min="4" style="798" width="15.7"/>
    <col collapsed="false" customWidth="true" hidden="false" outlineLevel="0" max="11" min="11" style="798" width="2.7"/>
    <col collapsed="false" customWidth="true" hidden="false" outlineLevel="0" max="13" min="12" style="798" width="4.56"/>
    <col collapsed="false" customWidth="true" hidden="false" outlineLevel="0" max="255" min="14" style="798" width="11.42"/>
    <col collapsed="false" customWidth="false" hidden="false" outlineLevel="0" max="257" min="256" style="798" width="3.7"/>
  </cols>
  <sheetData>
    <row r="1" s="601" customFormat="true" ht="12.75" hidden="false" customHeight="false" outlineLevel="0" collapsed="false">
      <c r="A1" s="576"/>
      <c r="B1" s="800"/>
      <c r="C1" s="1163"/>
      <c r="D1" s="1164"/>
      <c r="E1" s="1165"/>
      <c r="F1" s="1165"/>
      <c r="G1" s="1165"/>
      <c r="H1" s="1165"/>
      <c r="I1" s="1165"/>
      <c r="J1" s="1165"/>
      <c r="K1" s="578"/>
    </row>
    <row r="2" s="574" customFormat="true" ht="25.5" hidden="false" customHeight="true" outlineLevel="0" collapsed="false">
      <c r="A2" s="579"/>
      <c r="B2" s="802" t="s">
        <v>890</v>
      </c>
      <c r="C2" s="802"/>
      <c r="D2" s="802"/>
      <c r="E2" s="802"/>
      <c r="F2" s="802"/>
      <c r="G2" s="802"/>
      <c r="H2" s="802"/>
      <c r="I2" s="802"/>
      <c r="J2" s="802"/>
      <c r="K2" s="580"/>
    </row>
    <row r="3" customFormat="false" ht="13.5" hidden="false" customHeight="false" outlineLevel="0" collapsed="false">
      <c r="A3" s="1166"/>
      <c r="B3" s="41"/>
      <c r="C3" s="41"/>
      <c r="D3" s="41"/>
      <c r="E3" s="41"/>
      <c r="F3" s="41"/>
      <c r="G3" s="41"/>
      <c r="H3" s="41"/>
      <c r="I3" s="41"/>
      <c r="J3" s="41"/>
      <c r="K3" s="1167"/>
      <c r="L3" s="1168"/>
      <c r="M3" s="1168"/>
      <c r="N3" s="1168"/>
      <c r="O3" s="1168"/>
      <c r="P3" s="1168"/>
      <c r="Q3" s="1168"/>
      <c r="R3" s="1168"/>
      <c r="S3" s="1168"/>
      <c r="T3" s="1168"/>
      <c r="U3" s="1168"/>
      <c r="V3" s="1168"/>
      <c r="W3" s="1168"/>
      <c r="X3" s="1168"/>
      <c r="Y3" s="1168"/>
      <c r="Z3" s="1168"/>
      <c r="AA3" s="1168"/>
      <c r="AB3" s="1168"/>
      <c r="AC3" s="1168"/>
      <c r="AD3" s="1168"/>
      <c r="AE3" s="1168"/>
      <c r="AF3" s="1168"/>
      <c r="AG3" s="1168"/>
      <c r="AH3" s="1168"/>
      <c r="AI3" s="1168"/>
      <c r="AJ3" s="1168"/>
      <c r="AK3" s="1168"/>
      <c r="AL3" s="1168"/>
      <c r="AM3" s="1168"/>
      <c r="AN3" s="1168"/>
      <c r="AO3" s="1168"/>
      <c r="AP3" s="1168"/>
      <c r="AQ3" s="1168"/>
      <c r="AR3" s="1168"/>
      <c r="AS3" s="1168"/>
      <c r="AT3" s="1168"/>
      <c r="AU3" s="1168"/>
      <c r="AV3" s="1168"/>
      <c r="AW3" s="1168"/>
      <c r="AX3" s="1168"/>
      <c r="AY3" s="1168"/>
      <c r="AZ3" s="1168"/>
      <c r="BA3" s="1168"/>
      <c r="BB3" s="1168"/>
      <c r="BC3" s="1168"/>
      <c r="BD3" s="1168"/>
      <c r="BE3" s="1168"/>
      <c r="BF3" s="1168"/>
      <c r="BG3" s="1168"/>
      <c r="BH3" s="1168"/>
      <c r="BI3" s="1168"/>
      <c r="BJ3" s="1168"/>
      <c r="BK3" s="1168"/>
      <c r="BL3" s="1168"/>
      <c r="BM3" s="1168"/>
      <c r="BN3" s="1168"/>
      <c r="BO3" s="1168"/>
      <c r="BP3" s="1168"/>
      <c r="BQ3" s="1168"/>
      <c r="BR3" s="1168"/>
      <c r="BS3" s="1168"/>
      <c r="BT3" s="1168"/>
      <c r="BU3" s="1168"/>
      <c r="BV3" s="1168"/>
      <c r="BW3" s="1168"/>
      <c r="BX3" s="1168"/>
      <c r="BY3" s="1168"/>
      <c r="BZ3" s="1168"/>
      <c r="CA3" s="1168"/>
      <c r="CB3" s="1168"/>
      <c r="CC3" s="1168"/>
      <c r="CD3" s="1168"/>
      <c r="CE3" s="1168"/>
      <c r="CF3" s="1168"/>
      <c r="CG3" s="1168"/>
      <c r="CH3" s="1168"/>
      <c r="CI3" s="1168"/>
      <c r="CJ3" s="1168"/>
      <c r="CK3" s="1168"/>
      <c r="CL3" s="1168"/>
      <c r="CM3" s="1168"/>
      <c r="CN3" s="1168"/>
      <c r="CO3" s="1168"/>
      <c r="CP3" s="1168"/>
      <c r="CQ3" s="1168"/>
      <c r="CR3" s="1168"/>
      <c r="CS3" s="1168"/>
      <c r="CT3" s="1168"/>
      <c r="CU3" s="1168"/>
      <c r="CV3" s="1168"/>
      <c r="CW3" s="1168"/>
      <c r="CX3" s="1168"/>
      <c r="CY3" s="1168"/>
      <c r="CZ3" s="1168"/>
      <c r="DA3" s="1168"/>
      <c r="DB3" s="1168"/>
      <c r="DC3" s="1168"/>
      <c r="DD3" s="1168"/>
      <c r="DE3" s="1168"/>
      <c r="DF3" s="1168"/>
      <c r="DG3" s="1168"/>
      <c r="DH3" s="1168"/>
      <c r="DI3" s="1168"/>
      <c r="DJ3" s="1168"/>
      <c r="DK3" s="1168"/>
      <c r="DL3" s="1168"/>
      <c r="DM3" s="1168"/>
      <c r="DN3" s="1168"/>
      <c r="DO3" s="1168"/>
      <c r="DP3" s="1168"/>
      <c r="DQ3" s="1168"/>
      <c r="DR3" s="1168"/>
      <c r="DS3" s="1168"/>
      <c r="DT3" s="1168"/>
      <c r="DU3" s="1168"/>
      <c r="DV3" s="1168"/>
      <c r="DW3" s="1168"/>
      <c r="DX3" s="1168"/>
      <c r="DY3" s="1168"/>
      <c r="DZ3" s="1168"/>
      <c r="EA3" s="1168"/>
      <c r="EB3" s="1168"/>
      <c r="EC3" s="1168"/>
      <c r="ED3" s="1168"/>
      <c r="EE3" s="1168"/>
      <c r="EF3" s="1168"/>
      <c r="EG3" s="1168"/>
      <c r="EH3" s="1168"/>
      <c r="EI3" s="1168"/>
      <c r="EJ3" s="1168"/>
      <c r="EK3" s="1168"/>
      <c r="EL3" s="1168"/>
      <c r="EM3" s="1168"/>
      <c r="EN3" s="1168"/>
      <c r="EO3" s="1168"/>
      <c r="EP3" s="1168"/>
      <c r="EQ3" s="1168"/>
      <c r="ER3" s="1168"/>
      <c r="ES3" s="1168"/>
      <c r="ET3" s="1168"/>
      <c r="EU3" s="1168"/>
      <c r="EV3" s="1168"/>
      <c r="EW3" s="1168"/>
      <c r="EX3" s="1168"/>
      <c r="EY3" s="1168"/>
      <c r="EZ3" s="1168"/>
      <c r="FA3" s="1168"/>
      <c r="FB3" s="1168"/>
      <c r="FC3" s="1168"/>
      <c r="FD3" s="1168"/>
      <c r="FE3" s="1168"/>
      <c r="FF3" s="1168"/>
      <c r="FG3" s="1168"/>
      <c r="FH3" s="1168"/>
      <c r="FI3" s="1168"/>
      <c r="FJ3" s="1168"/>
      <c r="FK3" s="1168"/>
      <c r="FL3" s="1168"/>
      <c r="FM3" s="1168"/>
      <c r="FN3" s="1168"/>
      <c r="FO3" s="1168"/>
      <c r="FP3" s="1168"/>
      <c r="FQ3" s="1168"/>
      <c r="FR3" s="1168"/>
      <c r="FS3" s="1168"/>
      <c r="FT3" s="1168"/>
      <c r="FU3" s="1168"/>
      <c r="FV3" s="1168"/>
      <c r="FW3" s="1168"/>
      <c r="FX3" s="1168"/>
      <c r="FY3" s="1168"/>
      <c r="FZ3" s="1168"/>
      <c r="GA3" s="1168"/>
      <c r="GB3" s="1168"/>
      <c r="GC3" s="1168"/>
      <c r="GD3" s="1168"/>
      <c r="GE3" s="1168"/>
      <c r="GF3" s="1168"/>
      <c r="GG3" s="1168"/>
      <c r="GH3" s="1168"/>
      <c r="GI3" s="1168"/>
      <c r="GJ3" s="1168"/>
      <c r="GK3" s="1168"/>
      <c r="GL3" s="1168"/>
      <c r="GM3" s="1168"/>
      <c r="GN3" s="1168"/>
      <c r="GO3" s="1168"/>
      <c r="GP3" s="1168"/>
      <c r="GQ3" s="1168"/>
      <c r="GR3" s="1168"/>
      <c r="GS3" s="1168"/>
      <c r="GT3" s="1168"/>
      <c r="GU3" s="1168"/>
      <c r="GV3" s="1168"/>
      <c r="GW3" s="1168"/>
      <c r="GX3" s="1168"/>
      <c r="GY3" s="1168"/>
      <c r="GZ3" s="1168"/>
      <c r="HA3" s="1168"/>
      <c r="HB3" s="1168"/>
      <c r="HC3" s="1168"/>
      <c r="HD3" s="1168"/>
      <c r="HE3" s="1168"/>
      <c r="HF3" s="1168"/>
      <c r="HG3" s="1168"/>
      <c r="HH3" s="1168"/>
      <c r="HI3" s="1168"/>
      <c r="HJ3" s="1168"/>
      <c r="HK3" s="1168"/>
      <c r="HL3" s="1168"/>
      <c r="HM3" s="1168"/>
      <c r="HN3" s="1168"/>
      <c r="HO3" s="1168"/>
      <c r="HP3" s="1168"/>
      <c r="HQ3" s="1168"/>
      <c r="HR3" s="1168"/>
      <c r="HS3" s="1168"/>
      <c r="HT3" s="1168"/>
      <c r="HU3" s="1168"/>
      <c r="HV3" s="1168"/>
      <c r="HW3" s="1168"/>
      <c r="HX3" s="1168"/>
      <c r="HY3" s="1168"/>
      <c r="HZ3" s="1168"/>
      <c r="IA3" s="1168"/>
      <c r="IB3" s="1168"/>
      <c r="IC3" s="1168"/>
      <c r="ID3" s="1168"/>
      <c r="IE3" s="1168"/>
      <c r="IF3" s="1168"/>
      <c r="IG3" s="1168"/>
      <c r="IH3" s="1168"/>
      <c r="II3" s="1168"/>
      <c r="IJ3" s="1168"/>
      <c r="IK3" s="1168"/>
      <c r="IL3" s="1168"/>
      <c r="IM3" s="1168"/>
      <c r="IN3" s="1168"/>
      <c r="IO3" s="1168"/>
      <c r="IP3" s="1168"/>
      <c r="IQ3" s="1168"/>
      <c r="IR3" s="1168"/>
      <c r="IS3" s="1168"/>
      <c r="IT3" s="1168"/>
      <c r="IU3" s="1168"/>
    </row>
    <row r="4" s="242" customFormat="true" ht="26.25" hidden="false" customHeight="false" outlineLevel="0" collapsed="false">
      <c r="A4" s="235"/>
      <c r="B4" s="42"/>
      <c r="C4" s="42"/>
      <c r="D4" s="43" t="str">
        <f aca="false">IF('Page de garde'!$D$4="","N (EPRD modifié)",'Page de garde'!$D$4&amp;" (EPRD modifié)")</f>
        <v>N (EPRD modifié)</v>
      </c>
      <c r="E4" s="121" t="str">
        <f aca="false">IF('Page de garde'!$D$4="","N+1 (projection actualisée)",'Page de garde'!$D$4+1&amp;" (projection actualisée)")</f>
        <v>N+1 (projection actualisée)</v>
      </c>
      <c r="F4" s="121" t="str">
        <f aca="false">IF('Page de garde'!$D$4="","N+2 (projection actualisée)",'Page de garde'!$D$4+2&amp;" (projection actualisée)")</f>
        <v>N+2 (projection actualisée)</v>
      </c>
      <c r="G4" s="121" t="str">
        <f aca="false">IF('Page de garde'!$D$4="","N+3 (projection actualisée)",'Page de garde'!$D$4+3&amp;" (projection actualisée)")</f>
        <v>N+3 (projection actualisée)</v>
      </c>
      <c r="H4" s="121" t="str">
        <f aca="false">IF('Page de garde'!$D$4="","N+4 (projection actualisée)",'Page de garde'!$D$4+4&amp;" (projection actualisée)")</f>
        <v>N+4 (projection actualisée)</v>
      </c>
      <c r="I4" s="121" t="str">
        <f aca="false">IF('Page de garde'!$D$4="","N+5 (projection actualisée)",'Page de garde'!$D$4+5&amp;" (projection actualisée)")</f>
        <v>N+5 (projection actualisée)</v>
      </c>
      <c r="J4" s="1169" t="str">
        <f aca="false">IF('Page de garde'!$D$4="","N+6 (projection actualisée)",'Page de garde'!$D$4+6&amp;" (projection actualisée)")</f>
        <v>N+6 (projection actualisée)</v>
      </c>
      <c r="K4" s="241"/>
    </row>
    <row r="5" customFormat="false" ht="15" hidden="false" customHeight="true" outlineLevel="0" collapsed="false">
      <c r="A5" s="1170"/>
      <c r="B5" s="1171" t="s">
        <v>891</v>
      </c>
      <c r="C5" s="68" t="s">
        <v>65</v>
      </c>
      <c r="D5" s="45"/>
      <c r="E5" s="45"/>
      <c r="F5" s="45"/>
      <c r="G5" s="45"/>
      <c r="H5" s="45"/>
      <c r="I5" s="45"/>
      <c r="J5" s="1172"/>
      <c r="K5" s="1173"/>
    </row>
    <row r="6" customFormat="false" ht="15" hidden="false" customHeight="true" outlineLevel="0" collapsed="false">
      <c r="A6" s="1170"/>
      <c r="B6" s="1171"/>
      <c r="C6" s="46" t="s">
        <v>66</v>
      </c>
      <c r="D6" s="47" t="n">
        <f aca="false">+Conso!$B151</f>
        <v>0</v>
      </c>
      <c r="E6" s="47" t="n">
        <f aca="false">+Conso!$B293</f>
        <v>0</v>
      </c>
      <c r="F6" s="47" t="n">
        <f aca="false">+Conso!$B435</f>
        <v>0</v>
      </c>
      <c r="G6" s="47" t="n">
        <f aca="false">+Conso!$B577</f>
        <v>0</v>
      </c>
      <c r="H6" s="47" t="n">
        <f aca="false">+Conso!$B719</f>
        <v>0</v>
      </c>
      <c r="I6" s="47" t="n">
        <f aca="false">+Conso!$B861</f>
        <v>0</v>
      </c>
      <c r="J6" s="669" t="n">
        <f aca="false">+Conso!$B1003</f>
        <v>0</v>
      </c>
      <c r="K6" s="1173"/>
    </row>
    <row r="7" s="1177" customFormat="true" ht="15" hidden="false" customHeight="true" outlineLevel="0" collapsed="false">
      <c r="A7" s="1174"/>
      <c r="B7" s="1171"/>
      <c r="C7" s="48" t="s">
        <v>67</v>
      </c>
      <c r="D7" s="49" t="n">
        <f aca="false">+Conso!$B152</f>
        <v>0</v>
      </c>
      <c r="E7" s="49" t="n">
        <f aca="false">+Conso!$B294</f>
        <v>0</v>
      </c>
      <c r="F7" s="49" t="n">
        <f aca="false">+Conso!$B436</f>
        <v>0</v>
      </c>
      <c r="G7" s="49" t="n">
        <f aca="false">+Conso!$B578</f>
        <v>0</v>
      </c>
      <c r="H7" s="49" t="n">
        <f aca="false">+Conso!$B720</f>
        <v>0</v>
      </c>
      <c r="I7" s="49" t="n">
        <f aca="false">+Conso!$B862</f>
        <v>0</v>
      </c>
      <c r="J7" s="1175" t="n">
        <f aca="false">+Conso!$B1004</f>
        <v>0</v>
      </c>
      <c r="K7" s="1176"/>
    </row>
    <row r="8" customFormat="false" ht="15" hidden="false" customHeight="true" outlineLevel="0" collapsed="false">
      <c r="A8" s="1170"/>
      <c r="B8" s="1171"/>
      <c r="C8" s="46" t="s">
        <v>68</v>
      </c>
      <c r="D8" s="47" t="n">
        <f aca="false">+Conso!$B153</f>
        <v>0</v>
      </c>
      <c r="E8" s="47" t="n">
        <f aca="false">+Conso!$B295</f>
        <v>0</v>
      </c>
      <c r="F8" s="47" t="n">
        <f aca="false">+Conso!$B437</f>
        <v>0</v>
      </c>
      <c r="G8" s="47" t="n">
        <f aca="false">+Conso!$B579</f>
        <v>0</v>
      </c>
      <c r="H8" s="47" t="n">
        <f aca="false">+Conso!$B721</f>
        <v>0</v>
      </c>
      <c r="I8" s="47" t="n">
        <f aca="false">+Conso!$B863</f>
        <v>0</v>
      </c>
      <c r="J8" s="669" t="n">
        <f aca="false">+Conso!$B1005</f>
        <v>0</v>
      </c>
      <c r="K8" s="1173"/>
    </row>
    <row r="9" s="1177" customFormat="true" ht="10.5" hidden="false" customHeight="true" outlineLevel="0" collapsed="false">
      <c r="A9" s="1174"/>
      <c r="B9" s="1171"/>
      <c r="C9" s="48"/>
      <c r="D9" s="50"/>
      <c r="E9" s="50"/>
      <c r="F9" s="50"/>
      <c r="G9" s="50"/>
      <c r="H9" s="50"/>
      <c r="I9" s="50"/>
      <c r="J9" s="1178"/>
      <c r="K9" s="1176"/>
    </row>
    <row r="10" customFormat="false" ht="15" hidden="false" customHeight="true" outlineLevel="0" collapsed="false">
      <c r="A10" s="1170"/>
      <c r="B10" s="1171"/>
      <c r="C10" s="46" t="s">
        <v>69</v>
      </c>
      <c r="D10" s="47" t="n">
        <f aca="false">+Conso!$B155</f>
        <v>0</v>
      </c>
      <c r="E10" s="47" t="n">
        <f aca="false">+Conso!$B297</f>
        <v>0</v>
      </c>
      <c r="F10" s="47" t="n">
        <f aca="false">+Conso!$B439</f>
        <v>0</v>
      </c>
      <c r="G10" s="47" t="n">
        <f aca="false">+Conso!$B581</f>
        <v>0</v>
      </c>
      <c r="H10" s="47" t="n">
        <f aca="false">+Conso!$B723</f>
        <v>0</v>
      </c>
      <c r="I10" s="47" t="n">
        <f aca="false">+Conso!$B865</f>
        <v>0</v>
      </c>
      <c r="J10" s="669" t="n">
        <f aca="false">+Conso!$B1007</f>
        <v>0</v>
      </c>
      <c r="K10" s="1173"/>
    </row>
    <row r="11" customFormat="false" ht="15" hidden="false" customHeight="true" outlineLevel="0" collapsed="false">
      <c r="A11" s="1170"/>
      <c r="B11" s="1171"/>
      <c r="C11" s="46" t="s">
        <v>70</v>
      </c>
      <c r="D11" s="47" t="n">
        <f aca="false">+Conso!$B156</f>
        <v>0</v>
      </c>
      <c r="E11" s="47" t="n">
        <f aca="false">+Conso!$B298</f>
        <v>0</v>
      </c>
      <c r="F11" s="47" t="n">
        <f aca="false">+Conso!$B440</f>
        <v>0</v>
      </c>
      <c r="G11" s="47" t="n">
        <f aca="false">+Conso!$B582</f>
        <v>0</v>
      </c>
      <c r="H11" s="47" t="n">
        <f aca="false">+Conso!$B724</f>
        <v>0</v>
      </c>
      <c r="I11" s="47" t="n">
        <f aca="false">+Conso!$B866</f>
        <v>0</v>
      </c>
      <c r="J11" s="669" t="n">
        <f aca="false">+Conso!$B1008</f>
        <v>0</v>
      </c>
      <c r="K11" s="1173"/>
    </row>
    <row r="12" s="1177" customFormat="true" ht="15" hidden="false" customHeight="true" outlineLevel="0" collapsed="false">
      <c r="A12" s="1174"/>
      <c r="B12" s="1171"/>
      <c r="C12" s="48" t="s">
        <v>71</v>
      </c>
      <c r="D12" s="49" t="n">
        <f aca="false">+Conso!$B157</f>
        <v>0</v>
      </c>
      <c r="E12" s="49" t="n">
        <f aca="false">+Conso!$B299</f>
        <v>0</v>
      </c>
      <c r="F12" s="49" t="n">
        <f aca="false">+Conso!$B441</f>
        <v>0</v>
      </c>
      <c r="G12" s="49" t="n">
        <f aca="false">+Conso!$B583</f>
        <v>0</v>
      </c>
      <c r="H12" s="49" t="n">
        <f aca="false">+Conso!$B725</f>
        <v>0</v>
      </c>
      <c r="I12" s="49" t="n">
        <f aca="false">+Conso!$B867</f>
        <v>0</v>
      </c>
      <c r="J12" s="1175" t="n">
        <f aca="false">+Conso!$B1009</f>
        <v>0</v>
      </c>
      <c r="K12" s="1176"/>
    </row>
    <row r="13" customFormat="false" ht="15" hidden="false" customHeight="true" outlineLevel="0" collapsed="false">
      <c r="A13" s="1170"/>
      <c r="B13" s="1171"/>
      <c r="C13" s="88" t="s">
        <v>72</v>
      </c>
      <c r="D13" s="47"/>
      <c r="E13" s="47"/>
      <c r="F13" s="47"/>
      <c r="G13" s="47"/>
      <c r="H13" s="47"/>
      <c r="I13" s="47"/>
      <c r="J13" s="669"/>
      <c r="K13" s="1173"/>
    </row>
    <row r="14" customFormat="false" ht="15" hidden="false" customHeight="true" outlineLevel="0" collapsed="false">
      <c r="A14" s="1170"/>
      <c r="B14" s="1171"/>
      <c r="C14" s="46" t="s">
        <v>73</v>
      </c>
      <c r="D14" s="47" t="n">
        <f aca="false">+Conso!$B159</f>
        <v>0</v>
      </c>
      <c r="E14" s="47" t="n">
        <f aca="false">+Conso!$B301</f>
        <v>0</v>
      </c>
      <c r="F14" s="47" t="n">
        <f aca="false">+Conso!$B443</f>
        <v>0</v>
      </c>
      <c r="G14" s="47" t="n">
        <f aca="false">+Conso!$B585</f>
        <v>0</v>
      </c>
      <c r="H14" s="47" t="n">
        <f aca="false">+Conso!$B727</f>
        <v>0</v>
      </c>
      <c r="I14" s="47" t="n">
        <f aca="false">+Conso!$B869</f>
        <v>0</v>
      </c>
      <c r="J14" s="669" t="n">
        <f aca="false">+Conso!$B1011</f>
        <v>0</v>
      </c>
      <c r="K14" s="1173"/>
    </row>
    <row r="15" s="1177" customFormat="true" ht="10.5" hidden="false" customHeight="true" outlineLevel="0" collapsed="false">
      <c r="A15" s="1174"/>
      <c r="B15" s="1171"/>
      <c r="C15" s="48"/>
      <c r="D15" s="50"/>
      <c r="E15" s="50"/>
      <c r="F15" s="50"/>
      <c r="G15" s="50"/>
      <c r="H15" s="50"/>
      <c r="I15" s="50"/>
      <c r="J15" s="1178"/>
      <c r="K15" s="1176"/>
    </row>
    <row r="16" customFormat="false" ht="15" hidden="false" customHeight="true" outlineLevel="0" collapsed="false">
      <c r="A16" s="1170"/>
      <c r="B16" s="1171"/>
      <c r="C16" s="46" t="s">
        <v>74</v>
      </c>
      <c r="D16" s="47" t="n">
        <f aca="false">+Conso!$B161</f>
        <v>0</v>
      </c>
      <c r="E16" s="47" t="n">
        <f aca="false">+Conso!$B303</f>
        <v>0</v>
      </c>
      <c r="F16" s="47" t="n">
        <f aca="false">+Conso!$B445</f>
        <v>0</v>
      </c>
      <c r="G16" s="47" t="n">
        <f aca="false">+Conso!$B587</f>
        <v>0</v>
      </c>
      <c r="H16" s="47" t="n">
        <f aca="false">+Conso!$B729</f>
        <v>0</v>
      </c>
      <c r="I16" s="47" t="n">
        <f aca="false">+Conso!$B871</f>
        <v>0</v>
      </c>
      <c r="J16" s="669" t="n">
        <f aca="false">+Conso!$B1013</f>
        <v>0</v>
      </c>
      <c r="K16" s="1173"/>
    </row>
    <row r="17" customFormat="false" ht="15" hidden="false" customHeight="true" outlineLevel="0" collapsed="false">
      <c r="A17" s="1170"/>
      <c r="B17" s="1171"/>
      <c r="C17" s="46" t="s">
        <v>75</v>
      </c>
      <c r="D17" s="47" t="n">
        <f aca="false">+Conso!$B162</f>
        <v>0</v>
      </c>
      <c r="E17" s="47" t="n">
        <f aca="false">+Conso!$B304</f>
        <v>0</v>
      </c>
      <c r="F17" s="47" t="n">
        <f aca="false">+Conso!$B446</f>
        <v>0</v>
      </c>
      <c r="G17" s="47" t="n">
        <f aca="false">+Conso!$B588</f>
        <v>0</v>
      </c>
      <c r="H17" s="47" t="n">
        <f aca="false">+Conso!$B730</f>
        <v>0</v>
      </c>
      <c r="I17" s="47" t="n">
        <f aca="false">+Conso!$B872</f>
        <v>0</v>
      </c>
      <c r="J17" s="669" t="n">
        <f aca="false">+Conso!$B1014</f>
        <v>0</v>
      </c>
      <c r="K17" s="1173"/>
    </row>
    <row r="18" s="1181" customFormat="true" ht="10.5" hidden="false" customHeight="true" outlineLevel="0" collapsed="false">
      <c r="A18" s="1179"/>
      <c r="B18" s="1171"/>
      <c r="C18" s="51"/>
      <c r="D18" s="50"/>
      <c r="E18" s="50"/>
      <c r="F18" s="50"/>
      <c r="G18" s="50"/>
      <c r="H18" s="50"/>
      <c r="I18" s="50"/>
      <c r="J18" s="1178"/>
      <c r="K18" s="1180"/>
    </row>
    <row r="19" s="1182" customFormat="true" ht="15" hidden="false" customHeight="true" outlineLevel="0" collapsed="false">
      <c r="A19" s="1179"/>
      <c r="B19" s="1171"/>
      <c r="C19" s="51" t="s">
        <v>76</v>
      </c>
      <c r="D19" s="49" t="n">
        <f aca="false">+Conso!$B164</f>
        <v>0</v>
      </c>
      <c r="E19" s="49" t="n">
        <f aca="false">+Conso!$B306</f>
        <v>0</v>
      </c>
      <c r="F19" s="49" t="n">
        <f aca="false">+Conso!$B448</f>
        <v>0</v>
      </c>
      <c r="G19" s="49" t="n">
        <f aca="false">+Conso!$B590</f>
        <v>0</v>
      </c>
      <c r="H19" s="49" t="n">
        <f aca="false">+Conso!$B732</f>
        <v>0</v>
      </c>
      <c r="I19" s="49" t="n">
        <f aca="false">+Conso!$B874</f>
        <v>0</v>
      </c>
      <c r="J19" s="1175" t="n">
        <f aca="false">+Conso!$B1016</f>
        <v>0</v>
      </c>
      <c r="K19" s="1180"/>
    </row>
    <row r="20" s="1181" customFormat="true" ht="15" hidden="false" customHeight="true" outlineLevel="0" collapsed="false">
      <c r="A20" s="1179"/>
      <c r="B20" s="1171"/>
      <c r="C20" s="51" t="s">
        <v>77</v>
      </c>
      <c r="D20" s="52" t="n">
        <f aca="false">+Conso!$B165</f>
        <v>0</v>
      </c>
      <c r="E20" s="52" t="n">
        <f aca="false">+Conso!$B307</f>
        <v>0</v>
      </c>
      <c r="F20" s="52" t="n">
        <f aca="false">+Conso!$B449</f>
        <v>0</v>
      </c>
      <c r="G20" s="52" t="n">
        <f aca="false">+Conso!$B591</f>
        <v>0</v>
      </c>
      <c r="H20" s="52" t="n">
        <f aca="false">+Conso!$B733</f>
        <v>0</v>
      </c>
      <c r="I20" s="52" t="n">
        <f aca="false">+Conso!$B875</f>
        <v>0</v>
      </c>
      <c r="J20" s="1183" t="n">
        <f aca="false">+Conso!$B1017</f>
        <v>0</v>
      </c>
      <c r="K20" s="1180"/>
    </row>
    <row r="21" customFormat="false" ht="15" hidden="false" customHeight="true" outlineLevel="0" collapsed="false">
      <c r="A21" s="1170"/>
      <c r="B21" s="1171"/>
      <c r="C21" s="53" t="s">
        <v>78</v>
      </c>
      <c r="D21" s="54" t="n">
        <f aca="false">D14+D16+D17</f>
        <v>0</v>
      </c>
      <c r="E21" s="54" t="n">
        <f aca="false">E14+E16+E17</f>
        <v>0</v>
      </c>
      <c r="F21" s="54" t="n">
        <f aca="false">F14+F16+F17</f>
        <v>0</v>
      </c>
      <c r="G21" s="54" t="n">
        <f aca="false">G14+G16+G17</f>
        <v>0</v>
      </c>
      <c r="H21" s="54" t="n">
        <f aca="false">H14+H16+H17</f>
        <v>0</v>
      </c>
      <c r="I21" s="54" t="n">
        <f aca="false">I14+I16+I17</f>
        <v>0</v>
      </c>
      <c r="J21" s="695" t="n">
        <f aca="false">J14+J16+J17</f>
        <v>0</v>
      </c>
      <c r="K21" s="1173"/>
    </row>
    <row r="22" s="1177" customFormat="true" ht="10.5" hidden="false" customHeight="true" outlineLevel="0" collapsed="false">
      <c r="A22" s="1174"/>
      <c r="B22" s="1171"/>
      <c r="C22" s="51"/>
      <c r="D22" s="50"/>
      <c r="E22" s="50"/>
      <c r="F22" s="50"/>
      <c r="G22" s="50"/>
      <c r="H22" s="50"/>
      <c r="I22" s="50"/>
      <c r="J22" s="1178"/>
      <c r="K22" s="1176"/>
    </row>
    <row r="23" s="1177" customFormat="true" ht="10.5" hidden="false" customHeight="true" outlineLevel="0" collapsed="false">
      <c r="A23" s="1174"/>
      <c r="B23" s="1171"/>
      <c r="C23" s="51"/>
      <c r="D23" s="50"/>
      <c r="E23" s="50"/>
      <c r="F23" s="50"/>
      <c r="G23" s="50"/>
      <c r="H23" s="50"/>
      <c r="I23" s="50"/>
      <c r="J23" s="1178"/>
      <c r="K23" s="1176"/>
    </row>
    <row r="24" s="1187" customFormat="true" ht="15" hidden="false" customHeight="true" outlineLevel="0" collapsed="false">
      <c r="A24" s="1184"/>
      <c r="B24" s="1171"/>
      <c r="C24" s="55" t="s">
        <v>79</v>
      </c>
      <c r="D24" s="56" t="n">
        <f aca="false">D11-D21</f>
        <v>0</v>
      </c>
      <c r="E24" s="56" t="n">
        <f aca="false">E11-E21</f>
        <v>0</v>
      </c>
      <c r="F24" s="56" t="n">
        <f aca="false">F11-F21</f>
        <v>0</v>
      </c>
      <c r="G24" s="56" t="n">
        <f aca="false">G11-G21</f>
        <v>0</v>
      </c>
      <c r="H24" s="56" t="n">
        <f aca="false">H11-H21</f>
        <v>0</v>
      </c>
      <c r="I24" s="56" t="n">
        <f aca="false">I11-I21</f>
        <v>0</v>
      </c>
      <c r="J24" s="1185" t="n">
        <f aca="false">J11-J21</f>
        <v>0</v>
      </c>
      <c r="K24" s="1186"/>
    </row>
    <row r="25" customFormat="false" ht="10.5" hidden="false" customHeight="true" outlineLevel="0" collapsed="false">
      <c r="A25" s="1170"/>
      <c r="B25" s="1188"/>
      <c r="C25" s="57"/>
      <c r="D25" s="58"/>
      <c r="E25" s="58"/>
      <c r="F25" s="58"/>
      <c r="G25" s="58"/>
      <c r="H25" s="58"/>
      <c r="I25" s="58"/>
      <c r="J25" s="58"/>
      <c r="K25" s="1173"/>
    </row>
    <row r="26" customFormat="false" ht="15" hidden="false" customHeight="true" outlineLevel="0" collapsed="false">
      <c r="A26" s="1170"/>
      <c r="B26" s="1189" t="s">
        <v>892</v>
      </c>
      <c r="C26" s="44" t="s">
        <v>80</v>
      </c>
      <c r="D26" s="59" t="n">
        <f aca="false">D24</f>
        <v>0</v>
      </c>
      <c r="E26" s="59" t="n">
        <f aca="false">E24</f>
        <v>0</v>
      </c>
      <c r="F26" s="59" t="n">
        <f aca="false">F24</f>
        <v>0</v>
      </c>
      <c r="G26" s="59" t="n">
        <f aca="false">G24</f>
        <v>0</v>
      </c>
      <c r="H26" s="59" t="n">
        <f aca="false">H24</f>
        <v>0</v>
      </c>
      <c r="I26" s="59" t="n">
        <f aca="false">I24</f>
        <v>0</v>
      </c>
      <c r="J26" s="666" t="n">
        <f aca="false">J24</f>
        <v>0</v>
      </c>
      <c r="K26" s="1173"/>
    </row>
    <row r="27" customFormat="false" ht="15" hidden="false" customHeight="true" outlineLevel="0" collapsed="false">
      <c r="A27" s="1170"/>
      <c r="B27" s="1189"/>
      <c r="C27" s="68" t="s">
        <v>81</v>
      </c>
      <c r="D27" s="59" t="n">
        <f aca="false">SUM(D28:D34)</f>
        <v>0</v>
      </c>
      <c r="E27" s="59" t="n">
        <f aca="false">SUM(E28:E34)</f>
        <v>0</v>
      </c>
      <c r="F27" s="59" t="n">
        <f aca="false">SUM(F28:F34)</f>
        <v>0</v>
      </c>
      <c r="G27" s="59" t="n">
        <f aca="false">SUM(G28:G34)</f>
        <v>0</v>
      </c>
      <c r="H27" s="59" t="n">
        <f aca="false">SUM(H28:H34)</f>
        <v>0</v>
      </c>
      <c r="I27" s="59" t="n">
        <f aca="false">SUM(I28:I34)</f>
        <v>0</v>
      </c>
      <c r="J27" s="666" t="n">
        <f aca="false">SUM(J28:J34)</f>
        <v>0</v>
      </c>
      <c r="K27" s="1173"/>
      <c r="M27" s="1190"/>
      <c r="N27" s="906"/>
      <c r="O27" s="1190"/>
    </row>
    <row r="28" customFormat="false" ht="15" hidden="false" customHeight="true" outlineLevel="0" collapsed="false">
      <c r="A28" s="1170"/>
      <c r="B28" s="1189"/>
      <c r="C28" s="60" t="s">
        <v>82</v>
      </c>
      <c r="D28" s="61" t="n">
        <f aca="false">+Conso!$B173</f>
        <v>0</v>
      </c>
      <c r="E28" s="61" t="n">
        <f aca="false">+Conso!$B315</f>
        <v>0</v>
      </c>
      <c r="F28" s="61" t="n">
        <f aca="false">+Conso!$B457</f>
        <v>0</v>
      </c>
      <c r="G28" s="61" t="n">
        <f aca="false">+Conso!$B599</f>
        <v>0</v>
      </c>
      <c r="H28" s="61" t="n">
        <f aca="false">+Conso!$B741</f>
        <v>0</v>
      </c>
      <c r="I28" s="61" t="n">
        <f aca="false">+Conso!$B883</f>
        <v>0</v>
      </c>
      <c r="J28" s="1191" t="n">
        <f aca="false">+Conso!$B1025</f>
        <v>0</v>
      </c>
      <c r="K28" s="1173"/>
      <c r="M28" s="1190"/>
      <c r="N28" s="906"/>
      <c r="O28" s="1190"/>
    </row>
    <row r="29" customFormat="false" ht="15" hidden="false" customHeight="true" outlineLevel="0" collapsed="false">
      <c r="A29" s="1170"/>
      <c r="B29" s="1189"/>
      <c r="C29" s="60" t="s">
        <v>83</v>
      </c>
      <c r="D29" s="61" t="n">
        <f aca="false">+Conso!$B174</f>
        <v>0</v>
      </c>
      <c r="E29" s="61" t="n">
        <f aca="false">+Conso!$B316</f>
        <v>0</v>
      </c>
      <c r="F29" s="61" t="n">
        <f aca="false">+Conso!$B458</f>
        <v>0</v>
      </c>
      <c r="G29" s="61" t="n">
        <f aca="false">+Conso!$B600</f>
        <v>0</v>
      </c>
      <c r="H29" s="61" t="n">
        <f aca="false">+Conso!$B742</f>
        <v>0</v>
      </c>
      <c r="I29" s="61" t="n">
        <f aca="false">+Conso!$B884</f>
        <v>0</v>
      </c>
      <c r="J29" s="1191" t="n">
        <f aca="false">+Conso!$B1026</f>
        <v>0</v>
      </c>
      <c r="K29" s="1173"/>
      <c r="M29" s="1190"/>
      <c r="N29" s="906"/>
      <c r="O29" s="1190"/>
    </row>
    <row r="30" customFormat="false" ht="15" hidden="false" customHeight="true" outlineLevel="0" collapsed="false">
      <c r="A30" s="1170"/>
      <c r="B30" s="1189"/>
      <c r="C30" s="60" t="s">
        <v>84</v>
      </c>
      <c r="D30" s="61" t="n">
        <f aca="false">+Conso!$B175</f>
        <v>0</v>
      </c>
      <c r="E30" s="61" t="n">
        <f aca="false">+Conso!$B317</f>
        <v>0</v>
      </c>
      <c r="F30" s="61" t="n">
        <f aca="false">+Conso!$B459</f>
        <v>0</v>
      </c>
      <c r="G30" s="61" t="n">
        <f aca="false">+Conso!$B601</f>
        <v>0</v>
      </c>
      <c r="H30" s="61" t="n">
        <f aca="false">+Conso!$B743</f>
        <v>0</v>
      </c>
      <c r="I30" s="61" t="n">
        <f aca="false">+Conso!$B885</f>
        <v>0</v>
      </c>
      <c r="J30" s="1191" t="n">
        <f aca="false">+Conso!$B1027</f>
        <v>0</v>
      </c>
      <c r="K30" s="1173"/>
      <c r="M30" s="1190"/>
      <c r="N30" s="906"/>
      <c r="O30" s="1190"/>
    </row>
    <row r="31" customFormat="false" ht="15" hidden="false" customHeight="true" outlineLevel="0" collapsed="false">
      <c r="A31" s="1170"/>
      <c r="B31" s="1189"/>
      <c r="C31" s="60" t="s">
        <v>85</v>
      </c>
      <c r="D31" s="1192" t="n">
        <f aca="false">+Conso!$B176</f>
        <v>0</v>
      </c>
      <c r="E31" s="61" t="n">
        <f aca="false">+Conso!$B318</f>
        <v>0</v>
      </c>
      <c r="F31" s="61" t="n">
        <f aca="false">+Conso!$B460</f>
        <v>0</v>
      </c>
      <c r="G31" s="61" t="n">
        <f aca="false">+Conso!$B602</f>
        <v>0</v>
      </c>
      <c r="H31" s="61" t="n">
        <f aca="false">+Conso!$B744</f>
        <v>0</v>
      </c>
      <c r="I31" s="61" t="n">
        <f aca="false">+Conso!$B886</f>
        <v>0</v>
      </c>
      <c r="J31" s="1191" t="n">
        <f aca="false">+Conso!$B1028</f>
        <v>0</v>
      </c>
      <c r="K31" s="1173"/>
      <c r="M31" s="1190"/>
      <c r="N31" s="906"/>
      <c r="O31" s="1190"/>
    </row>
    <row r="32" customFormat="false" ht="25.5" hidden="false" customHeight="false" outlineLevel="0" collapsed="false">
      <c r="A32" s="1170"/>
      <c r="B32" s="1189"/>
      <c r="C32" s="1193" t="s">
        <v>86</v>
      </c>
      <c r="D32" s="1192" t="n">
        <f aca="false">Conso!$B177</f>
        <v>0</v>
      </c>
      <c r="E32" s="61" t="n">
        <f aca="false">Conso!$B319</f>
        <v>0</v>
      </c>
      <c r="F32" s="61" t="n">
        <f aca="false">Conso!$B461</f>
        <v>0</v>
      </c>
      <c r="G32" s="61" t="n">
        <f aca="false">Conso!$B603</f>
        <v>0</v>
      </c>
      <c r="H32" s="61" t="n">
        <f aca="false">Conso!$B745</f>
        <v>0</v>
      </c>
      <c r="I32" s="61" t="n">
        <f aca="false">Conso!$B887</f>
        <v>0</v>
      </c>
      <c r="J32" s="1191" t="n">
        <f aca="false">Conso!$B1029</f>
        <v>0</v>
      </c>
      <c r="K32" s="1173"/>
      <c r="M32" s="1190"/>
      <c r="N32" s="906"/>
      <c r="O32" s="1190"/>
    </row>
    <row r="33" customFormat="false" ht="15" hidden="false" customHeight="true" outlineLevel="0" collapsed="false">
      <c r="A33" s="1170"/>
      <c r="B33" s="1189"/>
      <c r="C33" s="60" t="s">
        <v>87</v>
      </c>
      <c r="D33" s="61" t="n">
        <f aca="false">+Conso!$B178</f>
        <v>0</v>
      </c>
      <c r="E33" s="61" t="n">
        <f aca="false">+Conso!$B320</f>
        <v>0</v>
      </c>
      <c r="F33" s="61" t="n">
        <f aca="false">+Conso!$B462</f>
        <v>0</v>
      </c>
      <c r="G33" s="61" t="n">
        <f aca="false">+Conso!$B604</f>
        <v>0</v>
      </c>
      <c r="H33" s="61" t="n">
        <f aca="false">+Conso!$B746</f>
        <v>0</v>
      </c>
      <c r="I33" s="61" t="n">
        <f aca="false">+Conso!$B888</f>
        <v>0</v>
      </c>
      <c r="J33" s="1191" t="n">
        <f aca="false">+Conso!$B1030</f>
        <v>0</v>
      </c>
      <c r="K33" s="1173"/>
      <c r="M33" s="1190"/>
      <c r="N33" s="906"/>
      <c r="O33" s="1190"/>
    </row>
    <row r="34" customFormat="false" ht="15" hidden="false" customHeight="true" outlineLevel="0" collapsed="false">
      <c r="A34" s="1170"/>
      <c r="B34" s="1189"/>
      <c r="C34" s="62" t="s">
        <v>88</v>
      </c>
      <c r="D34" s="64" t="n">
        <f aca="false">+Conso!$B179</f>
        <v>0</v>
      </c>
      <c r="E34" s="64" t="n">
        <f aca="false">+Conso!$B321</f>
        <v>0</v>
      </c>
      <c r="F34" s="64" t="n">
        <f aca="false">+Conso!$B463</f>
        <v>0</v>
      </c>
      <c r="G34" s="64" t="n">
        <f aca="false">+Conso!$B605</f>
        <v>0</v>
      </c>
      <c r="H34" s="64" t="n">
        <f aca="false">+Conso!$B747</f>
        <v>0</v>
      </c>
      <c r="I34" s="64" t="n">
        <f aca="false">+Conso!$B889</f>
        <v>0</v>
      </c>
      <c r="J34" s="1194" t="n">
        <f aca="false">+Conso!$B1031</f>
        <v>0</v>
      </c>
      <c r="K34" s="1173"/>
      <c r="M34" s="1190"/>
      <c r="N34" s="906"/>
      <c r="O34" s="1190"/>
    </row>
    <row r="35" customFormat="false" ht="15" hidden="false" customHeight="true" outlineLevel="0" collapsed="false">
      <c r="A35" s="1170"/>
      <c r="B35" s="1189"/>
      <c r="C35" s="68" t="s">
        <v>89</v>
      </c>
      <c r="D35" s="59" t="n">
        <f aca="false">SUM(D36:D43)</f>
        <v>0</v>
      </c>
      <c r="E35" s="59" t="n">
        <f aca="false">SUM(E36:E43)</f>
        <v>0</v>
      </c>
      <c r="F35" s="59" t="n">
        <f aca="false">SUM(F36:F43)</f>
        <v>0</v>
      </c>
      <c r="G35" s="59" t="n">
        <f aca="false">SUM(G36:G43)</f>
        <v>0</v>
      </c>
      <c r="H35" s="59" t="n">
        <f aca="false">SUM(H36:H43)</f>
        <v>0</v>
      </c>
      <c r="I35" s="59" t="n">
        <f aca="false">SUM(I36:I43)</f>
        <v>0</v>
      </c>
      <c r="J35" s="59" t="n">
        <f aca="false">SUM(J36:J43)</f>
        <v>0</v>
      </c>
      <c r="K35" s="1173"/>
      <c r="M35" s="1190"/>
      <c r="N35" s="906"/>
      <c r="O35" s="1190"/>
    </row>
    <row r="36" customFormat="false" ht="15" hidden="false" customHeight="true" outlineLevel="0" collapsed="false">
      <c r="A36" s="1170"/>
      <c r="B36" s="1189"/>
      <c r="C36" s="65" t="s">
        <v>90</v>
      </c>
      <c r="D36" s="61" t="n">
        <f aca="false">+Conso!$B181</f>
        <v>0</v>
      </c>
      <c r="E36" s="61" t="n">
        <f aca="false">+Conso!$B323</f>
        <v>0</v>
      </c>
      <c r="F36" s="61" t="n">
        <f aca="false">+Conso!$B465</f>
        <v>0</v>
      </c>
      <c r="G36" s="61" t="n">
        <f aca="false">+Conso!$B607</f>
        <v>0</v>
      </c>
      <c r="H36" s="61" t="n">
        <f aca="false">+Conso!$B749</f>
        <v>0</v>
      </c>
      <c r="I36" s="61" t="n">
        <f aca="false">+Conso!$B891</f>
        <v>0</v>
      </c>
      <c r="J36" s="1191" t="n">
        <f aca="false">+Conso!$B1033</f>
        <v>0</v>
      </c>
      <c r="K36" s="1173"/>
      <c r="M36" s="1190"/>
      <c r="N36" s="906"/>
      <c r="O36" s="1190"/>
    </row>
    <row r="37" customFormat="false" ht="15" hidden="false" customHeight="true" outlineLevel="0" collapsed="false">
      <c r="A37" s="1170"/>
      <c r="B37" s="1189"/>
      <c r="C37" s="66" t="s">
        <v>91</v>
      </c>
      <c r="D37" s="61" t="n">
        <f aca="false">+Conso!$B182</f>
        <v>0</v>
      </c>
      <c r="E37" s="61" t="n">
        <f aca="false">+Conso!$B324</f>
        <v>0</v>
      </c>
      <c r="F37" s="61" t="n">
        <f aca="false">+Conso!$B466</f>
        <v>0</v>
      </c>
      <c r="G37" s="61" t="n">
        <f aca="false">+Conso!$B608</f>
        <v>0</v>
      </c>
      <c r="H37" s="61" t="n">
        <f aca="false">+Conso!$B750</f>
        <v>0</v>
      </c>
      <c r="I37" s="61" t="n">
        <f aca="false">+Conso!$B892</f>
        <v>0</v>
      </c>
      <c r="J37" s="1191" t="n">
        <f aca="false">+Conso!$B1034</f>
        <v>0</v>
      </c>
      <c r="K37" s="1173"/>
      <c r="M37" s="1190"/>
      <c r="N37" s="906"/>
      <c r="O37" s="1190"/>
    </row>
    <row r="38" customFormat="false" ht="15" hidden="false" customHeight="true" outlineLevel="0" collapsed="false">
      <c r="A38" s="1170"/>
      <c r="B38" s="1189"/>
      <c r="C38" s="60" t="s">
        <v>92</v>
      </c>
      <c r="D38" s="61" t="n">
        <f aca="false">+Conso!$B183</f>
        <v>0</v>
      </c>
      <c r="E38" s="61" t="n">
        <f aca="false">+Conso!$B325</f>
        <v>0</v>
      </c>
      <c r="F38" s="61" t="n">
        <f aca="false">+Conso!$B467</f>
        <v>0</v>
      </c>
      <c r="G38" s="61" t="n">
        <f aca="false">+Conso!$B609</f>
        <v>0</v>
      </c>
      <c r="H38" s="61" t="n">
        <f aca="false">+Conso!$B751</f>
        <v>0</v>
      </c>
      <c r="I38" s="61" t="n">
        <f aca="false">+Conso!$B893</f>
        <v>0</v>
      </c>
      <c r="J38" s="1191" t="n">
        <f aca="false">+Conso!$B1035</f>
        <v>0</v>
      </c>
      <c r="K38" s="1173"/>
      <c r="M38" s="1190"/>
      <c r="N38" s="906"/>
      <c r="O38" s="1190"/>
    </row>
    <row r="39" customFormat="false" ht="15" hidden="false" customHeight="true" outlineLevel="0" collapsed="false">
      <c r="A39" s="1170"/>
      <c r="B39" s="1189"/>
      <c r="C39" s="66" t="s">
        <v>93</v>
      </c>
      <c r="D39" s="67" t="n">
        <f aca="false">+Conso!$B184</f>
        <v>0</v>
      </c>
      <c r="E39" s="67" t="n">
        <f aca="false">+Conso!$B326</f>
        <v>0</v>
      </c>
      <c r="F39" s="67" t="n">
        <f aca="false">+Conso!$B468</f>
        <v>0</v>
      </c>
      <c r="G39" s="67" t="n">
        <f aca="false">+Conso!$B610</f>
        <v>0</v>
      </c>
      <c r="H39" s="67" t="n">
        <f aca="false">+Conso!$B752</f>
        <v>0</v>
      </c>
      <c r="I39" s="67" t="n">
        <f aca="false">+Conso!$B894</f>
        <v>0</v>
      </c>
      <c r="J39" s="1195" t="n">
        <f aca="false">+Conso!$B1036</f>
        <v>0</v>
      </c>
      <c r="K39" s="1173"/>
      <c r="M39" s="1190"/>
      <c r="N39" s="1190"/>
      <c r="O39" s="1190"/>
    </row>
    <row r="40" customFormat="false" ht="15" hidden="false" customHeight="true" outlineLevel="0" collapsed="false">
      <c r="A40" s="1170"/>
      <c r="B40" s="1189"/>
      <c r="C40" s="60" t="s">
        <v>94</v>
      </c>
      <c r="D40" s="61" t="n">
        <f aca="false">+Conso!$B185</f>
        <v>0</v>
      </c>
      <c r="E40" s="61" t="n">
        <f aca="false">+Conso!$B327</f>
        <v>0</v>
      </c>
      <c r="F40" s="61" t="n">
        <f aca="false">+Conso!$B469</f>
        <v>0</v>
      </c>
      <c r="G40" s="61" t="n">
        <f aca="false">+Conso!$B611</f>
        <v>0</v>
      </c>
      <c r="H40" s="61" t="n">
        <f aca="false">+Conso!$B753</f>
        <v>0</v>
      </c>
      <c r="I40" s="61" t="n">
        <f aca="false">+Conso!$B895</f>
        <v>0</v>
      </c>
      <c r="J40" s="1191" t="n">
        <f aca="false">+Conso!$B1037</f>
        <v>0</v>
      </c>
      <c r="K40" s="1173"/>
      <c r="M40" s="1190"/>
      <c r="N40" s="906"/>
      <c r="O40" s="1190"/>
    </row>
    <row r="41" customFormat="false" ht="25.5" hidden="false" customHeight="false" outlineLevel="0" collapsed="false">
      <c r="A41" s="1170"/>
      <c r="B41" s="1189"/>
      <c r="C41" s="1193" t="s">
        <v>95</v>
      </c>
      <c r="D41" s="61" t="n">
        <f aca="false">Conso!$B186</f>
        <v>0</v>
      </c>
      <c r="E41" s="61" t="n">
        <f aca="false">Conso!$B328</f>
        <v>0</v>
      </c>
      <c r="F41" s="61" t="n">
        <f aca="false">Conso!$B470</f>
        <v>0</v>
      </c>
      <c r="G41" s="61" t="n">
        <f aca="false">Conso!$B612</f>
        <v>0</v>
      </c>
      <c r="H41" s="61" t="n">
        <f aca="false">Conso!$B754</f>
        <v>0</v>
      </c>
      <c r="I41" s="61" t="n">
        <f aca="false">Conso!$B896</f>
        <v>0</v>
      </c>
      <c r="J41" s="1191" t="n">
        <f aca="false">Conso!$B1038</f>
        <v>0</v>
      </c>
      <c r="K41" s="1173"/>
      <c r="M41" s="1190"/>
      <c r="N41" s="906"/>
      <c r="O41" s="1190"/>
    </row>
    <row r="42" customFormat="false" ht="15" hidden="false" customHeight="true" outlineLevel="0" collapsed="false">
      <c r="A42" s="1170"/>
      <c r="B42" s="1189"/>
      <c r="C42" s="60" t="s">
        <v>96</v>
      </c>
      <c r="D42" s="61" t="n">
        <f aca="false">+Conso!$B187</f>
        <v>0</v>
      </c>
      <c r="E42" s="61" t="n">
        <f aca="false">+Conso!$B329</f>
        <v>0</v>
      </c>
      <c r="F42" s="61" t="n">
        <f aca="false">+Conso!$B471</f>
        <v>0</v>
      </c>
      <c r="G42" s="61" t="n">
        <f aca="false">+Conso!$B613</f>
        <v>0</v>
      </c>
      <c r="H42" s="61" t="n">
        <f aca="false">+Conso!$B755</f>
        <v>0</v>
      </c>
      <c r="I42" s="61" t="n">
        <f aca="false">+Conso!$B897</f>
        <v>0</v>
      </c>
      <c r="J42" s="1191" t="n">
        <f aca="false">+Conso!$B1039</f>
        <v>0</v>
      </c>
      <c r="K42" s="1173"/>
      <c r="M42" s="1190"/>
      <c r="N42" s="1190"/>
      <c r="O42" s="1190"/>
    </row>
    <row r="43" customFormat="false" ht="15" hidden="false" customHeight="true" outlineLevel="0" collapsed="false">
      <c r="A43" s="1170"/>
      <c r="B43" s="1189"/>
      <c r="C43" s="60" t="s">
        <v>97</v>
      </c>
      <c r="D43" s="61" t="n">
        <f aca="false">+Conso!$B188</f>
        <v>0</v>
      </c>
      <c r="E43" s="61" t="n">
        <f aca="false">+Conso!$B330</f>
        <v>0</v>
      </c>
      <c r="F43" s="61" t="n">
        <f aca="false">+Conso!$B472</f>
        <v>0</v>
      </c>
      <c r="G43" s="61" t="n">
        <f aca="false">+Conso!$B614</f>
        <v>0</v>
      </c>
      <c r="H43" s="61" t="n">
        <f aca="false">+Conso!$B756</f>
        <v>0</v>
      </c>
      <c r="I43" s="61" t="n">
        <f aca="false">+Conso!$B898</f>
        <v>0</v>
      </c>
      <c r="J43" s="1191" t="n">
        <f aca="false">+Conso!$B1040</f>
        <v>0</v>
      </c>
      <c r="K43" s="1173"/>
      <c r="M43" s="1190"/>
      <c r="N43" s="1190"/>
      <c r="O43" s="1190"/>
    </row>
    <row r="44" s="1187" customFormat="true" ht="15" hidden="false" customHeight="true" outlineLevel="0" collapsed="false">
      <c r="A44" s="1184"/>
      <c r="B44" s="1189"/>
      <c r="C44" s="68" t="s">
        <v>98</v>
      </c>
      <c r="D44" s="69" t="n">
        <f aca="false">D24+D27-D35</f>
        <v>0</v>
      </c>
      <c r="E44" s="69" t="n">
        <f aca="false">E24+E27-E35</f>
        <v>0</v>
      </c>
      <c r="F44" s="69" t="n">
        <f aca="false">F24+F27-F35</f>
        <v>0</v>
      </c>
      <c r="G44" s="69" t="n">
        <f aca="false">G24+G27-G35</f>
        <v>0</v>
      </c>
      <c r="H44" s="69" t="n">
        <f aca="false">H24+H27-H35</f>
        <v>0</v>
      </c>
      <c r="I44" s="69" t="n">
        <f aca="false">I24+I27-I35</f>
        <v>0</v>
      </c>
      <c r="J44" s="1196" t="n">
        <f aca="false">J24+J27-J35</f>
        <v>0</v>
      </c>
      <c r="K44" s="1186"/>
      <c r="M44" s="1197"/>
      <c r="N44" s="1197"/>
      <c r="O44" s="1197"/>
    </row>
    <row r="45" customFormat="false" ht="15" hidden="false" customHeight="true" outlineLevel="0" collapsed="false">
      <c r="A45" s="1170"/>
      <c r="B45" s="1189"/>
      <c r="C45" s="70" t="s">
        <v>99</v>
      </c>
      <c r="D45" s="64" t="n">
        <f aca="false">SUM(D28:D32)-SUM(D36:D41)</f>
        <v>0</v>
      </c>
      <c r="E45" s="64" t="n">
        <f aca="false">SUM(E28:E32)-SUM(E36:E41)</f>
        <v>0</v>
      </c>
      <c r="F45" s="64" t="n">
        <f aca="false">SUM(F28:F32)-SUM(F36:F41)</f>
        <v>0</v>
      </c>
      <c r="G45" s="64" t="n">
        <f aca="false">SUM(G28:G32)-SUM(G36:G41)</f>
        <v>0</v>
      </c>
      <c r="H45" s="64" t="n">
        <f aca="false">SUM(H28:H32)-SUM(H36:H41)</f>
        <v>0</v>
      </c>
      <c r="I45" s="64" t="n">
        <f aca="false">SUM(I28:I32)-SUM(I36:I41)</f>
        <v>0</v>
      </c>
      <c r="J45" s="1194" t="n">
        <f aca="false">SUM(J28:J32)-SUM(J36:J41)</f>
        <v>0</v>
      </c>
      <c r="K45" s="1173"/>
      <c r="M45" s="1190"/>
      <c r="N45" s="1198"/>
      <c r="O45" s="1190"/>
    </row>
    <row r="46" customFormat="false" ht="15" hidden="false" customHeight="true" outlineLevel="0" collapsed="false">
      <c r="A46" s="1170"/>
      <c r="B46" s="1189"/>
      <c r="C46" s="71" t="s">
        <v>100</v>
      </c>
      <c r="D46" s="72" t="n">
        <f aca="false">D26+D33+D34-D42-D43</f>
        <v>0</v>
      </c>
      <c r="E46" s="72" t="n">
        <f aca="false">E26+E33+E34-E42-E43</f>
        <v>0</v>
      </c>
      <c r="F46" s="72" t="n">
        <f aca="false">F26+F33+F34-F42-F43</f>
        <v>0</v>
      </c>
      <c r="G46" s="72" t="n">
        <f aca="false">G26+G33+G34-G42-G43</f>
        <v>0</v>
      </c>
      <c r="H46" s="72" t="n">
        <f aca="false">H26+H33+H34-H42-H43</f>
        <v>0</v>
      </c>
      <c r="I46" s="72" t="n">
        <f aca="false">I26+I33+I34-I42-I43</f>
        <v>0</v>
      </c>
      <c r="J46" s="1199" t="n">
        <f aca="false">J26+J33+J34-J42-J43</f>
        <v>0</v>
      </c>
      <c r="K46" s="1173"/>
      <c r="M46" s="1190"/>
      <c r="N46" s="1198"/>
      <c r="O46" s="1190"/>
    </row>
    <row r="47" customFormat="false" ht="10.5" hidden="false" customHeight="true" outlineLevel="0" collapsed="false">
      <c r="A47" s="1170"/>
      <c r="B47" s="1188"/>
      <c r="C47" s="73"/>
      <c r="D47" s="58"/>
      <c r="E47" s="58"/>
      <c r="F47" s="58"/>
      <c r="G47" s="58"/>
      <c r="H47" s="58"/>
      <c r="I47" s="58"/>
      <c r="J47" s="58"/>
      <c r="K47" s="1173"/>
      <c r="M47" s="1190"/>
      <c r="N47" s="1198"/>
      <c r="O47" s="1190"/>
    </row>
    <row r="48" customFormat="false" ht="26.25" hidden="false" customHeight="false" outlineLevel="0" collapsed="false">
      <c r="A48" s="1170"/>
      <c r="B48" s="1188"/>
      <c r="C48" s="57"/>
      <c r="D48" s="74" t="str">
        <f aca="false">IF('Page de garde'!$D$4="","N (EPRD modifié)",'Page de garde'!$D$4&amp;" (EPRD modifié)")</f>
        <v>N (EPRD modifié)</v>
      </c>
      <c r="E48" s="122" t="str">
        <f aca="false">IF('Page de garde'!$D$4="","N+1 (projection actualisée)",'Page de garde'!$D$4+1&amp;" (projection actualisée)")</f>
        <v>N+1 (projection actualisée)</v>
      </c>
      <c r="F48" s="122" t="str">
        <f aca="false">IF('Page de garde'!$D$4="","N+2 (projection actualisée)",'Page de garde'!$D$4+2&amp;" (projection actualisée)")</f>
        <v>N+2 (projection actualisée)</v>
      </c>
      <c r="G48" s="122" t="str">
        <f aca="false">IF('Page de garde'!$D$4="","N+3 (projection actualisée)",'Page de garde'!$D$4+3&amp;" (projection actualisée)")</f>
        <v>N+3 (projection actualisée)</v>
      </c>
      <c r="H48" s="122" t="str">
        <f aca="false">IF('Page de garde'!$D$4="","N+4 (projection actualisée)",'Page de garde'!$D$4+4&amp;" (projection actualisée)")</f>
        <v>N+4 (projection actualisée)</v>
      </c>
      <c r="I48" s="122" t="str">
        <f aca="false">IF('Page de garde'!$D$4="","N+5 (projection actualisée)",'Page de garde'!$D$4+5&amp;" (projection actualisée)")</f>
        <v>N+5 (projection actualisée)</v>
      </c>
      <c r="J48" s="588" t="str">
        <f aca="false">IF('Page de garde'!$D$4="","N+6 (projection actualisée)",'Page de garde'!$D$4+6&amp;" (projection actualisée)")</f>
        <v>N+6 (projection actualisée)</v>
      </c>
      <c r="K48" s="1173"/>
      <c r="M48" s="1190"/>
      <c r="N48" s="1198"/>
      <c r="O48" s="1190"/>
    </row>
    <row r="49" customFormat="false" ht="15" hidden="false" customHeight="true" outlineLevel="0" collapsed="false">
      <c r="A49" s="1170"/>
      <c r="B49" s="1200" t="s">
        <v>767</v>
      </c>
      <c r="C49" s="68" t="s">
        <v>101</v>
      </c>
      <c r="D49" s="59" t="n">
        <f aca="false">SUM(D50:D58)</f>
        <v>0</v>
      </c>
      <c r="E49" s="59" t="n">
        <f aca="false">SUM(E50:E58)</f>
        <v>0</v>
      </c>
      <c r="F49" s="59" t="n">
        <f aca="false">SUM(F50:F58)</f>
        <v>0</v>
      </c>
      <c r="G49" s="59" t="n">
        <f aca="false">SUM(G50:G58)</f>
        <v>0</v>
      </c>
      <c r="H49" s="59" t="n">
        <f aca="false">SUM(H50:H58)</f>
        <v>0</v>
      </c>
      <c r="I49" s="59" t="n">
        <f aca="false">SUM(I50:I58)</f>
        <v>0</v>
      </c>
      <c r="J49" s="666" t="n">
        <f aca="false">SUM(J50:J58)</f>
        <v>0</v>
      </c>
      <c r="K49" s="1173"/>
      <c r="M49" s="1190"/>
      <c r="N49" s="1198"/>
      <c r="O49" s="1190"/>
    </row>
    <row r="50" customFormat="false" ht="15" hidden="false" customHeight="true" outlineLevel="0" collapsed="false">
      <c r="A50" s="1170"/>
      <c r="B50" s="1200"/>
      <c r="C50" s="46" t="s">
        <v>102</v>
      </c>
      <c r="D50" s="47" t="n">
        <f aca="false">D45</f>
        <v>0</v>
      </c>
      <c r="E50" s="47" t="n">
        <f aca="false">E45</f>
        <v>0</v>
      </c>
      <c r="F50" s="47" t="n">
        <f aca="false">F45</f>
        <v>0</v>
      </c>
      <c r="G50" s="47" t="n">
        <f aca="false">G45</f>
        <v>0</v>
      </c>
      <c r="H50" s="47" t="n">
        <f aca="false">H45</f>
        <v>0</v>
      </c>
      <c r="I50" s="47" t="n">
        <f aca="false">I45</f>
        <v>0</v>
      </c>
      <c r="J50" s="669" t="n">
        <f aca="false">J45</f>
        <v>0</v>
      </c>
      <c r="K50" s="1173"/>
      <c r="M50" s="1190"/>
      <c r="N50" s="1198"/>
      <c r="O50" s="1190"/>
    </row>
    <row r="51" customFormat="false" ht="15" hidden="false" customHeight="true" outlineLevel="0" collapsed="false">
      <c r="A51" s="1170"/>
      <c r="B51" s="1200"/>
      <c r="C51" s="46" t="s">
        <v>103</v>
      </c>
      <c r="D51" s="47" t="n">
        <f aca="false">D85+D86</f>
        <v>0</v>
      </c>
      <c r="E51" s="47" t="n">
        <f aca="false">E85+E86</f>
        <v>0</v>
      </c>
      <c r="F51" s="47" t="n">
        <f aca="false">F85+F86</f>
        <v>0</v>
      </c>
      <c r="G51" s="47" t="n">
        <f aca="false">G85+G86</f>
        <v>0</v>
      </c>
      <c r="H51" s="47" t="n">
        <f aca="false">H85+H86</f>
        <v>0</v>
      </c>
      <c r="I51" s="47" t="n">
        <f aca="false">I85+I86</f>
        <v>0</v>
      </c>
      <c r="J51" s="669" t="n">
        <f aca="false">J85+J86</f>
        <v>0</v>
      </c>
      <c r="K51" s="1173"/>
      <c r="M51" s="1190"/>
      <c r="N51" s="1201"/>
      <c r="O51" s="1190"/>
    </row>
    <row r="52" customFormat="false" ht="25.5" hidden="false" customHeight="false" outlineLevel="0" collapsed="false">
      <c r="A52" s="1170"/>
      <c r="B52" s="1200"/>
      <c r="C52" s="1202" t="s">
        <v>893</v>
      </c>
      <c r="D52" s="47" t="n">
        <f aca="false">D87</f>
        <v>0</v>
      </c>
      <c r="E52" s="47" t="n">
        <f aca="false">E87</f>
        <v>0</v>
      </c>
      <c r="F52" s="47" t="n">
        <f aca="false">F87</f>
        <v>0</v>
      </c>
      <c r="G52" s="47" t="n">
        <f aca="false">G87</f>
        <v>0</v>
      </c>
      <c r="H52" s="47" t="n">
        <f aca="false">H87</f>
        <v>0</v>
      </c>
      <c r="I52" s="47" t="n">
        <f aca="false">I87</f>
        <v>0</v>
      </c>
      <c r="J52" s="669" t="n">
        <f aca="false">J87</f>
        <v>0</v>
      </c>
      <c r="K52" s="1173"/>
      <c r="M52" s="1190"/>
      <c r="N52" s="1201"/>
      <c r="O52" s="1190"/>
    </row>
    <row r="53" customFormat="false" ht="25.5" hidden="false" customHeight="false" outlineLevel="0" collapsed="false">
      <c r="A53" s="1170"/>
      <c r="B53" s="1200"/>
      <c r="C53" s="1202" t="s">
        <v>806</v>
      </c>
      <c r="D53" s="47" t="n">
        <f aca="false">TFP!$F$8</f>
        <v>0</v>
      </c>
      <c r="E53" s="75"/>
      <c r="F53" s="75"/>
      <c r="G53" s="75"/>
      <c r="H53" s="75"/>
      <c r="I53" s="75"/>
      <c r="J53" s="1203"/>
      <c r="K53" s="1173"/>
      <c r="M53" s="1190"/>
      <c r="N53" s="1198"/>
      <c r="O53" s="1190"/>
    </row>
    <row r="54" customFormat="false" ht="15" hidden="false" customHeight="true" outlineLevel="0" collapsed="false">
      <c r="A54" s="1170"/>
      <c r="B54" s="1200"/>
      <c r="C54" s="46" t="s">
        <v>106</v>
      </c>
      <c r="D54" s="47" t="n">
        <f aca="false">TFP!$F$9</f>
        <v>0</v>
      </c>
      <c r="E54" s="75"/>
      <c r="F54" s="75"/>
      <c r="G54" s="75"/>
      <c r="H54" s="75"/>
      <c r="I54" s="75"/>
      <c r="J54" s="1203"/>
      <c r="K54" s="1173"/>
      <c r="M54" s="1190"/>
      <c r="N54" s="1198"/>
      <c r="O54" s="1190"/>
    </row>
    <row r="55" customFormat="false" ht="15" hidden="false" customHeight="true" outlineLevel="0" collapsed="false">
      <c r="A55" s="1170"/>
      <c r="B55" s="1200"/>
      <c r="C55" s="46" t="s">
        <v>894</v>
      </c>
      <c r="D55" s="47" t="n">
        <f aca="false">TFP!$F$11</f>
        <v>0</v>
      </c>
      <c r="E55" s="75"/>
      <c r="F55" s="75"/>
      <c r="G55" s="75"/>
      <c r="H55" s="75"/>
      <c r="I55" s="75"/>
      <c r="J55" s="1203"/>
      <c r="K55" s="1173"/>
      <c r="M55" s="1190"/>
      <c r="N55" s="1198"/>
      <c r="O55" s="1190"/>
    </row>
    <row r="56" customFormat="false" ht="15" hidden="false" customHeight="true" outlineLevel="0" collapsed="false">
      <c r="A56" s="1170"/>
      <c r="B56" s="1200"/>
      <c r="C56" s="60" t="s">
        <v>31</v>
      </c>
      <c r="D56" s="47" t="n">
        <f aca="false">D40</f>
        <v>0</v>
      </c>
      <c r="E56" s="47" t="n">
        <f aca="false">E40</f>
        <v>0</v>
      </c>
      <c r="F56" s="47" t="n">
        <f aca="false">F40</f>
        <v>0</v>
      </c>
      <c r="G56" s="47" t="n">
        <f aca="false">G40</f>
        <v>0</v>
      </c>
      <c r="H56" s="47" t="n">
        <f aca="false">H40</f>
        <v>0</v>
      </c>
      <c r="I56" s="47" t="n">
        <f aca="false">I40</f>
        <v>0</v>
      </c>
      <c r="J56" s="669" t="n">
        <f aca="false">J40</f>
        <v>0</v>
      </c>
      <c r="K56" s="1173"/>
      <c r="M56" s="1190"/>
      <c r="N56" s="1198"/>
      <c r="O56" s="1190"/>
    </row>
    <row r="57" customFormat="false" ht="15" hidden="false" customHeight="true" outlineLevel="0" collapsed="false">
      <c r="A57" s="1170"/>
      <c r="B57" s="1200"/>
      <c r="C57" s="46" t="s">
        <v>895</v>
      </c>
      <c r="D57" s="47" t="n">
        <f aca="false">TFP!$F$13</f>
        <v>0</v>
      </c>
      <c r="E57" s="75"/>
      <c r="F57" s="75"/>
      <c r="G57" s="75"/>
      <c r="H57" s="75"/>
      <c r="I57" s="75"/>
      <c r="J57" s="1203"/>
      <c r="K57" s="1173"/>
      <c r="M57" s="1190"/>
      <c r="N57" s="1190"/>
      <c r="O57" s="1190"/>
    </row>
    <row r="58" customFormat="false" ht="15" hidden="false" customHeight="true" outlineLevel="0" collapsed="false">
      <c r="A58" s="1170"/>
      <c r="B58" s="1200"/>
      <c r="C58" s="46" t="s">
        <v>109</v>
      </c>
      <c r="D58" s="75"/>
      <c r="E58" s="75"/>
      <c r="F58" s="75"/>
      <c r="G58" s="75"/>
      <c r="H58" s="75"/>
      <c r="I58" s="75"/>
      <c r="J58" s="1203"/>
      <c r="K58" s="1173"/>
      <c r="M58" s="1190"/>
      <c r="N58" s="1190"/>
      <c r="O58" s="1190"/>
    </row>
    <row r="59" customFormat="false" ht="15" hidden="false" customHeight="true" outlineLevel="0" collapsed="false">
      <c r="A59" s="1170"/>
      <c r="B59" s="1200"/>
      <c r="C59" s="88" t="s">
        <v>110</v>
      </c>
      <c r="D59" s="47" t="n">
        <f aca="false">D60+D61+D62+D63+D72+D73+D74+D75</f>
        <v>0</v>
      </c>
      <c r="E59" s="47" t="n">
        <f aca="false">E60+E61+E62+E63+E72+E73+E74+E75</f>
        <v>0</v>
      </c>
      <c r="F59" s="47" t="n">
        <f aca="false">F60+F61+F62+F63+F72+F73+F74+F75</f>
        <v>0</v>
      </c>
      <c r="G59" s="47" t="n">
        <f aca="false">G60+G61+G62+G63+G72+G73+G74+G75</f>
        <v>0</v>
      </c>
      <c r="H59" s="47" t="n">
        <f aca="false">H60+H61+H62+H63+H72+H73+H74+H75</f>
        <v>0</v>
      </c>
      <c r="I59" s="47" t="n">
        <f aca="false">I60+I61+I62+I63+I72+I73+I74+I75</f>
        <v>0</v>
      </c>
      <c r="J59" s="669" t="n">
        <f aca="false">J60+J61+J62+J63+J72+J73+J74+J75</f>
        <v>0</v>
      </c>
      <c r="K59" s="1173"/>
      <c r="M59" s="1190"/>
      <c r="N59" s="1190"/>
      <c r="O59" s="1190"/>
    </row>
    <row r="60" s="1204" customFormat="true" ht="15" hidden="false" customHeight="true" outlineLevel="0" collapsed="false">
      <c r="A60" s="1170"/>
      <c r="B60" s="1200"/>
      <c r="C60" s="46" t="s">
        <v>896</v>
      </c>
      <c r="D60" s="47" t="n">
        <f aca="false">TFP!$F$27</f>
        <v>0</v>
      </c>
      <c r="E60" s="75"/>
      <c r="F60" s="75"/>
      <c r="G60" s="75"/>
      <c r="H60" s="75"/>
      <c r="I60" s="75"/>
      <c r="J60" s="1203"/>
      <c r="K60" s="1173"/>
      <c r="M60" s="1205"/>
      <c r="N60" s="1205"/>
      <c r="O60" s="1205"/>
    </row>
    <row r="61" customFormat="false" ht="15" hidden="false" customHeight="true" outlineLevel="0" collapsed="false">
      <c r="A61" s="1170"/>
      <c r="B61" s="1200"/>
      <c r="C61" s="46" t="s">
        <v>112</v>
      </c>
      <c r="D61" s="75"/>
      <c r="E61" s="75"/>
      <c r="F61" s="75"/>
      <c r="G61" s="75"/>
      <c r="H61" s="75"/>
      <c r="I61" s="75"/>
      <c r="J61" s="1203"/>
      <c r="K61" s="1173"/>
      <c r="M61" s="1190"/>
      <c r="N61" s="1190"/>
      <c r="O61" s="1190"/>
    </row>
    <row r="62" customFormat="false" ht="15" hidden="false" customHeight="true" outlineLevel="0" collapsed="false">
      <c r="A62" s="1170"/>
      <c r="B62" s="1200"/>
      <c r="C62" s="46" t="s">
        <v>113</v>
      </c>
      <c r="D62" s="75"/>
      <c r="E62" s="75"/>
      <c r="F62" s="75"/>
      <c r="G62" s="75"/>
      <c r="H62" s="75"/>
      <c r="I62" s="75"/>
      <c r="J62" s="1203"/>
      <c r="K62" s="1173"/>
      <c r="M62" s="1190"/>
      <c r="N62" s="1190"/>
      <c r="O62" s="1190"/>
    </row>
    <row r="63" customFormat="false" ht="15" hidden="false" customHeight="true" outlineLevel="0" collapsed="false">
      <c r="A63" s="1170"/>
      <c r="B63" s="1200"/>
      <c r="C63" s="46" t="s">
        <v>114</v>
      </c>
      <c r="D63" s="47" t="n">
        <f aca="false">SUM(D64:D71)</f>
        <v>0</v>
      </c>
      <c r="E63" s="47" t="n">
        <f aca="false">SUM(E64:E71)</f>
        <v>0</v>
      </c>
      <c r="F63" s="47" t="n">
        <f aca="false">SUM(F64:F71)</f>
        <v>0</v>
      </c>
      <c r="G63" s="47" t="n">
        <f aca="false">SUM(G64:G71)</f>
        <v>0</v>
      </c>
      <c r="H63" s="47" t="n">
        <f aca="false">SUM(H64:H71)</f>
        <v>0</v>
      </c>
      <c r="I63" s="47" t="n">
        <f aca="false">SUM(I64:I71)</f>
        <v>0</v>
      </c>
      <c r="J63" s="669" t="n">
        <f aca="false">SUM(J64:J71)</f>
        <v>0</v>
      </c>
      <c r="K63" s="1173"/>
      <c r="M63" s="1190"/>
      <c r="N63" s="1190"/>
      <c r="O63" s="1190"/>
    </row>
    <row r="64" customFormat="false" ht="15" hidden="false" customHeight="true" outlineLevel="0" collapsed="false">
      <c r="A64" s="1170"/>
      <c r="B64" s="1200"/>
      <c r="C64" s="76" t="s">
        <v>115</v>
      </c>
      <c r="D64" s="47" t="n">
        <f aca="false">TFP!$F$34</f>
        <v>0</v>
      </c>
      <c r="E64" s="75"/>
      <c r="F64" s="75"/>
      <c r="G64" s="75"/>
      <c r="H64" s="75"/>
      <c r="I64" s="75"/>
      <c r="J64" s="1203"/>
      <c r="K64" s="1173"/>
    </row>
    <row r="65" customFormat="false" ht="15" hidden="false" customHeight="true" outlineLevel="0" collapsed="false">
      <c r="A65" s="1170"/>
      <c r="B65" s="1200"/>
      <c r="C65" s="76" t="s">
        <v>116</v>
      </c>
      <c r="D65" s="47" t="n">
        <f aca="false">TFP!$F$36</f>
        <v>0</v>
      </c>
      <c r="E65" s="75"/>
      <c r="F65" s="75"/>
      <c r="G65" s="75"/>
      <c r="H65" s="75"/>
      <c r="I65" s="75"/>
      <c r="J65" s="1203"/>
      <c r="K65" s="1173"/>
    </row>
    <row r="66" customFormat="false" ht="15" hidden="false" customHeight="true" outlineLevel="0" collapsed="false">
      <c r="A66" s="1170"/>
      <c r="B66" s="1200"/>
      <c r="C66" s="76" t="s">
        <v>117</v>
      </c>
      <c r="D66" s="47" t="n">
        <f aca="false">TFP!$F$37</f>
        <v>0</v>
      </c>
      <c r="E66" s="75"/>
      <c r="F66" s="75"/>
      <c r="G66" s="75"/>
      <c r="H66" s="75"/>
      <c r="I66" s="75"/>
      <c r="J66" s="1203"/>
      <c r="K66" s="1173"/>
    </row>
    <row r="67" customFormat="false" ht="15" hidden="false" customHeight="true" outlineLevel="0" collapsed="false">
      <c r="A67" s="1170"/>
      <c r="B67" s="1200"/>
      <c r="C67" s="76" t="s">
        <v>118</v>
      </c>
      <c r="D67" s="47" t="n">
        <f aca="false">TFP!$F$38</f>
        <v>0</v>
      </c>
      <c r="E67" s="75"/>
      <c r="F67" s="75"/>
      <c r="G67" s="75"/>
      <c r="H67" s="75"/>
      <c r="I67" s="75"/>
      <c r="J67" s="1203"/>
      <c r="K67" s="1173"/>
    </row>
    <row r="68" customFormat="false" ht="15" hidden="false" customHeight="true" outlineLevel="0" collapsed="false">
      <c r="A68" s="1170"/>
      <c r="B68" s="1200"/>
      <c r="C68" s="76" t="s">
        <v>119</v>
      </c>
      <c r="D68" s="47" t="n">
        <f aca="false">TFP!$F$39</f>
        <v>0</v>
      </c>
      <c r="E68" s="75"/>
      <c r="F68" s="75"/>
      <c r="G68" s="75"/>
      <c r="H68" s="75"/>
      <c r="I68" s="75"/>
      <c r="J68" s="1203"/>
      <c r="K68" s="1173"/>
    </row>
    <row r="69" customFormat="false" ht="15" hidden="false" customHeight="true" outlineLevel="0" collapsed="false">
      <c r="A69" s="1170"/>
      <c r="B69" s="1200"/>
      <c r="C69" s="76" t="s">
        <v>120</v>
      </c>
      <c r="D69" s="47" t="n">
        <f aca="false">TFP!$F$40</f>
        <v>0</v>
      </c>
      <c r="E69" s="75"/>
      <c r="F69" s="75"/>
      <c r="G69" s="75"/>
      <c r="H69" s="75"/>
      <c r="I69" s="75"/>
      <c r="J69" s="1203"/>
      <c r="K69" s="1173"/>
    </row>
    <row r="70" customFormat="false" ht="15" hidden="false" customHeight="true" outlineLevel="0" collapsed="false">
      <c r="A70" s="1170"/>
      <c r="B70" s="1200"/>
      <c r="C70" s="76" t="s">
        <v>121</v>
      </c>
      <c r="D70" s="47" t="n">
        <f aca="false">TFP!$F$41</f>
        <v>0</v>
      </c>
      <c r="E70" s="75"/>
      <c r="F70" s="75"/>
      <c r="G70" s="75"/>
      <c r="H70" s="75"/>
      <c r="I70" s="75"/>
      <c r="J70" s="1203"/>
      <c r="K70" s="1173"/>
    </row>
    <row r="71" customFormat="false" ht="15" hidden="false" customHeight="true" outlineLevel="0" collapsed="false">
      <c r="A71" s="1170"/>
      <c r="B71" s="1200"/>
      <c r="C71" s="76" t="s">
        <v>122</v>
      </c>
      <c r="D71" s="47" t="n">
        <f aca="false">TFP!$F$42+TFP!$F$43</f>
        <v>0</v>
      </c>
      <c r="E71" s="75"/>
      <c r="F71" s="75"/>
      <c r="G71" s="75"/>
      <c r="H71" s="75"/>
      <c r="I71" s="75"/>
      <c r="J71" s="1203"/>
      <c r="K71" s="1173"/>
    </row>
    <row r="72" s="1204" customFormat="true" ht="15" hidden="false" customHeight="true" outlineLevel="0" collapsed="false">
      <c r="A72" s="1170"/>
      <c r="B72" s="1200"/>
      <c r="C72" s="46" t="s">
        <v>123</v>
      </c>
      <c r="D72" s="47" t="n">
        <f aca="false">D81</f>
        <v>0</v>
      </c>
      <c r="E72" s="47" t="n">
        <f aca="false">E81</f>
        <v>0</v>
      </c>
      <c r="F72" s="47" t="n">
        <f aca="false">F81</f>
        <v>0</v>
      </c>
      <c r="G72" s="47" t="n">
        <f aca="false">G81</f>
        <v>0</v>
      </c>
      <c r="H72" s="47" t="n">
        <f aca="false">H81</f>
        <v>0</v>
      </c>
      <c r="I72" s="47" t="n">
        <f aca="false">I81</f>
        <v>0</v>
      </c>
      <c r="J72" s="669" t="n">
        <f aca="false">J81</f>
        <v>0</v>
      </c>
      <c r="K72" s="1173"/>
    </row>
    <row r="73" s="1204" customFormat="true" ht="15" hidden="false" customHeight="true" outlineLevel="0" collapsed="false">
      <c r="A73" s="1170"/>
      <c r="B73" s="1200"/>
      <c r="C73" s="46" t="s">
        <v>124</v>
      </c>
      <c r="D73" s="47" t="n">
        <f aca="false">TFP!$F$45</f>
        <v>0</v>
      </c>
      <c r="E73" s="75"/>
      <c r="F73" s="75"/>
      <c r="G73" s="75"/>
      <c r="H73" s="75"/>
      <c r="I73" s="75"/>
      <c r="J73" s="1203"/>
      <c r="K73" s="1173"/>
    </row>
    <row r="74" customFormat="false" ht="15" hidden="false" customHeight="true" outlineLevel="0" collapsed="false">
      <c r="A74" s="1170"/>
      <c r="B74" s="1200"/>
      <c r="C74" s="46" t="s">
        <v>125</v>
      </c>
      <c r="D74" s="75"/>
      <c r="E74" s="75"/>
      <c r="F74" s="75"/>
      <c r="G74" s="75"/>
      <c r="H74" s="75"/>
      <c r="I74" s="75"/>
      <c r="J74" s="1203"/>
      <c r="K74" s="1173"/>
    </row>
    <row r="75" customFormat="false" ht="15" hidden="false" customHeight="true" outlineLevel="0" collapsed="false">
      <c r="A75" s="1170"/>
      <c r="B75" s="1200"/>
      <c r="C75" s="46" t="s">
        <v>895</v>
      </c>
      <c r="D75" s="47" t="n">
        <f aca="false">TFP!$F$32</f>
        <v>0</v>
      </c>
      <c r="E75" s="75"/>
      <c r="F75" s="75"/>
      <c r="G75" s="75"/>
      <c r="H75" s="75"/>
      <c r="I75" s="75"/>
      <c r="J75" s="1203"/>
      <c r="K75" s="1173"/>
    </row>
    <row r="76" s="1177" customFormat="true" ht="15" hidden="false" customHeight="true" outlineLevel="0" collapsed="false">
      <c r="A76" s="1174"/>
      <c r="B76" s="1200"/>
      <c r="C76" s="77" t="s">
        <v>126</v>
      </c>
      <c r="D76" s="52" t="n">
        <f aca="false">D49-D59</f>
        <v>0</v>
      </c>
      <c r="E76" s="52" t="n">
        <f aca="false">E49-E59</f>
        <v>0</v>
      </c>
      <c r="F76" s="52" t="n">
        <f aca="false">F49-F59</f>
        <v>0</v>
      </c>
      <c r="G76" s="52" t="n">
        <f aca="false">G49-G59</f>
        <v>0</v>
      </c>
      <c r="H76" s="52" t="n">
        <f aca="false">H49-H59</f>
        <v>0</v>
      </c>
      <c r="I76" s="52" t="n">
        <f aca="false">I49-I59</f>
        <v>0</v>
      </c>
      <c r="J76" s="1183" t="n">
        <f aca="false">J49-J59</f>
        <v>0</v>
      </c>
      <c r="K76" s="1176"/>
    </row>
    <row r="77" customFormat="false" ht="15" hidden="false" customHeight="true" outlineLevel="0" collapsed="false">
      <c r="A77" s="1170"/>
      <c r="B77" s="1200"/>
      <c r="C77" s="53" t="s">
        <v>127</v>
      </c>
      <c r="D77" s="54" t="n">
        <f aca="false">'Bilan financier'!$M$27-'Bilan financier'!$G$27</f>
        <v>0</v>
      </c>
      <c r="E77" s="54" t="n">
        <f aca="false">D78</f>
        <v>0</v>
      </c>
      <c r="F77" s="54" t="n">
        <f aca="false">E78</f>
        <v>0</v>
      </c>
      <c r="G77" s="54" t="n">
        <f aca="false">F78</f>
        <v>0</v>
      </c>
      <c r="H77" s="54" t="n">
        <f aca="false">G78</f>
        <v>0</v>
      </c>
      <c r="I77" s="54" t="n">
        <f aca="false">H78</f>
        <v>0</v>
      </c>
      <c r="J77" s="695" t="n">
        <f aca="false">I78</f>
        <v>0</v>
      </c>
      <c r="K77" s="1173"/>
    </row>
    <row r="78" s="1187" customFormat="true" ht="15" hidden="false" customHeight="true" outlineLevel="0" collapsed="false">
      <c r="A78" s="1184"/>
      <c r="B78" s="1200"/>
      <c r="C78" s="55" t="s">
        <v>128</v>
      </c>
      <c r="D78" s="56" t="n">
        <f aca="false">D76+D77</f>
        <v>0</v>
      </c>
      <c r="E78" s="56" t="n">
        <f aca="false">E76+E77</f>
        <v>0</v>
      </c>
      <c r="F78" s="56" t="n">
        <f aca="false">F76+F77</f>
        <v>0</v>
      </c>
      <c r="G78" s="56" t="n">
        <f aca="false">G76+G77</f>
        <v>0</v>
      </c>
      <c r="H78" s="56" t="n">
        <f aca="false">H76+H77</f>
        <v>0</v>
      </c>
      <c r="I78" s="56" t="n">
        <f aca="false">I76+I77</f>
        <v>0</v>
      </c>
      <c r="J78" s="1185" t="n">
        <f aca="false">J76+J77</f>
        <v>0</v>
      </c>
      <c r="K78" s="1186"/>
    </row>
    <row r="79" customFormat="false" ht="15" hidden="false" customHeight="true" outlineLevel="0" collapsed="false">
      <c r="A79" s="1170"/>
      <c r="B79" s="1189" t="s">
        <v>774</v>
      </c>
      <c r="C79" s="68" t="s">
        <v>129</v>
      </c>
      <c r="D79" s="59" t="n">
        <f aca="false">SUM(D80:D83)</f>
        <v>0</v>
      </c>
      <c r="E79" s="59" t="n">
        <f aca="false">SUM(E80:E83)</f>
        <v>0</v>
      </c>
      <c r="F79" s="59" t="n">
        <f aca="false">SUM(F80:F83)</f>
        <v>0</v>
      </c>
      <c r="G79" s="59" t="n">
        <f aca="false">SUM(G80:G83)</f>
        <v>0</v>
      </c>
      <c r="H79" s="59" t="n">
        <f aca="false">SUM(H80:H83)</f>
        <v>0</v>
      </c>
      <c r="I79" s="59" t="n">
        <f aca="false">SUM(I80:I83)</f>
        <v>0</v>
      </c>
      <c r="J79" s="666" t="n">
        <f aca="false">SUM(J80:J83)</f>
        <v>0</v>
      </c>
      <c r="K79" s="1173"/>
    </row>
    <row r="80" customFormat="false" ht="15" hidden="false" customHeight="true" outlineLevel="0" collapsed="false">
      <c r="A80" s="1170"/>
      <c r="B80" s="1189"/>
      <c r="C80" s="46" t="s">
        <v>130</v>
      </c>
      <c r="D80" s="47" t="n">
        <f aca="false">D46</f>
        <v>0</v>
      </c>
      <c r="E80" s="47" t="n">
        <f aca="false">E46</f>
        <v>0</v>
      </c>
      <c r="F80" s="47" t="n">
        <f aca="false">F46</f>
        <v>0</v>
      </c>
      <c r="G80" s="47" t="n">
        <f aca="false">G46</f>
        <v>0</v>
      </c>
      <c r="H80" s="47" t="n">
        <f aca="false">H46</f>
        <v>0</v>
      </c>
      <c r="I80" s="47" t="n">
        <f aca="false">I46</f>
        <v>0</v>
      </c>
      <c r="J80" s="669" t="n">
        <f aca="false">J46</f>
        <v>0</v>
      </c>
      <c r="K80" s="1173"/>
    </row>
    <row r="81" s="1204" customFormat="true" ht="15" hidden="false" customHeight="true" outlineLevel="0" collapsed="false">
      <c r="A81" s="1170"/>
      <c r="B81" s="1189"/>
      <c r="C81" s="78" t="s">
        <v>123</v>
      </c>
      <c r="D81" s="47" t="n">
        <f aca="false">+Conso!$B226</f>
        <v>0</v>
      </c>
      <c r="E81" s="47" t="n">
        <f aca="false">+Conso!$B368</f>
        <v>0</v>
      </c>
      <c r="F81" s="47" t="n">
        <f aca="false">+Conso!$B510</f>
        <v>0</v>
      </c>
      <c r="G81" s="47" t="n">
        <f aca="false">+Conso!$B652</f>
        <v>0</v>
      </c>
      <c r="H81" s="47" t="n">
        <f aca="false">+Conso!$B794</f>
        <v>0</v>
      </c>
      <c r="I81" s="47" t="n">
        <f aca="false">+Conso!$B936</f>
        <v>0</v>
      </c>
      <c r="J81" s="669" t="n">
        <f aca="false">+Conso!$B1078</f>
        <v>0</v>
      </c>
      <c r="K81" s="1173"/>
    </row>
    <row r="82" customFormat="false" ht="15" hidden="false" customHeight="true" outlineLevel="0" collapsed="false">
      <c r="A82" s="1170"/>
      <c r="B82" s="1189"/>
      <c r="C82" s="78" t="s">
        <v>897</v>
      </c>
      <c r="D82" s="75"/>
      <c r="E82" s="75"/>
      <c r="F82" s="75"/>
      <c r="G82" s="75"/>
      <c r="H82" s="75"/>
      <c r="I82" s="75"/>
      <c r="J82" s="1203"/>
      <c r="K82" s="1173"/>
    </row>
    <row r="83" customFormat="false" ht="15" hidden="false" customHeight="true" outlineLevel="0" collapsed="false">
      <c r="A83" s="1170"/>
      <c r="B83" s="1189"/>
      <c r="C83" s="78" t="s">
        <v>125</v>
      </c>
      <c r="D83" s="75"/>
      <c r="E83" s="75"/>
      <c r="F83" s="75"/>
      <c r="G83" s="75"/>
      <c r="H83" s="75"/>
      <c r="I83" s="75"/>
      <c r="J83" s="1203"/>
      <c r="K83" s="1173"/>
    </row>
    <row r="84" customFormat="false" ht="15" hidden="false" customHeight="true" outlineLevel="0" collapsed="false">
      <c r="A84" s="1170"/>
      <c r="B84" s="1189"/>
      <c r="C84" s="88" t="s">
        <v>132</v>
      </c>
      <c r="D84" s="47" t="n">
        <f aca="false">SUM(D85:D89)</f>
        <v>0</v>
      </c>
      <c r="E84" s="47" t="n">
        <f aca="false">SUM(E85:E89)</f>
        <v>0</v>
      </c>
      <c r="F84" s="47" t="n">
        <f aca="false">SUM(F85:F89)</f>
        <v>0</v>
      </c>
      <c r="G84" s="47" t="n">
        <f aca="false">SUM(G85:G89)</f>
        <v>0</v>
      </c>
      <c r="H84" s="47" t="n">
        <f aca="false">SUM(H85:H89)</f>
        <v>0</v>
      </c>
      <c r="I84" s="47" t="n">
        <f aca="false">SUM(I85:I89)</f>
        <v>0</v>
      </c>
      <c r="J84" s="669" t="n">
        <f aca="false">SUM(J85:J89)</f>
        <v>0</v>
      </c>
      <c r="K84" s="1173"/>
    </row>
    <row r="85" customFormat="false" ht="15" hidden="false" customHeight="true" outlineLevel="0" collapsed="false">
      <c r="A85" s="1170"/>
      <c r="B85" s="1189"/>
      <c r="C85" s="78" t="s">
        <v>133</v>
      </c>
      <c r="D85" s="75"/>
      <c r="E85" s="75"/>
      <c r="F85" s="75"/>
      <c r="G85" s="75"/>
      <c r="H85" s="75"/>
      <c r="I85" s="75"/>
      <c r="J85" s="1203"/>
      <c r="K85" s="1173"/>
    </row>
    <row r="86" customFormat="false" ht="15" hidden="false" customHeight="true" outlineLevel="0" collapsed="false">
      <c r="A86" s="1170"/>
      <c r="B86" s="1189"/>
      <c r="C86" s="78" t="s">
        <v>134</v>
      </c>
      <c r="D86" s="79"/>
      <c r="E86" s="79"/>
      <c r="F86" s="79"/>
      <c r="G86" s="79"/>
      <c r="H86" s="79"/>
      <c r="I86" s="79"/>
      <c r="J86" s="1206"/>
      <c r="K86" s="1173"/>
    </row>
    <row r="87" customFormat="false" ht="25.5" hidden="false" customHeight="false" outlineLevel="0" collapsed="false">
      <c r="A87" s="1170"/>
      <c r="B87" s="1189"/>
      <c r="C87" s="1207" t="s">
        <v>898</v>
      </c>
      <c r="D87" s="79"/>
      <c r="E87" s="79"/>
      <c r="F87" s="79"/>
      <c r="G87" s="79"/>
      <c r="H87" s="79"/>
      <c r="I87" s="79"/>
      <c r="J87" s="1206"/>
      <c r="K87" s="1173"/>
    </row>
    <row r="88" customFormat="false" ht="15" hidden="false" customHeight="true" outlineLevel="0" collapsed="false">
      <c r="A88" s="1170"/>
      <c r="B88" s="1189"/>
      <c r="C88" s="78" t="s">
        <v>897</v>
      </c>
      <c r="D88" s="79"/>
      <c r="E88" s="75"/>
      <c r="F88" s="75"/>
      <c r="G88" s="75"/>
      <c r="H88" s="75"/>
      <c r="I88" s="75"/>
      <c r="J88" s="1203"/>
      <c r="K88" s="1173"/>
    </row>
    <row r="89" customFormat="false" ht="15" hidden="false" customHeight="true" outlineLevel="0" collapsed="false">
      <c r="A89" s="1170"/>
      <c r="B89" s="1189"/>
      <c r="C89" s="81" t="s">
        <v>125</v>
      </c>
      <c r="D89" s="79"/>
      <c r="E89" s="79"/>
      <c r="F89" s="79"/>
      <c r="G89" s="79"/>
      <c r="H89" s="79"/>
      <c r="I89" s="79"/>
      <c r="J89" s="1206"/>
      <c r="K89" s="1173"/>
    </row>
    <row r="90" s="1177" customFormat="true" ht="15" hidden="false" customHeight="true" outlineLevel="0" collapsed="false">
      <c r="A90" s="1174"/>
      <c r="B90" s="1189"/>
      <c r="C90" s="77" t="s">
        <v>137</v>
      </c>
      <c r="D90" s="52" t="n">
        <f aca="false">D79-D84</f>
        <v>0</v>
      </c>
      <c r="E90" s="52" t="n">
        <f aca="false">E79-E84</f>
        <v>0</v>
      </c>
      <c r="F90" s="52" t="n">
        <f aca="false">F79-F84</f>
        <v>0</v>
      </c>
      <c r="G90" s="52" t="n">
        <f aca="false">G79-G84</f>
        <v>0</v>
      </c>
      <c r="H90" s="52" t="n">
        <f aca="false">H79-H84</f>
        <v>0</v>
      </c>
      <c r="I90" s="52" t="n">
        <f aca="false">I79-I84</f>
        <v>0</v>
      </c>
      <c r="J90" s="1183" t="n">
        <f aca="false">J79-J84</f>
        <v>0</v>
      </c>
      <c r="K90" s="1176"/>
    </row>
    <row r="91" customFormat="false" ht="15" hidden="false" customHeight="true" outlineLevel="0" collapsed="false">
      <c r="A91" s="1170"/>
      <c r="B91" s="1189"/>
      <c r="C91" s="53" t="s">
        <v>138</v>
      </c>
      <c r="D91" s="54" t="n">
        <f aca="false">'Bilan financier'!$M$39-'Bilan financier'!$G$39</f>
        <v>0</v>
      </c>
      <c r="E91" s="54" t="n">
        <f aca="false">D92</f>
        <v>0</v>
      </c>
      <c r="F91" s="54" t="n">
        <f aca="false">E92</f>
        <v>0</v>
      </c>
      <c r="G91" s="54" t="n">
        <f aca="false">F92</f>
        <v>0</v>
      </c>
      <c r="H91" s="54" t="n">
        <f aca="false">G92</f>
        <v>0</v>
      </c>
      <c r="I91" s="54" t="n">
        <f aca="false">H92</f>
        <v>0</v>
      </c>
      <c r="J91" s="695" t="n">
        <f aca="false">I92</f>
        <v>0</v>
      </c>
      <c r="K91" s="1173"/>
    </row>
    <row r="92" customFormat="false" ht="15" hidden="false" customHeight="true" outlineLevel="0" collapsed="false">
      <c r="A92" s="1170"/>
      <c r="B92" s="1189"/>
      <c r="C92" s="55" t="s">
        <v>899</v>
      </c>
      <c r="D92" s="82" t="n">
        <f aca="false">D90+D91</f>
        <v>0</v>
      </c>
      <c r="E92" s="82" t="n">
        <f aca="false">E90+E91</f>
        <v>0</v>
      </c>
      <c r="F92" s="82" t="n">
        <f aca="false">F90+F91</f>
        <v>0</v>
      </c>
      <c r="G92" s="82" t="n">
        <f aca="false">G90+G91</f>
        <v>0</v>
      </c>
      <c r="H92" s="82" t="n">
        <f aca="false">H90+H91</f>
        <v>0</v>
      </c>
      <c r="I92" s="82" t="n">
        <f aca="false">I90+I91</f>
        <v>0</v>
      </c>
      <c r="J92" s="698" t="n">
        <f aca="false">J90+J91</f>
        <v>0</v>
      </c>
      <c r="K92" s="1173"/>
    </row>
    <row r="93" customFormat="false" ht="10.5" hidden="false" customHeight="true" outlineLevel="0" collapsed="false">
      <c r="A93" s="1170"/>
      <c r="B93" s="1188"/>
      <c r="C93" s="57"/>
      <c r="D93" s="58"/>
      <c r="E93" s="58"/>
      <c r="F93" s="58"/>
      <c r="G93" s="58"/>
      <c r="H93" s="58"/>
      <c r="I93" s="58"/>
      <c r="J93" s="58"/>
      <c r="K93" s="1173"/>
    </row>
    <row r="94" s="1187" customFormat="true" ht="15" hidden="false" customHeight="true" outlineLevel="0" collapsed="false">
      <c r="A94" s="1184"/>
      <c r="B94" s="1189" t="s">
        <v>900</v>
      </c>
      <c r="C94" s="83" t="s">
        <v>140</v>
      </c>
      <c r="D94" s="84" t="n">
        <f aca="false">D76+D90</f>
        <v>0</v>
      </c>
      <c r="E94" s="84" t="n">
        <f aca="false">E76+E90</f>
        <v>0</v>
      </c>
      <c r="F94" s="84" t="n">
        <f aca="false">F76+F90</f>
        <v>0</v>
      </c>
      <c r="G94" s="84" t="n">
        <f aca="false">G76+G90</f>
        <v>0</v>
      </c>
      <c r="H94" s="84" t="n">
        <f aca="false">H76+H90</f>
        <v>0</v>
      </c>
      <c r="I94" s="84" t="n">
        <f aca="false">I76+I90</f>
        <v>0</v>
      </c>
      <c r="J94" s="1208" t="n">
        <f aca="false">J76+J90</f>
        <v>0</v>
      </c>
      <c r="K94" s="1186"/>
    </row>
    <row r="95" customFormat="false" ht="15" hidden="false" customHeight="true" outlineLevel="0" collapsed="false">
      <c r="A95" s="1170"/>
      <c r="B95" s="1189"/>
      <c r="C95" s="53" t="s">
        <v>141</v>
      </c>
      <c r="D95" s="54" t="n">
        <f aca="false">D77+D91</f>
        <v>0</v>
      </c>
      <c r="E95" s="54" t="n">
        <f aca="false">D96</f>
        <v>0</v>
      </c>
      <c r="F95" s="54" t="n">
        <f aca="false">E96</f>
        <v>0</v>
      </c>
      <c r="G95" s="54" t="n">
        <f aca="false">F96</f>
        <v>0</v>
      </c>
      <c r="H95" s="54" t="n">
        <f aca="false">G96</f>
        <v>0</v>
      </c>
      <c r="I95" s="54" t="n">
        <f aca="false">H96</f>
        <v>0</v>
      </c>
      <c r="J95" s="695" t="n">
        <f aca="false">I96</f>
        <v>0</v>
      </c>
      <c r="K95" s="1173"/>
    </row>
    <row r="96" s="1187" customFormat="true" ht="15" hidden="false" customHeight="true" outlineLevel="0" collapsed="false">
      <c r="A96" s="1184"/>
      <c r="B96" s="1189"/>
      <c r="C96" s="55" t="s">
        <v>142</v>
      </c>
      <c r="D96" s="56" t="n">
        <f aca="false">D94+D95</f>
        <v>0</v>
      </c>
      <c r="E96" s="56" t="n">
        <f aca="false">E94+E95</f>
        <v>0</v>
      </c>
      <c r="F96" s="56" t="n">
        <f aca="false">F94+F95</f>
        <v>0</v>
      </c>
      <c r="G96" s="56" t="n">
        <f aca="false">G94+G95</f>
        <v>0</v>
      </c>
      <c r="H96" s="56" t="n">
        <f aca="false">H94+H95</f>
        <v>0</v>
      </c>
      <c r="I96" s="56" t="n">
        <f aca="false">I94+I95</f>
        <v>0</v>
      </c>
      <c r="J96" s="1185" t="n">
        <f aca="false">J94+J95</f>
        <v>0</v>
      </c>
      <c r="K96" s="1186"/>
    </row>
    <row r="97" customFormat="false" ht="6" hidden="false" customHeight="true" outlineLevel="0" collapsed="false">
      <c r="A97" s="1170"/>
      <c r="B97" s="1188"/>
      <c r="C97" s="57"/>
      <c r="D97" s="58"/>
      <c r="E97" s="58"/>
      <c r="F97" s="58"/>
      <c r="G97" s="58"/>
      <c r="H97" s="58"/>
      <c r="I97" s="58"/>
      <c r="J97" s="58"/>
      <c r="K97" s="1173"/>
    </row>
    <row r="98" customFormat="false" ht="26.25" hidden="false" customHeight="false" outlineLevel="0" collapsed="false">
      <c r="A98" s="1170"/>
      <c r="B98" s="1188"/>
      <c r="C98" s="57"/>
      <c r="D98" s="74" t="str">
        <f aca="false">IF('Page de garde'!$D$4="","N (EPRD modifié)",'Page de garde'!$D$4&amp;" (EPRD modifié)")</f>
        <v>N (EPRD modifié)</v>
      </c>
      <c r="E98" s="122" t="str">
        <f aca="false">IF('Page de garde'!$D$4="","N+1 (projection actualisée)",'Page de garde'!$D$4+1&amp;" (projection actualisée)")</f>
        <v>N+1 (projection actualisée)</v>
      </c>
      <c r="F98" s="122" t="str">
        <f aca="false">IF('Page de garde'!$D$4="","N+2 (projection actualisée)",'Page de garde'!$D$4+2&amp;" (projection actualisée)")</f>
        <v>N+2 (projection actualisée)</v>
      </c>
      <c r="G98" s="122" t="str">
        <f aca="false">IF('Page de garde'!$D$4="","N+3 (projection actualisée)",'Page de garde'!$D$4+3&amp;" (projection actualisée)")</f>
        <v>N+3 (projection actualisée)</v>
      </c>
      <c r="H98" s="122" t="str">
        <f aca="false">IF('Page de garde'!$D$4="","N+4 (projection actualisée)",'Page de garde'!$D$4+4&amp;" (projection actualisée)")</f>
        <v>N+4 (projection actualisée)</v>
      </c>
      <c r="I98" s="122" t="str">
        <f aca="false">IF('Page de garde'!$D$4="","N+5 (projection actualisée)",'Page de garde'!$D$4+5&amp;" (projection actualisée)")</f>
        <v>N+5 (projection actualisée)</v>
      </c>
      <c r="J98" s="588" t="str">
        <f aca="false">IF('Page de garde'!$D$4="","N+6 (projection actualisée)",'Page de garde'!$D$4+6&amp;" (projection actualisée)")</f>
        <v>N+6 (projection actualisée)</v>
      </c>
      <c r="K98" s="1173"/>
    </row>
    <row r="99" customFormat="false" ht="15" hidden="false" customHeight="true" outlineLevel="0" collapsed="false">
      <c r="A99" s="1170"/>
      <c r="B99" s="1189" t="s">
        <v>901</v>
      </c>
      <c r="C99" s="68" t="s">
        <v>143</v>
      </c>
      <c r="D99" s="59" t="n">
        <f aca="false">SUM(D100:D103)</f>
        <v>0</v>
      </c>
      <c r="E99" s="59" t="n">
        <f aca="false">SUM(E100:E103)</f>
        <v>0</v>
      </c>
      <c r="F99" s="59" t="n">
        <f aca="false">SUM(F100:F103)</f>
        <v>0</v>
      </c>
      <c r="G99" s="59" t="n">
        <f aca="false">SUM(G100:G103)</f>
        <v>0</v>
      </c>
      <c r="H99" s="59" t="n">
        <f aca="false">SUM(H100:H103)</f>
        <v>0</v>
      </c>
      <c r="I99" s="59" t="n">
        <f aca="false">SUM(I100:I103)</f>
        <v>0</v>
      </c>
      <c r="J99" s="666" t="n">
        <f aca="false">SUM(J100:J103)</f>
        <v>0</v>
      </c>
      <c r="K99" s="1173"/>
    </row>
    <row r="100" customFormat="false" ht="15" hidden="false" customHeight="true" outlineLevel="0" collapsed="false">
      <c r="A100" s="1170"/>
      <c r="B100" s="1189"/>
      <c r="C100" s="53" t="s">
        <v>144</v>
      </c>
      <c r="D100" s="75"/>
      <c r="E100" s="79"/>
      <c r="F100" s="79"/>
      <c r="G100" s="79"/>
      <c r="H100" s="79"/>
      <c r="I100" s="79"/>
      <c r="J100" s="1206"/>
      <c r="K100" s="1173"/>
    </row>
    <row r="101" customFormat="false" ht="15" hidden="false" customHeight="true" outlineLevel="0" collapsed="false">
      <c r="A101" s="1170"/>
      <c r="B101" s="1189"/>
      <c r="C101" s="53" t="s">
        <v>145</v>
      </c>
      <c r="D101" s="79"/>
      <c r="E101" s="79"/>
      <c r="F101" s="79"/>
      <c r="G101" s="79"/>
      <c r="H101" s="79"/>
      <c r="I101" s="79"/>
      <c r="J101" s="1206"/>
      <c r="K101" s="1173"/>
    </row>
    <row r="102" customFormat="false" ht="15" hidden="false" customHeight="true" outlineLevel="0" collapsed="false">
      <c r="A102" s="1170"/>
      <c r="B102" s="1189"/>
      <c r="C102" s="53" t="s">
        <v>146</v>
      </c>
      <c r="D102" s="79"/>
      <c r="E102" s="79"/>
      <c r="F102" s="79"/>
      <c r="G102" s="79"/>
      <c r="H102" s="79"/>
      <c r="I102" s="79"/>
      <c r="J102" s="1206"/>
      <c r="K102" s="1173"/>
    </row>
    <row r="103" customFormat="false" ht="15" hidden="false" customHeight="true" outlineLevel="0" collapsed="false">
      <c r="A103" s="1170"/>
      <c r="B103" s="1189"/>
      <c r="C103" s="46" t="s">
        <v>147</v>
      </c>
      <c r="D103" s="79"/>
      <c r="E103" s="79"/>
      <c r="F103" s="79"/>
      <c r="G103" s="79"/>
      <c r="H103" s="79"/>
      <c r="I103" s="79"/>
      <c r="J103" s="1206"/>
      <c r="K103" s="1173"/>
    </row>
    <row r="104" customFormat="false" ht="15" hidden="false" customHeight="true" outlineLevel="0" collapsed="false">
      <c r="A104" s="1170"/>
      <c r="B104" s="1189"/>
      <c r="C104" s="88" t="s">
        <v>148</v>
      </c>
      <c r="D104" s="104" t="n">
        <f aca="false">SUM(D105:D108)</f>
        <v>0</v>
      </c>
      <c r="E104" s="47" t="n">
        <f aca="false">SUM(E105:E108)</f>
        <v>0</v>
      </c>
      <c r="F104" s="47" t="n">
        <f aca="false">SUM(F105:F108)</f>
        <v>0</v>
      </c>
      <c r="G104" s="47" t="n">
        <f aca="false">SUM(G105:G108)</f>
        <v>0</v>
      </c>
      <c r="H104" s="47" t="n">
        <f aca="false">SUM(H105:H108)</f>
        <v>0</v>
      </c>
      <c r="I104" s="47" t="n">
        <f aca="false">SUM(I105:I108)</f>
        <v>0</v>
      </c>
      <c r="J104" s="669" t="n">
        <f aca="false">SUM(J105:J108)</f>
        <v>0</v>
      </c>
      <c r="K104" s="1173"/>
    </row>
    <row r="105" customFormat="false" ht="15" hidden="false" customHeight="true" outlineLevel="0" collapsed="false">
      <c r="A105" s="1170"/>
      <c r="B105" s="1189"/>
      <c r="C105" s="53" t="s">
        <v>149</v>
      </c>
      <c r="D105" s="75"/>
      <c r="E105" s="79"/>
      <c r="F105" s="79"/>
      <c r="G105" s="79"/>
      <c r="H105" s="79"/>
      <c r="I105" s="79"/>
      <c r="J105" s="1206"/>
      <c r="K105" s="1173"/>
    </row>
    <row r="106" customFormat="false" ht="15" hidden="false" customHeight="true" outlineLevel="0" collapsed="false">
      <c r="A106" s="1170"/>
      <c r="B106" s="1189"/>
      <c r="C106" s="53" t="s">
        <v>150</v>
      </c>
      <c r="D106" s="79"/>
      <c r="E106" s="79"/>
      <c r="F106" s="79"/>
      <c r="G106" s="79"/>
      <c r="H106" s="79"/>
      <c r="I106" s="79"/>
      <c r="J106" s="1206"/>
      <c r="K106" s="1173"/>
    </row>
    <row r="107" customFormat="false" ht="15" hidden="false" customHeight="true" outlineLevel="0" collapsed="false">
      <c r="A107" s="1170"/>
      <c r="B107" s="1189"/>
      <c r="C107" s="53" t="s">
        <v>151</v>
      </c>
      <c r="D107" s="79"/>
      <c r="E107" s="79"/>
      <c r="F107" s="79"/>
      <c r="G107" s="79"/>
      <c r="H107" s="79"/>
      <c r="I107" s="79"/>
      <c r="J107" s="1206"/>
      <c r="K107" s="1173"/>
    </row>
    <row r="108" customFormat="false" ht="15" hidden="false" customHeight="true" outlineLevel="0" collapsed="false">
      <c r="A108" s="1170"/>
      <c r="B108" s="1189"/>
      <c r="C108" s="53" t="s">
        <v>152</v>
      </c>
      <c r="D108" s="79"/>
      <c r="E108" s="79"/>
      <c r="F108" s="79"/>
      <c r="G108" s="79"/>
      <c r="H108" s="79"/>
      <c r="I108" s="79"/>
      <c r="J108" s="1206"/>
      <c r="K108" s="1173"/>
    </row>
    <row r="109" s="1177" customFormat="true" ht="15" hidden="false" customHeight="true" outlineLevel="0" collapsed="false">
      <c r="A109" s="1174"/>
      <c r="B109" s="1189"/>
      <c r="C109" s="77" t="s">
        <v>153</v>
      </c>
      <c r="D109" s="52" t="n">
        <f aca="false">D99-D104</f>
        <v>0</v>
      </c>
      <c r="E109" s="52" t="n">
        <f aca="false">E99-E104</f>
        <v>0</v>
      </c>
      <c r="F109" s="52" t="n">
        <f aca="false">F99-F104</f>
        <v>0</v>
      </c>
      <c r="G109" s="52" t="n">
        <f aca="false">G99-G104</f>
        <v>0</v>
      </c>
      <c r="H109" s="52" t="n">
        <f aca="false">H99-H104</f>
        <v>0</v>
      </c>
      <c r="I109" s="52" t="n">
        <f aca="false">I99-I104</f>
        <v>0</v>
      </c>
      <c r="J109" s="1183" t="n">
        <f aca="false">J99-J104</f>
        <v>0</v>
      </c>
      <c r="K109" s="1176"/>
    </row>
    <row r="110" customFormat="false" ht="15" hidden="false" customHeight="true" outlineLevel="0" collapsed="false">
      <c r="A110" s="1170"/>
      <c r="B110" s="1189"/>
      <c r="C110" s="53" t="s">
        <v>154</v>
      </c>
      <c r="D110" s="54" t="n">
        <f aca="false">'Bilan financier'!$G$53-'Bilan financier'!$M$53</f>
        <v>0</v>
      </c>
      <c r="E110" s="54" t="n">
        <f aca="false">D111</f>
        <v>0</v>
      </c>
      <c r="F110" s="54" t="n">
        <f aca="false">E111</f>
        <v>0</v>
      </c>
      <c r="G110" s="54" t="n">
        <f aca="false">F111</f>
        <v>0</v>
      </c>
      <c r="H110" s="54" t="n">
        <f aca="false">G111</f>
        <v>0</v>
      </c>
      <c r="I110" s="54" t="n">
        <f aca="false">H111</f>
        <v>0</v>
      </c>
      <c r="J110" s="695" t="n">
        <f aca="false">I111</f>
        <v>0</v>
      </c>
      <c r="K110" s="1173"/>
    </row>
    <row r="111" s="1187" customFormat="true" ht="15" hidden="false" customHeight="true" outlineLevel="0" collapsed="false">
      <c r="A111" s="1184"/>
      <c r="B111" s="1189"/>
      <c r="C111" s="55" t="s">
        <v>155</v>
      </c>
      <c r="D111" s="56" t="n">
        <f aca="false">D109+D110</f>
        <v>0</v>
      </c>
      <c r="E111" s="56" t="n">
        <f aca="false">E109+E110</f>
        <v>0</v>
      </c>
      <c r="F111" s="56" t="n">
        <f aca="false">F109+F110</f>
        <v>0</v>
      </c>
      <c r="G111" s="56" t="n">
        <f aca="false">G109+G110</f>
        <v>0</v>
      </c>
      <c r="H111" s="56" t="n">
        <f aca="false">H109+H110</f>
        <v>0</v>
      </c>
      <c r="I111" s="56" t="n">
        <f aca="false">I109+I110</f>
        <v>0</v>
      </c>
      <c r="J111" s="1185" t="n">
        <f aca="false">J109+J110</f>
        <v>0</v>
      </c>
      <c r="K111" s="1186"/>
    </row>
    <row r="112" s="1177" customFormat="true" ht="15" hidden="false" customHeight="true" outlineLevel="0" collapsed="false">
      <c r="A112" s="1174"/>
      <c r="B112" s="1189" t="s">
        <v>902</v>
      </c>
      <c r="C112" s="86" t="s">
        <v>156</v>
      </c>
      <c r="D112" s="87" t="n">
        <f aca="false">D94-D109</f>
        <v>0</v>
      </c>
      <c r="E112" s="87" t="n">
        <f aca="false">E94-E109</f>
        <v>0</v>
      </c>
      <c r="F112" s="87" t="n">
        <f aca="false">F94-F109</f>
        <v>0</v>
      </c>
      <c r="G112" s="87" t="n">
        <f aca="false">G94-G109</f>
        <v>0</v>
      </c>
      <c r="H112" s="87" t="n">
        <f aca="false">H94-H109</f>
        <v>0</v>
      </c>
      <c r="I112" s="87" t="n">
        <f aca="false">I94-I109</f>
        <v>0</v>
      </c>
      <c r="J112" s="1209" t="n">
        <f aca="false">J94-J109</f>
        <v>0</v>
      </c>
      <c r="K112" s="1176"/>
    </row>
    <row r="113" customFormat="false" ht="15" hidden="false" customHeight="true" outlineLevel="0" collapsed="false">
      <c r="A113" s="1170"/>
      <c r="B113" s="1189"/>
      <c r="C113" s="53" t="s">
        <v>157</v>
      </c>
      <c r="D113" s="54" t="n">
        <f aca="false">'Bilan financier'!$G$63-'Bilan financier'!$M$63</f>
        <v>0</v>
      </c>
      <c r="E113" s="54" t="n">
        <f aca="false">D114</f>
        <v>0</v>
      </c>
      <c r="F113" s="54" t="n">
        <f aca="false">E114</f>
        <v>0</v>
      </c>
      <c r="G113" s="54" t="n">
        <f aca="false">F114</f>
        <v>0</v>
      </c>
      <c r="H113" s="54" t="n">
        <f aca="false">G114</f>
        <v>0</v>
      </c>
      <c r="I113" s="54" t="n">
        <f aca="false">H114</f>
        <v>0</v>
      </c>
      <c r="J113" s="695" t="n">
        <f aca="false">I114</f>
        <v>0</v>
      </c>
      <c r="K113" s="1173"/>
    </row>
    <row r="114" s="1187" customFormat="true" ht="15" hidden="false" customHeight="true" outlineLevel="0" collapsed="false">
      <c r="A114" s="1184"/>
      <c r="B114" s="1189"/>
      <c r="C114" s="88" t="s">
        <v>158</v>
      </c>
      <c r="D114" s="89" t="n">
        <f aca="false">D112+D113</f>
        <v>0</v>
      </c>
      <c r="E114" s="89" t="n">
        <f aca="false">E112+E113</f>
        <v>0</v>
      </c>
      <c r="F114" s="89" t="n">
        <f aca="false">F112+F113</f>
        <v>0</v>
      </c>
      <c r="G114" s="89" t="n">
        <f aca="false">G112+G113</f>
        <v>0</v>
      </c>
      <c r="H114" s="89" t="n">
        <f aca="false">H112+H113</f>
        <v>0</v>
      </c>
      <c r="I114" s="89" t="n">
        <f aca="false">I112+I113</f>
        <v>0</v>
      </c>
      <c r="J114" s="1210" t="n">
        <f aca="false">J112+J113</f>
        <v>0</v>
      </c>
      <c r="K114" s="1186"/>
    </row>
    <row r="115" customFormat="false" ht="15" hidden="false" customHeight="true" outlineLevel="0" collapsed="false">
      <c r="A115" s="1170"/>
      <c r="B115" s="1189"/>
      <c r="C115" s="62" t="s">
        <v>159</v>
      </c>
      <c r="D115" s="90"/>
      <c r="E115" s="90"/>
      <c r="F115" s="90"/>
      <c r="G115" s="90"/>
      <c r="H115" s="90"/>
      <c r="I115" s="90"/>
      <c r="J115" s="1211"/>
      <c r="K115" s="1173"/>
    </row>
    <row r="116" s="1187" customFormat="true" ht="15" hidden="false" customHeight="true" outlineLevel="0" collapsed="false">
      <c r="A116" s="1184"/>
      <c r="B116" s="1189"/>
      <c r="C116" s="55" t="s">
        <v>903</v>
      </c>
      <c r="D116" s="56" t="n">
        <f aca="false">'Bilan financier'!$G$62+D112+D115</f>
        <v>0</v>
      </c>
      <c r="E116" s="56" t="n">
        <f aca="false">D116+E112+E115</f>
        <v>0</v>
      </c>
      <c r="F116" s="56" t="n">
        <f aca="false">E116+F112+F115</f>
        <v>0</v>
      </c>
      <c r="G116" s="56" t="n">
        <f aca="false">F116+G112+G115</f>
        <v>0</v>
      </c>
      <c r="H116" s="56" t="n">
        <f aca="false">G116+H112+H115</f>
        <v>0</v>
      </c>
      <c r="I116" s="56" t="n">
        <f aca="false">H116+I112+I115</f>
        <v>0</v>
      </c>
      <c r="J116" s="1185" t="n">
        <f aca="false">I116+J112+J115</f>
        <v>0</v>
      </c>
      <c r="K116" s="1186"/>
    </row>
    <row r="117" s="1213" customFormat="true" ht="10.5" hidden="false" customHeight="true" outlineLevel="0" collapsed="false">
      <c r="A117" s="1170"/>
      <c r="B117" s="1212"/>
      <c r="C117" s="91"/>
      <c r="D117" s="92"/>
      <c r="E117" s="92"/>
      <c r="F117" s="92"/>
      <c r="G117" s="92"/>
      <c r="H117" s="92"/>
      <c r="I117" s="92"/>
      <c r="J117" s="92"/>
      <c r="K117" s="1173"/>
    </row>
    <row r="118" s="1213" customFormat="true" ht="36.75" hidden="false" customHeight="true" outlineLevel="0" collapsed="false">
      <c r="A118" s="1170"/>
      <c r="B118" s="1214"/>
      <c r="C118" s="91"/>
      <c r="D118" s="91"/>
      <c r="E118" s="92"/>
      <c r="F118" s="92"/>
      <c r="G118" s="92"/>
      <c r="H118" s="92"/>
      <c r="I118" s="92"/>
      <c r="J118" s="92"/>
      <c r="K118" s="1173"/>
    </row>
    <row r="119" s="1213" customFormat="true" ht="10.5" hidden="false" customHeight="true" outlineLevel="0" collapsed="false">
      <c r="A119" s="1170"/>
      <c r="B119" s="1214"/>
      <c r="C119" s="94"/>
      <c r="D119" s="94"/>
      <c r="E119" s="92"/>
      <c r="F119" s="92"/>
      <c r="G119" s="92"/>
      <c r="H119" s="92"/>
      <c r="I119" s="92"/>
      <c r="J119" s="92"/>
      <c r="K119" s="1173"/>
    </row>
    <row r="120" s="1213" customFormat="true" ht="10.5" hidden="false" customHeight="true" outlineLevel="0" collapsed="false">
      <c r="A120" s="1170"/>
      <c r="B120" s="1214"/>
      <c r="C120" s="94"/>
      <c r="D120" s="94"/>
      <c r="E120" s="92"/>
      <c r="F120" s="92"/>
      <c r="G120" s="92"/>
      <c r="H120" s="92"/>
      <c r="I120" s="92"/>
      <c r="J120" s="92"/>
      <c r="K120" s="1173"/>
    </row>
    <row r="121" s="1213" customFormat="true" ht="10.5" hidden="false" customHeight="true" outlineLevel="0" collapsed="false">
      <c r="A121" s="1170"/>
      <c r="B121" s="1214"/>
      <c r="C121" s="91"/>
      <c r="D121" s="97"/>
      <c r="E121" s="92"/>
      <c r="F121" s="92"/>
      <c r="G121" s="92"/>
      <c r="H121" s="92"/>
      <c r="I121" s="92"/>
      <c r="J121" s="92"/>
      <c r="K121" s="1173"/>
    </row>
    <row r="122" customFormat="false" ht="26.25" hidden="false" customHeight="false" outlineLevel="0" collapsed="false">
      <c r="A122" s="1170"/>
      <c r="B122" s="1215"/>
      <c r="C122" s="98" t="s">
        <v>161</v>
      </c>
      <c r="D122" s="74" t="str">
        <f aca="false">IF('Page de garde'!$D$4="","N (EPRD modifié)",'Page de garde'!$D$4&amp;" (EPRD modifié)")</f>
        <v>N (EPRD modifié)</v>
      </c>
      <c r="E122" s="122" t="str">
        <f aca="false">IF('Page de garde'!$D$4="","N+1 (projection actualisée)",'Page de garde'!$D$4+1&amp;" (projection actualisée)")</f>
        <v>N+1 (projection actualisée)</v>
      </c>
      <c r="F122" s="122" t="str">
        <f aca="false">IF('Page de garde'!$D$4="","N+2 (projection actualisée)",'Page de garde'!$D$4+2&amp;" (projection actualisée)")</f>
        <v>N+2 (projection actualisée)</v>
      </c>
      <c r="G122" s="122" t="str">
        <f aca="false">IF('Page de garde'!$D$4="","N+3 (projection actualisée)",'Page de garde'!$D$4+3&amp;" (projection actualisée)")</f>
        <v>N+3 (projection actualisée)</v>
      </c>
      <c r="H122" s="122" t="str">
        <f aca="false">IF('Page de garde'!$D$4="","N+4 (projection actualisée)",'Page de garde'!$D$4+4&amp;" (projection actualisée)")</f>
        <v>N+4 (projection actualisée)</v>
      </c>
      <c r="I122" s="122" t="str">
        <f aca="false">IF('Page de garde'!$D$4="","N+5 (projection actualisée)",'Page de garde'!$D$4+5&amp;" (projection actualisée)")</f>
        <v>N+5 (projection actualisée)</v>
      </c>
      <c r="J122" s="588" t="str">
        <f aca="false">IF('Page de garde'!$D$4="","N+6 (projection actualisée)",'Page de garde'!$D$4+6&amp;" (projection actualisée)")</f>
        <v>N+6 (projection actualisée)</v>
      </c>
      <c r="K122" s="1173"/>
    </row>
    <row r="123" customFormat="false" ht="15" hidden="false" customHeight="true" outlineLevel="0" collapsed="false">
      <c r="A123" s="1170"/>
      <c r="B123" s="1215"/>
      <c r="C123" s="99" t="s">
        <v>162</v>
      </c>
      <c r="D123" s="1216"/>
      <c r="E123" s="1217"/>
      <c r="F123" s="1217"/>
      <c r="G123" s="1217"/>
      <c r="H123" s="1217"/>
      <c r="I123" s="1217"/>
      <c r="J123" s="1218"/>
      <c r="K123" s="1173"/>
    </row>
    <row r="124" customFormat="false" ht="15" hidden="false" customHeight="true" outlineLevel="0" collapsed="false">
      <c r="A124" s="1170"/>
      <c r="B124" s="1215"/>
      <c r="C124" s="101" t="s">
        <v>163</v>
      </c>
      <c r="D124" s="102"/>
      <c r="E124" s="124"/>
      <c r="F124" s="124"/>
      <c r="G124" s="124"/>
      <c r="H124" s="124"/>
      <c r="I124" s="124"/>
      <c r="J124" s="1219"/>
      <c r="K124" s="1220"/>
    </row>
    <row r="125" customFormat="false" ht="15" hidden="false" customHeight="true" outlineLevel="0" collapsed="false">
      <c r="A125" s="1170"/>
      <c r="B125" s="1215"/>
      <c r="C125" s="101" t="s">
        <v>904</v>
      </c>
      <c r="D125" s="102"/>
      <c r="E125" s="124"/>
      <c r="F125" s="124"/>
      <c r="G125" s="124"/>
      <c r="H125" s="124"/>
      <c r="I125" s="124"/>
      <c r="J125" s="1203"/>
      <c r="K125" s="1173"/>
    </row>
    <row r="126" customFormat="false" ht="15" hidden="false" customHeight="true" outlineLevel="0" collapsed="false">
      <c r="A126" s="1170"/>
      <c r="B126" s="1215"/>
      <c r="C126" s="103" t="s">
        <v>165</v>
      </c>
      <c r="D126" s="104" t="n">
        <f aca="false">'Bilan financier'!M26-'Bilan financier'!M16-'Bilan financier'!M21+SUM(D51:D55)+SUM(D57:D58)-SUM(D60:D62)-D72-D74-D75+D30+(D31-Conso!B1148-Conso!B1149)+D32-D36-(D37-Conso!B1150)-SUM(D38:D39)-D41</f>
        <v>0</v>
      </c>
      <c r="E126" s="47" t="n">
        <f aca="false">D126+SUM(E51:E55)+SUM(E57:E58)-SUM(E60:E62)-E72-E74-E75+E30+(E31-Conso!B1154)+E32-E36-(E37-Conso!B1155)-SUM(E38:E39)-E41</f>
        <v>0</v>
      </c>
      <c r="F126" s="47" t="n">
        <f aca="false">E126+SUM(F51:F55)+SUM(F57:F58)-SUM(F60:F62)-F72-F74-F75+F30+(F31-Conso!B1158)+F32-F36-(F37-Conso!B1159)-SUM(F38:F39)-F41</f>
        <v>0</v>
      </c>
      <c r="G126" s="47" t="n">
        <f aca="false">F126+SUM(G51:G55)+SUM(G57:G58)-SUM(G60:G62)-G72-G74-G75+G30+(G31-Conso!B1162)+G32-G36-(G37-Conso!B1163)-SUM(G38:G39)-G41</f>
        <v>0</v>
      </c>
      <c r="H126" s="47" t="n">
        <f aca="false">G126+SUM(H51:H55)+SUM(H57:H58)-SUM(H60:H62)-H72-H74-H75+H30+(H31-Conso!B1166)+H32-H36-(H37-Conso!B1167)-SUM(H38:H39)-H41</f>
        <v>0</v>
      </c>
      <c r="I126" s="47" t="n">
        <f aca="false">H126+SUM(I51:I55)+SUM(I57:I58)-SUM(I60:I62)-I72-I74-I75+I30+(I31-Conso!B1170)+I32-I36-(I37-Conso!B1171)-SUM(I38:I39)-I41</f>
        <v>0</v>
      </c>
      <c r="J126" s="669" t="n">
        <f aca="false">I126+SUM(J51:J55)+SUM(J57:J58)-SUM(J60:J62)-J72-J74-J75+J30+(J31-Conso!B1174)+J32-J36-(J37-Conso!B1175)-SUM(J38:J39)-J41</f>
        <v>0</v>
      </c>
      <c r="K126" s="1173"/>
    </row>
    <row r="127" customFormat="false" ht="15" hidden="false" customHeight="true" outlineLevel="0" collapsed="false">
      <c r="A127" s="1170"/>
      <c r="B127" s="1215"/>
      <c r="C127" s="103" t="s">
        <v>166</v>
      </c>
      <c r="D127" s="104" t="n">
        <f aca="false">'Bilan financier'!$G$7+'Bilan financier'!$G$10+'Bilan financier'!$G$11+'Bilan financier'!$G$12+'Bilan financier'!$G$13+'Bilan financier'!$G$14+'Bilan financier'!$G$15+D64+D66+D67+D68+D69+D70</f>
        <v>0</v>
      </c>
      <c r="E127" s="47" t="n">
        <f aca="false">D129+E64+E66+E67+E68+E69+E70</f>
        <v>0</v>
      </c>
      <c r="F127" s="47" t="n">
        <f aca="false">E129+F64+F66+F67+F68+F69+F70</f>
        <v>0</v>
      </c>
      <c r="G127" s="47" t="n">
        <f aca="false">F129+G64+G66+G67+G68+G69+G70</f>
        <v>0</v>
      </c>
      <c r="H127" s="47" t="n">
        <f aca="false">G129+H64+H66+H67+H68+H69+H70</f>
        <v>0</v>
      </c>
      <c r="I127" s="47" t="n">
        <f aca="false">H129+I64+I66+I67+I68+I69+I70</f>
        <v>0</v>
      </c>
      <c r="J127" s="669" t="n">
        <f aca="false">I129+J64+J66+J67+J68+J69+J70</f>
        <v>0</v>
      </c>
      <c r="K127" s="1173"/>
    </row>
    <row r="128" customFormat="false" ht="15" hidden="false" customHeight="true" outlineLevel="0" collapsed="false">
      <c r="A128" s="1170"/>
      <c r="B128" s="1215"/>
      <c r="C128" s="103" t="s">
        <v>167</v>
      </c>
      <c r="D128" s="105"/>
      <c r="E128" s="75"/>
      <c r="F128" s="75"/>
      <c r="G128" s="75"/>
      <c r="H128" s="75"/>
      <c r="I128" s="75"/>
      <c r="J128" s="1203"/>
      <c r="K128" s="1173"/>
    </row>
    <row r="129" s="1224" customFormat="true" ht="15" hidden="false" customHeight="true" outlineLevel="0" collapsed="false">
      <c r="A129" s="1221"/>
      <c r="B129" s="1222"/>
      <c r="C129" s="106" t="s">
        <v>168</v>
      </c>
      <c r="D129" s="104" t="n">
        <f aca="false">D127-D128</f>
        <v>0</v>
      </c>
      <c r="E129" s="47" t="n">
        <f aca="false">E127-E128</f>
        <v>0</v>
      </c>
      <c r="F129" s="47" t="n">
        <f aca="false">F127-F128</f>
        <v>0</v>
      </c>
      <c r="G129" s="47" t="n">
        <f aca="false">G127-G128</f>
        <v>0</v>
      </c>
      <c r="H129" s="47" t="n">
        <f aca="false">H127-H128</f>
        <v>0</v>
      </c>
      <c r="I129" s="47" t="n">
        <f aca="false">I127-I128</f>
        <v>0</v>
      </c>
      <c r="J129" s="669" t="n">
        <f aca="false">J127-J128</f>
        <v>0</v>
      </c>
      <c r="K129" s="1223"/>
    </row>
    <row r="130" s="1224" customFormat="true" ht="15" hidden="false" customHeight="true" outlineLevel="0" collapsed="false">
      <c r="A130" s="1221"/>
      <c r="B130" s="1222"/>
      <c r="C130" s="103" t="s">
        <v>169</v>
      </c>
      <c r="D130" s="107" t="n">
        <f aca="false">'Bilan financier'!$M$16+'Bilan financier'!$M$21+D29</f>
        <v>0</v>
      </c>
      <c r="E130" s="54" t="n">
        <f aca="false">D132+E29</f>
        <v>0</v>
      </c>
      <c r="F130" s="54" t="n">
        <f aca="false">E132+F29</f>
        <v>0</v>
      </c>
      <c r="G130" s="54" t="n">
        <f aca="false">F132+G29</f>
        <v>0</v>
      </c>
      <c r="H130" s="54" t="n">
        <f aca="false">G132+H29</f>
        <v>0</v>
      </c>
      <c r="I130" s="54" t="n">
        <f aca="false">H132+I29</f>
        <v>0</v>
      </c>
      <c r="J130" s="695" t="n">
        <f aca="false">I132+J29</f>
        <v>0</v>
      </c>
      <c r="K130" s="1223"/>
    </row>
    <row r="131" s="1224" customFormat="true" ht="15" hidden="false" customHeight="true" outlineLevel="0" collapsed="false">
      <c r="A131" s="1221"/>
      <c r="B131" s="1222"/>
      <c r="C131" s="108" t="s">
        <v>170</v>
      </c>
      <c r="D131" s="109"/>
      <c r="E131" s="79"/>
      <c r="F131" s="79"/>
      <c r="G131" s="79"/>
      <c r="H131" s="79"/>
      <c r="I131" s="79"/>
      <c r="J131" s="1206"/>
      <c r="K131" s="1223"/>
    </row>
    <row r="132" s="1224" customFormat="true" ht="15" hidden="false" customHeight="true" outlineLevel="0" collapsed="false">
      <c r="A132" s="1221"/>
      <c r="B132" s="1222"/>
      <c r="C132" s="110" t="s">
        <v>171</v>
      </c>
      <c r="D132" s="111" t="n">
        <f aca="false">D130-D131</f>
        <v>0</v>
      </c>
      <c r="E132" s="82" t="n">
        <f aca="false">E130-E131</f>
        <v>0</v>
      </c>
      <c r="F132" s="82" t="n">
        <f aca="false">F130-F131</f>
        <v>0</v>
      </c>
      <c r="G132" s="82" t="n">
        <f aca="false">G130-G131</f>
        <v>0</v>
      </c>
      <c r="H132" s="82" t="n">
        <f aca="false">H130-H131</f>
        <v>0</v>
      </c>
      <c r="I132" s="82" t="n">
        <f aca="false">I130-I131</f>
        <v>0</v>
      </c>
      <c r="J132" s="698" t="n">
        <f aca="false">J130-J131</f>
        <v>0</v>
      </c>
      <c r="K132" s="1223"/>
    </row>
    <row r="133" s="1224" customFormat="true" ht="10.5" hidden="false" customHeight="true" outlineLevel="0" collapsed="false">
      <c r="A133" s="1221"/>
      <c r="B133" s="1222"/>
      <c r="C133" s="112"/>
      <c r="D133" s="113"/>
      <c r="E133" s="113"/>
      <c r="F133" s="113"/>
      <c r="G133" s="113"/>
      <c r="H133" s="113"/>
      <c r="I133" s="113"/>
      <c r="J133" s="113"/>
      <c r="K133" s="1223"/>
    </row>
    <row r="134" customFormat="false" ht="26.25" hidden="false" customHeight="false" outlineLevel="0" collapsed="false">
      <c r="A134" s="1170"/>
      <c r="B134" s="1225"/>
      <c r="C134" s="114"/>
      <c r="D134" s="74" t="s">
        <v>64</v>
      </c>
      <c r="E134" s="122" t="s">
        <v>180</v>
      </c>
      <c r="F134" s="122" t="s">
        <v>190</v>
      </c>
      <c r="G134" s="122" t="s">
        <v>193</v>
      </c>
      <c r="H134" s="122" t="s">
        <v>195</v>
      </c>
      <c r="I134" s="122" t="s">
        <v>197</v>
      </c>
      <c r="J134" s="588" t="s">
        <v>199</v>
      </c>
      <c r="K134" s="1173"/>
    </row>
    <row r="135" customFormat="false" ht="15" hidden="false" customHeight="true" outlineLevel="0" collapsed="false">
      <c r="A135" s="1170"/>
      <c r="B135" s="1226" t="s">
        <v>905</v>
      </c>
      <c r="C135" s="99" t="s">
        <v>172</v>
      </c>
      <c r="D135" s="115" t="n">
        <f aca="false">IF(D126=0,0,(D123-D124)/D126)</f>
        <v>0</v>
      </c>
      <c r="E135" s="125" t="n">
        <f aca="false">IF(E126=0,0,(E123-E124)/E126)</f>
        <v>0</v>
      </c>
      <c r="F135" s="125" t="n">
        <f aca="false">IF(F126=0,0,(F123-F124)/F126)</f>
        <v>0</v>
      </c>
      <c r="G135" s="125" t="n">
        <f aca="false">IF(G126=0,0,(G123-G124)/G126)</f>
        <v>0</v>
      </c>
      <c r="H135" s="125" t="n">
        <f aca="false">IF(H126=0,0,(H123-H124)/H126)</f>
        <v>0</v>
      </c>
      <c r="I135" s="125" t="n">
        <f aca="false">IF(I126=0,0,(I123-I124)/I126)</f>
        <v>0</v>
      </c>
      <c r="J135" s="1227" t="n">
        <f aca="false">IF(J126=0,0,(J123-J124)/J126)</f>
        <v>0</v>
      </c>
      <c r="K135" s="1173"/>
    </row>
    <row r="136" customFormat="false" ht="15" hidden="false" customHeight="true" outlineLevel="0" collapsed="false">
      <c r="A136" s="1170"/>
      <c r="B136" s="1226"/>
      <c r="C136" s="103" t="s">
        <v>173</v>
      </c>
      <c r="D136" s="116" t="n">
        <f aca="false">IF(D44=0,0,(D123-D124)/D44)</f>
        <v>0</v>
      </c>
      <c r="E136" s="126" t="n">
        <f aca="false">IF(E44=0,0,(E123-E124)/E44)</f>
        <v>0</v>
      </c>
      <c r="F136" s="126" t="n">
        <f aca="false">IF(F44=0,0,(F123-F124)/F44)</f>
        <v>0</v>
      </c>
      <c r="G136" s="126" t="n">
        <f aca="false">IF(G44=0,0,(G123-G124)/G44)</f>
        <v>0</v>
      </c>
      <c r="H136" s="126" t="n">
        <f aca="false">IF(H44=0,0,(H123-H124)/H44)</f>
        <v>0</v>
      </c>
      <c r="I136" s="126" t="n">
        <f aca="false">IF(I44=0,0,(I123-I124)/I44)</f>
        <v>0</v>
      </c>
      <c r="J136" s="1228" t="n">
        <f aca="false">IF(J44=0,0,(J123-J124)/J44)</f>
        <v>0</v>
      </c>
      <c r="K136" s="1173"/>
    </row>
    <row r="137" customFormat="false" ht="15" hidden="false" customHeight="true" outlineLevel="0" collapsed="false">
      <c r="A137" s="1170"/>
      <c r="B137" s="1226"/>
      <c r="C137" s="103" t="s">
        <v>174</v>
      </c>
      <c r="D137" s="116" t="n">
        <f aca="false">IF((D61+D62-D125)=0,0,D44/(D61+D62-D125))</f>
        <v>0</v>
      </c>
      <c r="E137" s="126" t="n">
        <f aca="false">IF((E61+E62-E125)=0,0,E44/(E61+E62-E125))</f>
        <v>0</v>
      </c>
      <c r="F137" s="126" t="n">
        <f aca="false">IF((F61+F62-F125)=0,0,F44/(F61+F62-F125))</f>
        <v>0</v>
      </c>
      <c r="G137" s="126" t="n">
        <f aca="false">IF((G61+G62-G125)=0,0,G44/(G61+G62-G125))</f>
        <v>0</v>
      </c>
      <c r="H137" s="126" t="n">
        <f aca="false">IF((H61+H62-H125)=0,0,H44/(H61+H62-H125))</f>
        <v>0</v>
      </c>
      <c r="I137" s="126" t="n">
        <f aca="false">IF((I61+I62-I125)=0,0,I44/(I61+I62-I125))</f>
        <v>0</v>
      </c>
      <c r="J137" s="1228" t="n">
        <f aca="false">IF((J61+J62-J125)=0,0,J44/(J61+J62-J125))</f>
        <v>0</v>
      </c>
      <c r="K137" s="1173"/>
    </row>
    <row r="138" customFormat="false" ht="15" hidden="false" customHeight="true" outlineLevel="0" collapsed="false">
      <c r="A138" s="1170"/>
      <c r="B138" s="1226"/>
      <c r="C138" s="103" t="s">
        <v>906</v>
      </c>
      <c r="D138" s="116" t="n">
        <f aca="false">IF(D21-Conso!B1178=0,0,(D114*365)/(D21-Conso!B1178))</f>
        <v>0</v>
      </c>
      <c r="E138" s="126" t="n">
        <f aca="false">IF(E21-Conso!B1179=0,0,(E114*365)/(E21-Conso!B1179))</f>
        <v>0</v>
      </c>
      <c r="F138" s="126" t="n">
        <f aca="false">IF(F21-Conso!B1180=0,0,(F114*365)/(F21-Conso!B1180))</f>
        <v>0</v>
      </c>
      <c r="G138" s="126" t="n">
        <f aca="false">IF(G21-Conso!B1181=0,0,(G114*365)/(G21-Conso!B1181))</f>
        <v>0</v>
      </c>
      <c r="H138" s="126" t="n">
        <f aca="false">IF(H21-Conso!B1182=0,0,(H114*365)/(H21-Conso!B1182))</f>
        <v>0</v>
      </c>
      <c r="I138" s="126" t="n">
        <f aca="false">IF(I21-Conso!B1183=0,0,(I114*365)/(I21-Conso!B1183))</f>
        <v>0</v>
      </c>
      <c r="J138" s="1228" t="n">
        <f aca="false">IF(J21-Conso!B1184=0,0,(J114*365)/(J21-Conso!B1184))</f>
        <v>0</v>
      </c>
      <c r="K138" s="1173"/>
    </row>
    <row r="139" customFormat="false" ht="15" hidden="false" customHeight="true" outlineLevel="0" collapsed="false">
      <c r="A139" s="1170"/>
      <c r="B139" s="1226"/>
      <c r="C139" s="103" t="s">
        <v>175</v>
      </c>
      <c r="D139" s="117" t="n">
        <f aca="false">IF(D12=0,0,D44/D12)</f>
        <v>0</v>
      </c>
      <c r="E139" s="127" t="n">
        <f aca="false">IF(E12=0,0,E44/E12)</f>
        <v>0</v>
      </c>
      <c r="F139" s="127" t="n">
        <f aca="false">IF(F12=0,0,F44/F12)</f>
        <v>0</v>
      </c>
      <c r="G139" s="127" t="n">
        <f aca="false">IF(G12=0,0,G44/G12)</f>
        <v>0</v>
      </c>
      <c r="H139" s="127" t="n">
        <f aca="false">IF(H12=0,0,H44/H12)</f>
        <v>0</v>
      </c>
      <c r="I139" s="127" t="n">
        <f aca="false">IF(I12=0,0,I44/I12)</f>
        <v>0</v>
      </c>
      <c r="J139" s="1229" t="n">
        <f aca="false">IF(J12=0,0,J44/J12)</f>
        <v>0</v>
      </c>
      <c r="K139" s="1173"/>
    </row>
    <row r="140" customFormat="false" ht="15" hidden="false" customHeight="true" outlineLevel="0" collapsed="false">
      <c r="A140" s="1170"/>
      <c r="B140" s="1226"/>
      <c r="C140" s="103" t="s">
        <v>176</v>
      </c>
      <c r="D140" s="117" t="n">
        <f aca="false">IF(D129=0,0,D132/D129)</f>
        <v>0</v>
      </c>
      <c r="E140" s="127" t="n">
        <f aca="false">IF(E129=0,0,E132/E129)</f>
        <v>0</v>
      </c>
      <c r="F140" s="127" t="n">
        <f aca="false">IF(F129=0,0,F132/F129)</f>
        <v>0</v>
      </c>
      <c r="G140" s="127" t="n">
        <f aca="false">IF(G129=0,0,G132/G129)</f>
        <v>0</v>
      </c>
      <c r="H140" s="127" t="n">
        <f aca="false">IF(H129=0,0,H132/H129)</f>
        <v>0</v>
      </c>
      <c r="I140" s="127" t="n">
        <f aca="false">IF(I129=0,0,I132/I129)</f>
        <v>0</v>
      </c>
      <c r="J140" s="1229" t="n">
        <f aca="false">IF(J129=0,0,J132/J129)</f>
        <v>0</v>
      </c>
      <c r="K140" s="1173"/>
    </row>
    <row r="141" customFormat="false" ht="15" hidden="false" customHeight="true" outlineLevel="0" collapsed="false">
      <c r="A141" s="1170"/>
      <c r="B141" s="1226"/>
      <c r="C141" s="103" t="s">
        <v>177</v>
      </c>
      <c r="D141" s="104" t="n">
        <f aca="false">D6+D8-D14-D16-D19-D20-Conso!$B$1142</f>
        <v>0</v>
      </c>
      <c r="E141" s="47" t="n">
        <f aca="false">E6+E8-E14-E16-E19-E20</f>
        <v>0</v>
      </c>
      <c r="F141" s="47" t="n">
        <f aca="false">F6+F8-F14-F16-F19-F20</f>
        <v>0</v>
      </c>
      <c r="G141" s="47" t="n">
        <f aca="false">G6+G8-G14-G16-G19-G20</f>
        <v>0</v>
      </c>
      <c r="H141" s="47" t="n">
        <f aca="false">H6+H8-H14-H16-H19-H20</f>
        <v>0</v>
      </c>
      <c r="I141" s="47" t="n">
        <f aca="false">I6+I8-I14-I16-I19-I20</f>
        <v>0</v>
      </c>
      <c r="J141" s="669" t="n">
        <f aca="false">J6+J8-J14-J16-J19-J20</f>
        <v>0</v>
      </c>
      <c r="K141" s="1173"/>
    </row>
    <row r="142" customFormat="false" ht="15" hidden="false" customHeight="true" outlineLevel="0" collapsed="false">
      <c r="A142" s="1170"/>
      <c r="B142" s="1226"/>
      <c r="C142" s="110" t="s">
        <v>178</v>
      </c>
      <c r="D142" s="118" t="n">
        <f aca="false">IF(Conso!$B$1144=0,0,D141/Conso!$B$1144)</f>
        <v>0</v>
      </c>
      <c r="E142" s="128" t="n">
        <f aca="false">IF((E6+E8)=0,0,E141/(E6+E8))</f>
        <v>0</v>
      </c>
      <c r="F142" s="128" t="n">
        <f aca="false">IF((F6+F8)=0,0,F141/(F6+F8))</f>
        <v>0</v>
      </c>
      <c r="G142" s="128" t="n">
        <f aca="false">IF((G6+G8)=0,0,G141/(G6+G8))</f>
        <v>0</v>
      </c>
      <c r="H142" s="128" t="n">
        <f aca="false">IF((H6+H8)=0,0,H141/(H6+H8))</f>
        <v>0</v>
      </c>
      <c r="I142" s="128" t="n">
        <f aca="false">IF((I6+I8)=0,0,I141/(I6+I8))</f>
        <v>0</v>
      </c>
      <c r="J142" s="1230" t="n">
        <f aca="false">IF((J6+J8)=0,0,J141/(J6+J8))</f>
        <v>0</v>
      </c>
      <c r="K142" s="1173"/>
    </row>
    <row r="143" customFormat="false" ht="10.5" hidden="false" customHeight="true" outlineLevel="0" collapsed="false">
      <c r="A143" s="1170"/>
      <c r="B143" s="1231"/>
      <c r="C143" s="119"/>
      <c r="D143" s="120"/>
      <c r="E143" s="120"/>
      <c r="F143" s="120"/>
      <c r="G143" s="120"/>
      <c r="H143" s="120"/>
      <c r="I143" s="120"/>
      <c r="J143" s="120"/>
      <c r="K143" s="1173"/>
    </row>
    <row r="144" customFormat="false" ht="26.25" hidden="false" customHeight="true" outlineLevel="0" collapsed="false">
      <c r="A144" s="1170"/>
      <c r="B144" s="933" t="s">
        <v>907</v>
      </c>
      <c r="C144" s="933"/>
      <c r="D144" s="933"/>
      <c r="E144" s="933"/>
      <c r="F144" s="933"/>
      <c r="G144" s="933"/>
      <c r="H144" s="933"/>
      <c r="I144" s="933"/>
      <c r="J144" s="933"/>
      <c r="K144" s="1173"/>
    </row>
    <row r="145" customFormat="false" ht="11.25" hidden="false" customHeight="false" outlineLevel="0" collapsed="false">
      <c r="A145" s="1170"/>
      <c r="B145" s="119"/>
      <c r="C145" s="1232"/>
      <c r="D145" s="1232"/>
      <c r="E145" s="1232"/>
      <c r="F145" s="1232"/>
      <c r="G145" s="1232"/>
      <c r="H145" s="1232"/>
      <c r="I145" s="1232"/>
      <c r="J145" s="1232"/>
      <c r="K145" s="1173"/>
    </row>
    <row r="146" customFormat="false" ht="11.25" hidden="false" customHeight="false" outlineLevel="0" collapsed="false">
      <c r="A146" s="1170"/>
      <c r="B146" s="1233"/>
      <c r="C146" s="1232"/>
      <c r="D146" s="1232"/>
      <c r="E146" s="1232"/>
      <c r="F146" s="1232"/>
      <c r="G146" s="1232"/>
      <c r="H146" s="1232"/>
      <c r="I146" s="1232"/>
      <c r="J146" s="1232"/>
      <c r="K146" s="1173"/>
    </row>
    <row r="147" customFormat="false" ht="15" hidden="false" customHeight="true" outlineLevel="0" collapsed="false">
      <c r="A147" s="1234"/>
      <c r="B147" s="1235"/>
      <c r="C147" s="840"/>
      <c r="D147" s="841"/>
      <c r="E147" s="842"/>
      <c r="F147" s="842"/>
      <c r="G147" s="1236"/>
      <c r="H147" s="842"/>
      <c r="I147" s="842"/>
      <c r="J147" s="842"/>
      <c r="K147" s="1237"/>
    </row>
    <row r="148" customFormat="false" ht="11.25" hidden="false" customHeight="false" outlineLevel="0" collapsed="false">
      <c r="B148" s="1238"/>
      <c r="C148" s="799"/>
      <c r="D148" s="799"/>
      <c r="E148" s="799"/>
      <c r="F148" s="799"/>
      <c r="G148" s="1239"/>
      <c r="H148" s="799"/>
      <c r="I148" s="799"/>
      <c r="J148" s="799"/>
      <c r="K148" s="799"/>
    </row>
  </sheetData>
  <sheetProtection sheet="true" password="ead6"/>
  <mergeCells count="11">
    <mergeCell ref="B2:J2"/>
    <mergeCell ref="B5:B24"/>
    <mergeCell ref="B26:B46"/>
    <mergeCell ref="B49:B78"/>
    <mergeCell ref="B79:B92"/>
    <mergeCell ref="B94:B96"/>
    <mergeCell ref="B99:B111"/>
    <mergeCell ref="B112:B116"/>
    <mergeCell ref="B135:B142"/>
    <mergeCell ref="B144:J144"/>
    <mergeCell ref="C145:J146"/>
  </mergeCells>
  <dataValidations count="1">
    <dataValidation allowBlank="true" error="Veuillez saisir un nombre." errorStyle="stop" operator="between" showDropDown="false" showErrorMessage="true" showInputMessage="false" sqref="D100:D108 D123" type="decimal">
      <formula1>-1E+019</formula1>
      <formula2>1E+019</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M2"/>
    </sheetView>
  </sheetViews>
  <sheetFormatPr defaultColWidth="11.41796875" defaultRowHeight="12.75" zeroHeight="false" outlineLevelRow="0" outlineLevelCol="0"/>
  <cols>
    <col collapsed="false" customWidth="true" hidden="false" outlineLevel="0" max="1" min="1" style="574" width="3.7"/>
    <col collapsed="false" customWidth="true" hidden="false" outlineLevel="0" max="2" min="2" style="574" width="2.99"/>
    <col collapsed="false" customWidth="true" hidden="false" outlineLevel="0" max="4" min="3" style="574" width="2.56"/>
    <col collapsed="false" customWidth="true" hidden="false" outlineLevel="0" max="5" min="5" style="574" width="47.99"/>
    <col collapsed="false" customWidth="true" hidden="false" outlineLevel="0" max="7" min="6" style="1240" width="18.85"/>
    <col collapsed="false" customWidth="true" hidden="false" outlineLevel="0" max="8" min="8" style="574" width="2.99"/>
    <col collapsed="false" customWidth="true" hidden="false" outlineLevel="0" max="10" min="9" style="574" width="2.42"/>
    <col collapsed="false" customWidth="true" hidden="false" outlineLevel="0" max="11" min="11" style="574" width="51.14"/>
    <col collapsed="false" customWidth="true" hidden="false" outlineLevel="0" max="13" min="12" style="1241" width="17.14"/>
    <col collapsed="false" customWidth="true" hidden="false" outlineLevel="0" max="14" min="14" style="574" width="2.7"/>
    <col collapsed="false" customWidth="true" hidden="false" outlineLevel="0" max="15" min="15" style="574" width="47.7"/>
    <col collapsed="false" customWidth="true" hidden="false" outlineLevel="0" max="18" min="16" style="574" width="9.56"/>
    <col collapsed="false" customWidth="false" hidden="false" outlineLevel="0" max="257" min="19" style="574" width="11.42"/>
  </cols>
  <sheetData>
    <row r="1" s="601" customFormat="true" ht="12.75" hidden="false" customHeight="false" outlineLevel="0" collapsed="false">
      <c r="A1" s="576"/>
      <c r="B1" s="800"/>
      <c r="C1" s="1163"/>
      <c r="D1" s="1165"/>
      <c r="E1" s="1164"/>
      <c r="F1" s="1165"/>
      <c r="G1" s="1165"/>
      <c r="H1" s="1165"/>
      <c r="I1" s="1165"/>
      <c r="J1" s="1165"/>
      <c r="K1" s="1165"/>
      <c r="L1" s="1242"/>
      <c r="M1" s="1242"/>
      <c r="N1" s="578"/>
    </row>
    <row r="2" customFormat="false" ht="38.85" hidden="false" customHeight="true" outlineLevel="0" collapsed="false">
      <c r="A2" s="621"/>
      <c r="B2" s="1243" t="str">
        <f aca="false">IF('Page de garde'!$D$4="","Bilan financier - Détermination du fonds de roulement au 31 décembre N-1","Bilan financier - Détermination du fonds de roulement au 31 décembre "&amp;'Page de garde'!$D$4-1)</f>
        <v>Bilan financier - Détermination du fonds de roulement au 31 décembre N-1</v>
      </c>
      <c r="C2" s="1243"/>
      <c r="D2" s="1243"/>
      <c r="E2" s="1243"/>
      <c r="F2" s="1243"/>
      <c r="G2" s="1243"/>
      <c r="H2" s="1243"/>
      <c r="I2" s="1243"/>
      <c r="J2" s="1243"/>
      <c r="K2" s="1243"/>
      <c r="L2" s="1243"/>
      <c r="M2" s="1243"/>
      <c r="N2" s="580"/>
    </row>
    <row r="3" customFormat="false" ht="12.75" hidden="false" customHeight="false" outlineLevel="0" collapsed="false">
      <c r="A3" s="579"/>
      <c r="B3" s="1244"/>
      <c r="C3" s="621"/>
      <c r="D3" s="621"/>
      <c r="E3" s="621"/>
      <c r="F3" s="548"/>
      <c r="G3" s="548"/>
      <c r="H3" s="621"/>
      <c r="I3" s="621"/>
      <c r="J3" s="621"/>
      <c r="K3" s="621"/>
      <c r="L3" s="1245"/>
      <c r="M3" s="1245"/>
      <c r="N3" s="580"/>
    </row>
    <row r="4" s="1249" customFormat="true" ht="12.75" hidden="false" customHeight="false" outlineLevel="0" collapsed="false">
      <c r="A4" s="1246"/>
      <c r="B4" s="1247" t="s">
        <v>908</v>
      </c>
      <c r="C4" s="1247"/>
      <c r="D4" s="1247"/>
      <c r="E4" s="1247"/>
      <c r="F4" s="1247"/>
      <c r="G4" s="1247"/>
      <c r="H4" s="1247" t="s">
        <v>909</v>
      </c>
      <c r="I4" s="1247"/>
      <c r="J4" s="1247"/>
      <c r="K4" s="1247"/>
      <c r="L4" s="1247"/>
      <c r="M4" s="1247"/>
      <c r="N4" s="1248"/>
    </row>
    <row r="5" s="1255" customFormat="true" ht="12.75" hidden="false" customHeight="false" outlineLevel="0" collapsed="false">
      <c r="A5" s="1250"/>
      <c r="B5" s="1251" t="s">
        <v>910</v>
      </c>
      <c r="C5" s="1251"/>
      <c r="D5" s="1251"/>
      <c r="E5" s="1251"/>
      <c r="F5" s="1252" t="str">
        <f aca="false">IF('Page de garde'!$D$4="","N-2",'Page de garde'!$D$4-2)</f>
        <v>N-2</v>
      </c>
      <c r="G5" s="1253" t="str">
        <f aca="false">IF('Page de garde'!$D$4="","Réel N-1 (1)","Réel "&amp;'Page de garde'!$D$4-1&amp;" (1)")</f>
        <v>Réel N-1 (1)</v>
      </c>
      <c r="H5" s="1251" t="s">
        <v>911</v>
      </c>
      <c r="I5" s="1251"/>
      <c r="J5" s="1251"/>
      <c r="K5" s="1251"/>
      <c r="L5" s="1252" t="str">
        <f aca="false">IF('Page de garde'!$D$4="","N-2",'Page de garde'!$D$4-2)</f>
        <v>N-2</v>
      </c>
      <c r="M5" s="1253" t="str">
        <f aca="false">IF('Page de garde'!$D$4="","Réel N-1 (1)","Réel "&amp;'Page de garde'!$D$4-1&amp;" (1)")</f>
        <v>Réel N-1 (1)</v>
      </c>
      <c r="N5" s="1254"/>
    </row>
    <row r="6" s="1263" customFormat="true" ht="12" hidden="false" customHeight="false" outlineLevel="0" collapsed="false">
      <c r="A6" s="1256"/>
      <c r="B6" s="1256"/>
      <c r="C6" s="1257" t="s">
        <v>912</v>
      </c>
      <c r="D6" s="1258"/>
      <c r="E6" s="1259"/>
      <c r="F6" s="1260"/>
      <c r="G6" s="1261"/>
      <c r="H6" s="1256"/>
      <c r="I6" s="1257" t="s">
        <v>913</v>
      </c>
      <c r="J6" s="1258"/>
      <c r="K6" s="1259"/>
      <c r="L6" s="1260"/>
      <c r="M6" s="1261"/>
      <c r="N6" s="1262"/>
    </row>
    <row r="7" s="1263" customFormat="true" ht="12" hidden="false" customHeight="false" outlineLevel="0" collapsed="false">
      <c r="A7" s="1256"/>
      <c r="B7" s="1256"/>
      <c r="C7" s="1258"/>
      <c r="D7" s="1258" t="s">
        <v>914</v>
      </c>
      <c r="E7" s="1259"/>
      <c r="F7" s="1264"/>
      <c r="G7" s="1265"/>
      <c r="H7" s="1256"/>
      <c r="I7" s="1258"/>
      <c r="J7" s="1258" t="s">
        <v>915</v>
      </c>
      <c r="K7" s="1266"/>
      <c r="L7" s="1264"/>
      <c r="M7" s="1265"/>
      <c r="N7" s="1262"/>
    </row>
    <row r="8" s="1263" customFormat="true" ht="12" hidden="false" customHeight="false" outlineLevel="0" collapsed="false">
      <c r="A8" s="1256"/>
      <c r="B8" s="1256"/>
      <c r="C8" s="1258"/>
      <c r="D8" s="1258" t="s">
        <v>916</v>
      </c>
      <c r="E8" s="1259"/>
      <c r="F8" s="1260" t="n">
        <f aca="false">SUM(F9:F13)</f>
        <v>0</v>
      </c>
      <c r="G8" s="1261" t="n">
        <f aca="false">SUM(G9:G13)</f>
        <v>0</v>
      </c>
      <c r="H8" s="1256"/>
      <c r="I8" s="1258"/>
      <c r="J8" s="1258" t="s">
        <v>917</v>
      </c>
      <c r="K8" s="1259"/>
      <c r="L8" s="1264"/>
      <c r="M8" s="1265"/>
      <c r="N8" s="1262"/>
    </row>
    <row r="9" s="1263" customFormat="true" ht="12" hidden="false" customHeight="false" outlineLevel="0" collapsed="false">
      <c r="A9" s="1256"/>
      <c r="B9" s="1267"/>
      <c r="C9" s="1268"/>
      <c r="D9" s="1269"/>
      <c r="E9" s="1270" t="s">
        <v>918</v>
      </c>
      <c r="F9" s="1271"/>
      <c r="G9" s="1272"/>
      <c r="H9" s="1256"/>
      <c r="I9" s="1258"/>
      <c r="J9" s="1258" t="s">
        <v>919</v>
      </c>
      <c r="K9" s="1259"/>
      <c r="L9" s="1264"/>
      <c r="M9" s="1265"/>
      <c r="N9" s="1262"/>
    </row>
    <row r="10" s="1263" customFormat="true" ht="12" hidden="false" customHeight="false" outlineLevel="0" collapsed="false">
      <c r="A10" s="1256"/>
      <c r="B10" s="1267"/>
      <c r="C10" s="1268"/>
      <c r="D10" s="1269"/>
      <c r="E10" s="1270" t="s">
        <v>920</v>
      </c>
      <c r="F10" s="1271"/>
      <c r="G10" s="1272"/>
      <c r="H10" s="1256"/>
      <c r="I10" s="1258"/>
      <c r="J10" s="1258" t="s">
        <v>921</v>
      </c>
      <c r="K10" s="1259"/>
      <c r="L10" s="1264"/>
      <c r="M10" s="1265"/>
      <c r="N10" s="1262"/>
    </row>
    <row r="11" s="1263" customFormat="true" ht="12" hidden="false" customHeight="false" outlineLevel="0" collapsed="false">
      <c r="A11" s="1256"/>
      <c r="B11" s="1267"/>
      <c r="C11" s="1268"/>
      <c r="D11" s="1269"/>
      <c r="E11" s="1270" t="s">
        <v>922</v>
      </c>
      <c r="F11" s="1271"/>
      <c r="G11" s="1272"/>
      <c r="H11" s="1256"/>
      <c r="I11" s="1258"/>
      <c r="J11" s="1258" t="s">
        <v>923</v>
      </c>
      <c r="K11" s="1259"/>
      <c r="L11" s="1264"/>
      <c r="M11" s="1265"/>
      <c r="N11" s="1262"/>
    </row>
    <row r="12" s="1263" customFormat="true" ht="12" hidden="false" customHeight="false" outlineLevel="0" collapsed="false">
      <c r="A12" s="1256"/>
      <c r="B12" s="1267"/>
      <c r="C12" s="1268"/>
      <c r="D12" s="1269"/>
      <c r="E12" s="1270" t="s">
        <v>924</v>
      </c>
      <c r="F12" s="1271"/>
      <c r="G12" s="1272"/>
      <c r="H12" s="1256"/>
      <c r="I12" s="1258"/>
      <c r="J12" s="1258" t="s">
        <v>925</v>
      </c>
      <c r="K12" s="1259"/>
      <c r="L12" s="1264"/>
      <c r="M12" s="1265"/>
      <c r="N12" s="1262"/>
    </row>
    <row r="13" s="1263" customFormat="true" ht="12" hidden="false" customHeight="false" outlineLevel="0" collapsed="false">
      <c r="A13" s="1256"/>
      <c r="B13" s="1267"/>
      <c r="C13" s="1268"/>
      <c r="D13" s="1269"/>
      <c r="E13" s="1270" t="s">
        <v>926</v>
      </c>
      <c r="F13" s="1271"/>
      <c r="G13" s="1272"/>
      <c r="H13" s="1256"/>
      <c r="I13" s="1258"/>
      <c r="J13" s="1258" t="s">
        <v>927</v>
      </c>
      <c r="K13" s="1259"/>
      <c r="L13" s="1264"/>
      <c r="M13" s="1265"/>
      <c r="N13" s="1262"/>
    </row>
    <row r="14" s="1263" customFormat="true" ht="12" hidden="false" customHeight="false" outlineLevel="0" collapsed="false">
      <c r="A14" s="1256"/>
      <c r="B14" s="1256"/>
      <c r="C14" s="1258"/>
      <c r="D14" s="1258" t="s">
        <v>345</v>
      </c>
      <c r="E14" s="1259"/>
      <c r="F14" s="1264"/>
      <c r="G14" s="1265"/>
      <c r="H14" s="1256"/>
      <c r="I14" s="1258"/>
      <c r="J14" s="1258" t="s">
        <v>928</v>
      </c>
      <c r="K14" s="1259"/>
      <c r="L14" s="1264"/>
      <c r="M14" s="1265"/>
      <c r="N14" s="1262"/>
      <c r="O14" s="1273"/>
    </row>
    <row r="15" s="1263" customFormat="true" ht="12" hidden="false" customHeight="false" outlineLevel="0" collapsed="false">
      <c r="A15" s="1256"/>
      <c r="B15" s="1256"/>
      <c r="C15" s="1258"/>
      <c r="D15" s="1258" t="s">
        <v>929</v>
      </c>
      <c r="E15" s="1274"/>
      <c r="F15" s="1264"/>
      <c r="G15" s="1265"/>
      <c r="H15" s="1256"/>
      <c r="I15" s="1258"/>
      <c r="J15" s="1258" t="s">
        <v>930</v>
      </c>
      <c r="K15" s="1259"/>
      <c r="L15" s="1264"/>
      <c r="M15" s="1265"/>
      <c r="N15" s="1262"/>
      <c r="O15" s="1273"/>
    </row>
    <row r="16" s="1263" customFormat="true" ht="12" hidden="false" customHeight="false" outlineLevel="0" collapsed="false">
      <c r="A16" s="1256"/>
      <c r="B16" s="1256"/>
      <c r="C16" s="1258"/>
      <c r="D16" s="1258"/>
      <c r="E16" s="1274"/>
      <c r="F16" s="1275"/>
      <c r="G16" s="1276"/>
      <c r="H16" s="1256"/>
      <c r="I16" s="1258"/>
      <c r="J16" s="1258" t="s">
        <v>931</v>
      </c>
      <c r="K16" s="1259"/>
      <c r="L16" s="1260" t="n">
        <f aca="false">SUM(L17:L20)</f>
        <v>0</v>
      </c>
      <c r="M16" s="1277" t="n">
        <f aca="false">SUM(M17:M20)</f>
        <v>0</v>
      </c>
      <c r="N16" s="1262"/>
      <c r="O16" s="1273"/>
    </row>
    <row r="17" s="1263" customFormat="true" ht="12" hidden="false" customHeight="false" outlineLevel="0" collapsed="false">
      <c r="A17" s="1256"/>
      <c r="B17" s="1267"/>
      <c r="C17" s="1268"/>
      <c r="D17" s="1269"/>
      <c r="E17" s="1270"/>
      <c r="F17" s="1271"/>
      <c r="G17" s="1272"/>
      <c r="H17" s="1256"/>
      <c r="I17" s="1258"/>
      <c r="J17" s="1268"/>
      <c r="K17" s="1274" t="s">
        <v>920</v>
      </c>
      <c r="L17" s="1271"/>
      <c r="M17" s="1272"/>
      <c r="N17" s="1278"/>
      <c r="O17" s="1279"/>
    </row>
    <row r="18" s="1263" customFormat="true" ht="12" hidden="false" customHeight="false" outlineLevel="0" collapsed="false">
      <c r="A18" s="1256"/>
      <c r="B18" s="1256"/>
      <c r="C18" s="1258"/>
      <c r="D18" s="1258"/>
      <c r="E18" s="1274"/>
      <c r="F18" s="1275"/>
      <c r="G18" s="1276"/>
      <c r="H18" s="1256"/>
      <c r="I18" s="1258"/>
      <c r="J18" s="1268"/>
      <c r="K18" s="1274" t="s">
        <v>922</v>
      </c>
      <c r="L18" s="1271"/>
      <c r="M18" s="1272"/>
      <c r="N18" s="1278"/>
      <c r="O18" s="1280"/>
      <c r="P18" s="1279"/>
    </row>
    <row r="19" s="1263" customFormat="true" ht="12" hidden="false" customHeight="false" outlineLevel="0" collapsed="false">
      <c r="A19" s="1256"/>
      <c r="B19" s="1256"/>
      <c r="C19" s="1258"/>
      <c r="D19" s="1258"/>
      <c r="E19" s="1274"/>
      <c r="F19" s="1275"/>
      <c r="G19" s="1276"/>
      <c r="H19" s="1256"/>
      <c r="I19" s="1258"/>
      <c r="J19" s="1268"/>
      <c r="K19" s="1274" t="s">
        <v>924</v>
      </c>
      <c r="L19" s="1271"/>
      <c r="M19" s="1272"/>
      <c r="N19" s="1278"/>
    </row>
    <row r="20" s="1263" customFormat="true" ht="12" hidden="false" customHeight="false" outlineLevel="0" collapsed="false">
      <c r="A20" s="1256"/>
      <c r="B20" s="1281"/>
      <c r="C20" s="1282"/>
      <c r="D20" s="1282"/>
      <c r="E20" s="1283"/>
      <c r="F20" s="1284"/>
      <c r="G20" s="1285"/>
      <c r="H20" s="1256"/>
      <c r="I20" s="1258"/>
      <c r="J20" s="1268"/>
      <c r="K20" s="1274" t="s">
        <v>926</v>
      </c>
      <c r="L20" s="1271"/>
      <c r="M20" s="1272"/>
      <c r="N20" s="1278"/>
    </row>
    <row r="21" s="1263" customFormat="true" ht="12" hidden="false" customHeight="false" outlineLevel="0" collapsed="false">
      <c r="A21" s="1256"/>
      <c r="B21" s="1256"/>
      <c r="C21" s="1258"/>
      <c r="D21" s="1258" t="s">
        <v>122</v>
      </c>
      <c r="E21" s="1259"/>
      <c r="F21" s="1264"/>
      <c r="G21" s="1265"/>
      <c r="H21" s="1256"/>
      <c r="I21" s="1258"/>
      <c r="J21" s="1258" t="s">
        <v>932</v>
      </c>
      <c r="K21" s="1274"/>
      <c r="L21" s="1264"/>
      <c r="M21" s="1265"/>
      <c r="N21" s="1262"/>
    </row>
    <row r="22" s="1263" customFormat="true" ht="12" hidden="false" customHeight="false" outlineLevel="0" collapsed="false">
      <c r="A22" s="1256"/>
      <c r="B22" s="1256"/>
      <c r="C22" s="1258"/>
      <c r="D22" s="1258" t="s">
        <v>933</v>
      </c>
      <c r="E22" s="1259"/>
      <c r="F22" s="1264"/>
      <c r="G22" s="1265"/>
      <c r="H22" s="1256"/>
      <c r="I22" s="1258"/>
      <c r="J22" s="1258" t="s">
        <v>934</v>
      </c>
      <c r="K22" s="1259"/>
      <c r="L22" s="1264"/>
      <c r="M22" s="1265"/>
      <c r="N22" s="1262"/>
    </row>
    <row r="23" s="1263" customFormat="true" ht="12" hidden="false" customHeight="false" outlineLevel="0" collapsed="false">
      <c r="A23" s="1256"/>
      <c r="B23" s="1256"/>
      <c r="C23" s="1258"/>
      <c r="D23" s="1258" t="s">
        <v>935</v>
      </c>
      <c r="E23" s="1259"/>
      <c r="F23" s="1264"/>
      <c r="G23" s="1265"/>
      <c r="H23" s="1256"/>
      <c r="I23" s="1258"/>
      <c r="J23" s="1258" t="s">
        <v>936</v>
      </c>
      <c r="K23" s="1259"/>
      <c r="L23" s="1264"/>
      <c r="M23" s="1265"/>
      <c r="N23" s="1262"/>
    </row>
    <row r="24" s="1263" customFormat="true" ht="12" hidden="false" customHeight="false" outlineLevel="0" collapsed="false">
      <c r="A24" s="1256"/>
      <c r="B24" s="1256"/>
      <c r="C24" s="1258"/>
      <c r="D24" s="1258" t="s">
        <v>125</v>
      </c>
      <c r="E24" s="1259"/>
      <c r="F24" s="1264"/>
      <c r="G24" s="1265"/>
      <c r="H24" s="1256"/>
      <c r="I24" s="1258"/>
      <c r="J24" s="1258" t="s">
        <v>937</v>
      </c>
      <c r="K24" s="1259"/>
      <c r="L24" s="1264"/>
      <c r="M24" s="1265"/>
      <c r="N24" s="1262"/>
    </row>
    <row r="25" s="1263" customFormat="true" ht="12" hidden="false" customHeight="false" outlineLevel="0" collapsed="false">
      <c r="A25" s="1256"/>
      <c r="B25" s="1256"/>
      <c r="C25" s="1286"/>
      <c r="D25" s="1286" t="s">
        <v>938</v>
      </c>
      <c r="E25" s="1287"/>
      <c r="F25" s="1288"/>
      <c r="G25" s="1289"/>
      <c r="H25" s="1256"/>
      <c r="I25" s="1286"/>
      <c r="J25" s="1286" t="s">
        <v>939</v>
      </c>
      <c r="K25" s="1287"/>
      <c r="L25" s="1288"/>
      <c r="M25" s="1289"/>
      <c r="N25" s="1262"/>
    </row>
    <row r="26" s="1263" customFormat="true" ht="12" hidden="false" customHeight="false" outlineLevel="0" collapsed="false">
      <c r="A26" s="1256"/>
      <c r="B26" s="1290"/>
      <c r="C26" s="1291"/>
      <c r="D26" s="1291"/>
      <c r="E26" s="1292" t="s">
        <v>940</v>
      </c>
      <c r="F26" s="1293" t="n">
        <f aca="false">F7+F8+F14+F15+F21+F22+F23+F24+F25</f>
        <v>0</v>
      </c>
      <c r="G26" s="1294" t="n">
        <f aca="false">G7+G8+G14+G15+G21+G22+G23+G24+G25</f>
        <v>0</v>
      </c>
      <c r="H26" s="1290"/>
      <c r="I26" s="1291"/>
      <c r="J26" s="1291"/>
      <c r="K26" s="1292" t="s">
        <v>941</v>
      </c>
      <c r="L26" s="1295" t="n">
        <f aca="false">L7+L8+L9+L10+L11+L12+L13+L14+L15+L16+L21+L22+L23+L24+L25</f>
        <v>0</v>
      </c>
      <c r="M26" s="1294" t="n">
        <f aca="false">M7+M8+M9+M10+M11+M12+M13+M14+M15+M16+M21+M22+M23+M24+M25</f>
        <v>0</v>
      </c>
      <c r="N26" s="1262"/>
    </row>
    <row r="27" s="1263" customFormat="true" ht="12" hidden="false" customHeight="false" outlineLevel="0" collapsed="false">
      <c r="A27" s="1256"/>
      <c r="B27" s="1296" t="s">
        <v>942</v>
      </c>
      <c r="C27" s="1296"/>
      <c r="D27" s="1296"/>
      <c r="E27" s="1296"/>
      <c r="F27" s="1297" t="n">
        <f aca="false">IF(L26-F26&gt;0,0,F26-L26)</f>
        <v>0</v>
      </c>
      <c r="G27" s="1298" t="n">
        <f aca="false">IF(M26-G26&gt;0,0,G26-M26)</f>
        <v>0</v>
      </c>
      <c r="H27" s="1299" t="s">
        <v>943</v>
      </c>
      <c r="I27" s="1299"/>
      <c r="J27" s="1299"/>
      <c r="K27" s="1299"/>
      <c r="L27" s="1300" t="n">
        <f aca="false">IF(L26-F26&lt;0,0,L26-F26)</f>
        <v>0</v>
      </c>
      <c r="M27" s="1298" t="n">
        <f aca="false">IF(M26-G26&lt;0,0,M26-G26)</f>
        <v>0</v>
      </c>
      <c r="N27" s="1262"/>
    </row>
    <row r="28" s="1263" customFormat="true" ht="12" hidden="false" customHeight="false" outlineLevel="0" collapsed="false">
      <c r="A28" s="1256"/>
      <c r="B28" s="1301"/>
      <c r="C28" s="1302" t="s">
        <v>944</v>
      </c>
      <c r="D28" s="1303"/>
      <c r="E28" s="1303"/>
      <c r="F28" s="1304"/>
      <c r="G28" s="1305"/>
      <c r="H28" s="1301"/>
      <c r="I28" s="1302" t="s">
        <v>945</v>
      </c>
      <c r="J28" s="1303"/>
      <c r="K28" s="1306"/>
      <c r="L28" s="1304"/>
      <c r="M28" s="1305"/>
      <c r="N28" s="1262"/>
    </row>
    <row r="29" s="1263" customFormat="true" ht="12" hidden="false" customHeight="false" outlineLevel="0" collapsed="false">
      <c r="A29" s="1256"/>
      <c r="B29" s="1256"/>
      <c r="C29" s="1258"/>
      <c r="D29" s="1258" t="s">
        <v>946</v>
      </c>
      <c r="E29" s="1258"/>
      <c r="F29" s="1264"/>
      <c r="G29" s="1265"/>
      <c r="H29" s="1256"/>
      <c r="I29" s="1258"/>
      <c r="J29" s="1258" t="s">
        <v>947</v>
      </c>
      <c r="K29" s="1259"/>
      <c r="L29" s="1264"/>
      <c r="M29" s="1265"/>
      <c r="N29" s="1262"/>
    </row>
    <row r="30" s="1263" customFormat="true" ht="12" hidden="false" customHeight="false" outlineLevel="0" collapsed="false">
      <c r="A30" s="1256"/>
      <c r="B30" s="1256"/>
      <c r="C30" s="1258"/>
      <c r="D30" s="1258" t="s">
        <v>948</v>
      </c>
      <c r="E30" s="1258"/>
      <c r="F30" s="1264"/>
      <c r="G30" s="1265"/>
      <c r="H30" s="1256"/>
      <c r="I30" s="1258"/>
      <c r="J30" s="1258" t="s">
        <v>949</v>
      </c>
      <c r="K30" s="1259"/>
      <c r="L30" s="1264"/>
      <c r="M30" s="1265"/>
      <c r="N30" s="1262"/>
    </row>
    <row r="31" s="1263" customFormat="true" ht="12" hidden="false" customHeight="false" outlineLevel="0" collapsed="false">
      <c r="A31" s="1256"/>
      <c r="B31" s="1256"/>
      <c r="C31" s="1258"/>
      <c r="D31" s="1258" t="s">
        <v>950</v>
      </c>
      <c r="E31" s="1258"/>
      <c r="F31" s="1264"/>
      <c r="G31" s="1265"/>
      <c r="H31" s="1256"/>
      <c r="I31" s="1258"/>
      <c r="J31" s="1258" t="s">
        <v>951</v>
      </c>
      <c r="K31" s="1259"/>
      <c r="L31" s="1264"/>
      <c r="M31" s="1265"/>
      <c r="N31" s="1262"/>
    </row>
    <row r="32" s="1263" customFormat="true" ht="12" hidden="false" customHeight="false" outlineLevel="0" collapsed="false">
      <c r="A32" s="1256"/>
      <c r="B32" s="1256"/>
      <c r="C32" s="1258"/>
      <c r="D32" s="1258" t="s">
        <v>952</v>
      </c>
      <c r="E32" s="1258"/>
      <c r="F32" s="1264"/>
      <c r="G32" s="1265"/>
      <c r="H32" s="1256"/>
      <c r="I32" s="1258"/>
      <c r="J32" s="1258" t="s">
        <v>953</v>
      </c>
      <c r="K32" s="1259"/>
      <c r="L32" s="1264"/>
      <c r="M32" s="1265"/>
      <c r="N32" s="1262"/>
    </row>
    <row r="33" s="1263" customFormat="true" ht="12" hidden="false" customHeight="false" outlineLevel="0" collapsed="false">
      <c r="A33" s="1256"/>
      <c r="B33" s="1281"/>
      <c r="C33" s="1282"/>
      <c r="D33" s="1282"/>
      <c r="E33" s="1282"/>
      <c r="F33" s="1284"/>
      <c r="G33" s="1285"/>
      <c r="H33" s="1256"/>
      <c r="I33" s="1258"/>
      <c r="J33" s="1258" t="s">
        <v>954</v>
      </c>
      <c r="K33" s="1258"/>
      <c r="L33" s="1264"/>
      <c r="M33" s="1265"/>
      <c r="N33" s="1262"/>
    </row>
    <row r="34" s="1263" customFormat="true" ht="12" hidden="false" customHeight="false" outlineLevel="0" collapsed="false">
      <c r="A34" s="1256"/>
      <c r="B34" s="1281"/>
      <c r="C34" s="1282"/>
      <c r="D34" s="1282"/>
      <c r="E34" s="1282"/>
      <c r="F34" s="1284"/>
      <c r="G34" s="1285"/>
      <c r="H34" s="1256"/>
      <c r="I34" s="1258"/>
      <c r="J34" s="1258" t="s">
        <v>955</v>
      </c>
      <c r="K34" s="1259"/>
      <c r="L34" s="1264"/>
      <c r="M34" s="1265"/>
      <c r="N34" s="1262"/>
    </row>
    <row r="35" s="1263" customFormat="true" ht="12" hidden="false" customHeight="false" outlineLevel="0" collapsed="false">
      <c r="A35" s="1256"/>
      <c r="B35" s="1281"/>
      <c r="C35" s="1282"/>
      <c r="D35" s="1282"/>
      <c r="E35" s="1282"/>
      <c r="F35" s="1284"/>
      <c r="G35" s="1285"/>
      <c r="H35" s="1256"/>
      <c r="I35" s="1258"/>
      <c r="J35" s="1258" t="s">
        <v>956</v>
      </c>
      <c r="K35" s="1259"/>
      <c r="L35" s="1264"/>
      <c r="M35" s="1265"/>
      <c r="N35" s="1262"/>
    </row>
    <row r="36" s="1263" customFormat="true" ht="12" hidden="false" customHeight="false" outlineLevel="0" collapsed="false">
      <c r="A36" s="1256"/>
      <c r="B36" s="1281"/>
      <c r="C36" s="1282"/>
      <c r="D36" s="1282"/>
      <c r="E36" s="1282"/>
      <c r="F36" s="1284"/>
      <c r="G36" s="1285"/>
      <c r="H36" s="1256"/>
      <c r="I36" s="1258"/>
      <c r="J36" s="1258" t="s">
        <v>125</v>
      </c>
      <c r="K36" s="1259"/>
      <c r="L36" s="1264"/>
      <c r="M36" s="1265"/>
      <c r="N36" s="1262"/>
    </row>
    <row r="37" s="1263" customFormat="true" ht="12" hidden="false" customHeight="false" outlineLevel="0" collapsed="false">
      <c r="A37" s="1256"/>
      <c r="B37" s="1307"/>
      <c r="C37" s="1286"/>
      <c r="D37" s="1286" t="s">
        <v>957</v>
      </c>
      <c r="E37" s="1286"/>
      <c r="F37" s="1288"/>
      <c r="G37" s="1289"/>
      <c r="H37" s="1307"/>
      <c r="I37" s="1286"/>
      <c r="J37" s="1286" t="s">
        <v>957</v>
      </c>
      <c r="K37" s="1287"/>
      <c r="L37" s="1288"/>
      <c r="M37" s="1289"/>
      <c r="N37" s="1262"/>
    </row>
    <row r="38" s="1263" customFormat="true" ht="12" hidden="false" customHeight="false" outlineLevel="0" collapsed="false">
      <c r="A38" s="1256"/>
      <c r="B38" s="1307"/>
      <c r="C38" s="1286"/>
      <c r="D38" s="1286"/>
      <c r="E38" s="1308" t="s">
        <v>958</v>
      </c>
      <c r="F38" s="1309" t="n">
        <f aca="false">F29+F30+F31+F32+F37</f>
        <v>0</v>
      </c>
      <c r="G38" s="1294" t="n">
        <f aca="false">G29+G30+G31+G32+G37</f>
        <v>0</v>
      </c>
      <c r="H38" s="1307"/>
      <c r="I38" s="1286"/>
      <c r="J38" s="1286"/>
      <c r="K38" s="1308" t="s">
        <v>959</v>
      </c>
      <c r="L38" s="1309" t="n">
        <f aca="false">L29+L30+L31+L32+L33+L34+L35+L36+L37</f>
        <v>0</v>
      </c>
      <c r="M38" s="1294" t="n">
        <f aca="false">M29+M30+M31+M32+M33+M34+M35+M36+M37</f>
        <v>0</v>
      </c>
      <c r="N38" s="1262"/>
    </row>
    <row r="39" s="1263" customFormat="true" ht="12" hidden="false" customHeight="false" outlineLevel="0" collapsed="false">
      <c r="A39" s="1256"/>
      <c r="B39" s="1299" t="s">
        <v>960</v>
      </c>
      <c r="C39" s="1299"/>
      <c r="D39" s="1299"/>
      <c r="E39" s="1299"/>
      <c r="F39" s="1297" t="n">
        <f aca="false">IF(L38-F38&gt;0,0,F38-L38)</f>
        <v>0</v>
      </c>
      <c r="G39" s="1298" t="n">
        <f aca="false">IF(M38-G38&gt;0,0,G38-M38)</f>
        <v>0</v>
      </c>
      <c r="H39" s="1299" t="s">
        <v>961</v>
      </c>
      <c r="I39" s="1299"/>
      <c r="J39" s="1299"/>
      <c r="K39" s="1299"/>
      <c r="L39" s="1300" t="n">
        <f aca="false">IF(L38-F38&lt;0,0,L38-F38)</f>
        <v>0</v>
      </c>
      <c r="M39" s="1298" t="n">
        <f aca="false">IF(M38-G38&lt;0,0,M38-G38)</f>
        <v>0</v>
      </c>
      <c r="N39" s="1262"/>
    </row>
    <row r="40" s="1263" customFormat="true" ht="12" hidden="false" customHeight="false" outlineLevel="0" collapsed="false">
      <c r="A40" s="1256"/>
      <c r="B40" s="1299" t="s">
        <v>962</v>
      </c>
      <c r="C40" s="1299"/>
      <c r="D40" s="1299"/>
      <c r="E40" s="1299"/>
      <c r="F40" s="1300" t="n">
        <f aca="false">IF(L39+L27-F39-F27&gt;0,0,F39+F27-L39-L27)</f>
        <v>0</v>
      </c>
      <c r="G40" s="1298" t="n">
        <f aca="false">IF(M39+M27-G39-G27&gt;0,0,G39+G27-M39-M27)</f>
        <v>0</v>
      </c>
      <c r="H40" s="1299" t="s">
        <v>963</v>
      </c>
      <c r="I40" s="1299"/>
      <c r="J40" s="1299"/>
      <c r="K40" s="1299"/>
      <c r="L40" s="1300" t="n">
        <f aca="false">IF(L39+L27-F39-F27&lt;0,0,L39+L27-F39-F27)</f>
        <v>0</v>
      </c>
      <c r="M40" s="1298" t="n">
        <f aca="false">IF(M39+M27-G39-G27&lt;0,0,M39+M27-G39-G27)</f>
        <v>0</v>
      </c>
      <c r="N40" s="1262"/>
    </row>
    <row r="41" s="1263" customFormat="true" ht="12" hidden="false" customHeight="false" outlineLevel="0" collapsed="false">
      <c r="A41" s="1256"/>
      <c r="B41" s="1301"/>
      <c r="C41" s="1302" t="s">
        <v>964</v>
      </c>
      <c r="D41" s="1303"/>
      <c r="E41" s="1306"/>
      <c r="F41" s="1304"/>
      <c r="G41" s="1305"/>
      <c r="H41" s="1301"/>
      <c r="I41" s="1302" t="s">
        <v>965</v>
      </c>
      <c r="J41" s="1303"/>
      <c r="K41" s="1306"/>
      <c r="L41" s="1304"/>
      <c r="M41" s="1305"/>
      <c r="N41" s="1262"/>
    </row>
    <row r="42" s="1263" customFormat="true" ht="12" hidden="false" customHeight="false" outlineLevel="0" collapsed="false">
      <c r="A42" s="1256"/>
      <c r="B42" s="1256"/>
      <c r="C42" s="1258"/>
      <c r="D42" s="1258" t="s">
        <v>966</v>
      </c>
      <c r="E42" s="1259"/>
      <c r="F42" s="1264"/>
      <c r="G42" s="1265"/>
      <c r="H42" s="1256"/>
      <c r="I42" s="1258"/>
      <c r="J42" s="1258" t="s">
        <v>967</v>
      </c>
      <c r="K42" s="1259"/>
      <c r="L42" s="1264"/>
      <c r="M42" s="1265"/>
      <c r="N42" s="1262"/>
    </row>
    <row r="43" s="1263" customFormat="true" ht="12" hidden="false" customHeight="false" outlineLevel="0" collapsed="false">
      <c r="A43" s="1256"/>
      <c r="B43" s="1256"/>
      <c r="C43" s="1258"/>
      <c r="D43" s="1258" t="s">
        <v>968</v>
      </c>
      <c r="E43" s="1259"/>
      <c r="F43" s="1264"/>
      <c r="G43" s="1265"/>
      <c r="H43" s="1256"/>
      <c r="I43" s="1258"/>
      <c r="J43" s="1258" t="s">
        <v>969</v>
      </c>
      <c r="K43" s="1259"/>
      <c r="L43" s="1264"/>
      <c r="M43" s="1265"/>
      <c r="N43" s="1262"/>
    </row>
    <row r="44" s="1263" customFormat="true" ht="12" hidden="false" customHeight="false" outlineLevel="0" collapsed="false">
      <c r="A44" s="1256"/>
      <c r="B44" s="1256"/>
      <c r="C44" s="1258"/>
      <c r="D44" s="1258" t="s">
        <v>970</v>
      </c>
      <c r="E44" s="1259"/>
      <c r="F44" s="1264"/>
      <c r="G44" s="1265"/>
      <c r="H44" s="1256"/>
      <c r="I44" s="1258"/>
      <c r="J44" s="1258" t="s">
        <v>971</v>
      </c>
      <c r="K44" s="1259"/>
      <c r="L44" s="1264"/>
      <c r="M44" s="1265"/>
      <c r="N44" s="1262"/>
    </row>
    <row r="45" s="1263" customFormat="true" ht="12" hidden="false" customHeight="false" outlineLevel="0" collapsed="false">
      <c r="A45" s="1256"/>
      <c r="B45" s="1256"/>
      <c r="C45" s="1258"/>
      <c r="D45" s="1258" t="s">
        <v>972</v>
      </c>
      <c r="E45" s="1259"/>
      <c r="F45" s="1264"/>
      <c r="G45" s="1265"/>
      <c r="H45" s="1256"/>
      <c r="I45" s="1258"/>
      <c r="J45" s="1258" t="s">
        <v>973</v>
      </c>
      <c r="K45" s="1259"/>
      <c r="L45" s="1264"/>
      <c r="M45" s="1265"/>
      <c r="N45" s="1262"/>
    </row>
    <row r="46" s="1263" customFormat="true" ht="12" hidden="false" customHeight="false" outlineLevel="0" collapsed="false">
      <c r="A46" s="1256"/>
      <c r="B46" s="1256"/>
      <c r="C46" s="1258"/>
      <c r="D46" s="1258" t="s">
        <v>974</v>
      </c>
      <c r="E46" s="1259"/>
      <c r="F46" s="1264"/>
      <c r="G46" s="1265"/>
      <c r="H46" s="1256"/>
      <c r="I46" s="1258"/>
      <c r="J46" s="1258" t="s">
        <v>975</v>
      </c>
      <c r="K46" s="1259"/>
      <c r="L46" s="1264"/>
      <c r="M46" s="1265"/>
      <c r="N46" s="1262"/>
    </row>
    <row r="47" s="1263" customFormat="true" ht="12" hidden="false" customHeight="false" outlineLevel="0" collapsed="false">
      <c r="A47" s="1256"/>
      <c r="B47" s="1256"/>
      <c r="C47" s="1258"/>
      <c r="D47" s="1258" t="s">
        <v>976</v>
      </c>
      <c r="E47" s="1259"/>
      <c r="F47" s="1264"/>
      <c r="G47" s="1265"/>
      <c r="H47" s="1256"/>
      <c r="I47" s="1258"/>
      <c r="J47" s="1258" t="s">
        <v>977</v>
      </c>
      <c r="K47" s="1259"/>
      <c r="L47" s="1264"/>
      <c r="M47" s="1265"/>
      <c r="N47" s="1262"/>
    </row>
    <row r="48" s="1263" customFormat="true" ht="12" hidden="false" customHeight="false" outlineLevel="0" collapsed="false">
      <c r="A48" s="1256"/>
      <c r="B48" s="1256"/>
      <c r="C48" s="1258"/>
      <c r="D48" s="1258" t="s">
        <v>978</v>
      </c>
      <c r="E48" s="1259"/>
      <c r="F48" s="1264"/>
      <c r="G48" s="1265"/>
      <c r="H48" s="1256"/>
      <c r="I48" s="1258"/>
      <c r="J48" s="1258" t="s">
        <v>979</v>
      </c>
      <c r="K48" s="1259"/>
      <c r="L48" s="1264"/>
      <c r="M48" s="1265"/>
      <c r="N48" s="1262"/>
    </row>
    <row r="49" s="1263" customFormat="true" ht="12" hidden="false" customHeight="false" outlineLevel="0" collapsed="false">
      <c r="A49" s="1256"/>
      <c r="B49" s="1256"/>
      <c r="C49" s="1258"/>
      <c r="D49" s="1258" t="s">
        <v>125</v>
      </c>
      <c r="E49" s="1259"/>
      <c r="F49" s="1264"/>
      <c r="G49" s="1265"/>
      <c r="H49" s="1256"/>
      <c r="I49" s="1258"/>
      <c r="J49" s="1258" t="s">
        <v>125</v>
      </c>
      <c r="K49" s="1259"/>
      <c r="L49" s="1264"/>
      <c r="M49" s="1265"/>
      <c r="N49" s="1262"/>
    </row>
    <row r="50" s="1263" customFormat="true" ht="12" hidden="false" customHeight="false" outlineLevel="0" collapsed="false">
      <c r="A50" s="1256"/>
      <c r="B50" s="1281"/>
      <c r="C50" s="1282"/>
      <c r="D50" s="1282"/>
      <c r="E50" s="1283"/>
      <c r="F50" s="1284"/>
      <c r="G50" s="1285"/>
      <c r="H50" s="1281"/>
      <c r="I50" s="1282"/>
      <c r="J50" s="1282"/>
      <c r="K50" s="1282"/>
      <c r="L50" s="1284"/>
      <c r="M50" s="1285"/>
      <c r="N50" s="1262"/>
    </row>
    <row r="51" s="1263" customFormat="true" ht="12" hidden="false" customHeight="false" outlineLevel="0" collapsed="false">
      <c r="A51" s="1256"/>
      <c r="B51" s="1307"/>
      <c r="C51" s="1286"/>
      <c r="D51" s="1286" t="s">
        <v>980</v>
      </c>
      <c r="E51" s="1287"/>
      <c r="F51" s="1288"/>
      <c r="G51" s="1289"/>
      <c r="H51" s="1307"/>
      <c r="I51" s="1286"/>
      <c r="J51" s="1286" t="s">
        <v>980</v>
      </c>
      <c r="K51" s="1287"/>
      <c r="L51" s="1288"/>
      <c r="M51" s="1289"/>
      <c r="N51" s="1262"/>
    </row>
    <row r="52" s="1263" customFormat="true" ht="12" hidden="false" customHeight="false" outlineLevel="0" collapsed="false">
      <c r="A52" s="1256"/>
      <c r="B52" s="1290"/>
      <c r="C52" s="1291"/>
      <c r="D52" s="1291"/>
      <c r="E52" s="1292" t="s">
        <v>981</v>
      </c>
      <c r="F52" s="1293" t="n">
        <f aca="false">F42+F43+F44+F45+F46+F47+F48+F49+F51</f>
        <v>0</v>
      </c>
      <c r="G52" s="1294" t="n">
        <f aca="false">G42+G43+G44+G45+G46+G47+G48+G49+G51</f>
        <v>0</v>
      </c>
      <c r="H52" s="1290"/>
      <c r="I52" s="1291"/>
      <c r="J52" s="1291"/>
      <c r="K52" s="1292" t="s">
        <v>982</v>
      </c>
      <c r="L52" s="1293" t="n">
        <f aca="false">L42+L43+L44+L45+L46+L47+L48+L49+L51</f>
        <v>0</v>
      </c>
      <c r="M52" s="1294" t="n">
        <f aca="false">M42+M43+M44+M45+M46+M47+M48+M49+M51</f>
        <v>0</v>
      </c>
      <c r="N52" s="1262"/>
    </row>
    <row r="53" s="1263" customFormat="true" ht="12" hidden="false" customHeight="false" outlineLevel="0" collapsed="false">
      <c r="A53" s="1256"/>
      <c r="B53" s="1299" t="s">
        <v>983</v>
      </c>
      <c r="C53" s="1299"/>
      <c r="D53" s="1299"/>
      <c r="E53" s="1299"/>
      <c r="F53" s="1297" t="n">
        <f aca="false">IF(L52-F52&gt;0,0,F52-L52)</f>
        <v>0</v>
      </c>
      <c r="G53" s="1298" t="n">
        <f aca="false">IF(M52-G52&gt;0,0,G52-M52)</f>
        <v>0</v>
      </c>
      <c r="H53" s="1299" t="s">
        <v>984</v>
      </c>
      <c r="I53" s="1299"/>
      <c r="J53" s="1299"/>
      <c r="K53" s="1299"/>
      <c r="L53" s="1300" t="n">
        <f aca="false">IF(L52-F52&lt;0,0,L52-F52)</f>
        <v>0</v>
      </c>
      <c r="M53" s="1298" t="n">
        <f aca="false">IF(M52-G52&lt;0,0,M52-G52)</f>
        <v>0</v>
      </c>
      <c r="N53" s="1262"/>
    </row>
    <row r="54" s="1263" customFormat="true" ht="12" hidden="false" customHeight="false" outlineLevel="0" collapsed="false">
      <c r="A54" s="1256"/>
      <c r="B54" s="1301"/>
      <c r="C54" s="1302" t="s">
        <v>985</v>
      </c>
      <c r="D54" s="1303"/>
      <c r="E54" s="1306"/>
      <c r="F54" s="1304"/>
      <c r="G54" s="1305"/>
      <c r="H54" s="1301"/>
      <c r="I54" s="1302" t="s">
        <v>373</v>
      </c>
      <c r="J54" s="1303"/>
      <c r="K54" s="1306"/>
      <c r="L54" s="1304"/>
      <c r="M54" s="1305"/>
      <c r="N54" s="1262"/>
    </row>
    <row r="55" s="1263" customFormat="true" ht="12" hidden="false" customHeight="false" outlineLevel="0" collapsed="false">
      <c r="A55" s="1256"/>
      <c r="B55" s="1256"/>
      <c r="C55" s="1258"/>
      <c r="D55" s="1258" t="s">
        <v>986</v>
      </c>
      <c r="E55" s="1259"/>
      <c r="F55" s="1264"/>
      <c r="G55" s="1265"/>
      <c r="H55" s="1256"/>
      <c r="I55" s="1258"/>
      <c r="J55" s="1258" t="s">
        <v>987</v>
      </c>
      <c r="K55" s="1258"/>
      <c r="L55" s="1264"/>
      <c r="M55" s="1265"/>
      <c r="N55" s="1262"/>
    </row>
    <row r="56" s="1263" customFormat="true" ht="12" hidden="false" customHeight="false" outlineLevel="0" collapsed="false">
      <c r="A56" s="1256"/>
      <c r="B56" s="1256"/>
      <c r="C56" s="1258"/>
      <c r="D56" s="1258" t="s">
        <v>988</v>
      </c>
      <c r="E56" s="1259"/>
      <c r="F56" s="1264"/>
      <c r="G56" s="1265"/>
      <c r="H56" s="1256"/>
      <c r="I56" s="1258"/>
      <c r="J56" s="1258" t="s">
        <v>989</v>
      </c>
      <c r="K56" s="1258"/>
      <c r="L56" s="1264"/>
      <c r="M56" s="1265"/>
      <c r="N56" s="1262"/>
    </row>
    <row r="57" s="1263" customFormat="true" ht="12" hidden="false" customHeight="false" outlineLevel="0" collapsed="false">
      <c r="A57" s="1256"/>
      <c r="B57" s="1256"/>
      <c r="C57" s="1258"/>
      <c r="D57" s="1258" t="s">
        <v>125</v>
      </c>
      <c r="E57" s="1259"/>
      <c r="F57" s="1264"/>
      <c r="G57" s="1265"/>
      <c r="H57" s="1256"/>
      <c r="I57" s="1258"/>
      <c r="J57" s="1258" t="s">
        <v>990</v>
      </c>
      <c r="K57" s="1258"/>
      <c r="L57" s="1264"/>
      <c r="M57" s="1265"/>
      <c r="N57" s="1262"/>
    </row>
    <row r="58" s="1263" customFormat="true" ht="12" hidden="false" customHeight="false" outlineLevel="0" collapsed="false">
      <c r="A58" s="1256"/>
      <c r="B58" s="1281"/>
      <c r="C58" s="1282"/>
      <c r="D58" s="1282"/>
      <c r="E58" s="1283"/>
      <c r="F58" s="1284"/>
      <c r="G58" s="1285"/>
      <c r="H58" s="1256"/>
      <c r="I58" s="1258"/>
      <c r="J58" s="1258" t="s">
        <v>991</v>
      </c>
      <c r="K58" s="1258"/>
      <c r="L58" s="1264"/>
      <c r="M58" s="1265"/>
      <c r="N58" s="1262"/>
    </row>
    <row r="59" s="1263" customFormat="true" ht="12" hidden="false" customHeight="false" outlineLevel="0" collapsed="false">
      <c r="A59" s="1256"/>
      <c r="B59" s="1281"/>
      <c r="C59" s="1282"/>
      <c r="D59" s="1282"/>
      <c r="E59" s="1283"/>
      <c r="F59" s="1284"/>
      <c r="G59" s="1285"/>
      <c r="H59" s="1256"/>
      <c r="I59" s="1258"/>
      <c r="J59" s="1258" t="s">
        <v>992</v>
      </c>
      <c r="K59" s="1258"/>
      <c r="L59" s="1264"/>
      <c r="M59" s="1265"/>
      <c r="N59" s="1262"/>
    </row>
    <row r="60" s="1263" customFormat="true" ht="12" hidden="false" customHeight="false" outlineLevel="0" collapsed="false">
      <c r="A60" s="1256"/>
      <c r="B60" s="1281"/>
      <c r="C60" s="1282"/>
      <c r="D60" s="1282"/>
      <c r="E60" s="1283"/>
      <c r="F60" s="1284"/>
      <c r="G60" s="1285"/>
      <c r="H60" s="1256"/>
      <c r="I60" s="1258"/>
      <c r="J60" s="1258" t="s">
        <v>993</v>
      </c>
      <c r="K60" s="1258"/>
      <c r="L60" s="1264"/>
      <c r="M60" s="1265"/>
      <c r="N60" s="1262"/>
    </row>
    <row r="61" s="1263" customFormat="true" ht="12" hidden="false" customHeight="false" outlineLevel="0" collapsed="false">
      <c r="A61" s="1256"/>
      <c r="B61" s="1307"/>
      <c r="C61" s="1286"/>
      <c r="D61" s="1286" t="s">
        <v>994</v>
      </c>
      <c r="E61" s="1287"/>
      <c r="F61" s="1288"/>
      <c r="G61" s="1289"/>
      <c r="H61" s="1307"/>
      <c r="I61" s="1286"/>
      <c r="J61" s="1286" t="s">
        <v>994</v>
      </c>
      <c r="K61" s="1287"/>
      <c r="L61" s="1288"/>
      <c r="M61" s="1289"/>
      <c r="N61" s="1262"/>
    </row>
    <row r="62" s="1263" customFormat="true" ht="12" hidden="false" customHeight="false" outlineLevel="0" collapsed="false">
      <c r="A62" s="1256"/>
      <c r="B62" s="1290"/>
      <c r="C62" s="1291"/>
      <c r="D62" s="1291"/>
      <c r="E62" s="1292" t="s">
        <v>995</v>
      </c>
      <c r="F62" s="1293" t="n">
        <f aca="false">F55+F56+F57+F61</f>
        <v>0</v>
      </c>
      <c r="G62" s="1294" t="n">
        <f aca="false">G55+G56+G57+G61</f>
        <v>0</v>
      </c>
      <c r="H62" s="1290"/>
      <c r="I62" s="1291"/>
      <c r="J62" s="1291"/>
      <c r="K62" s="1292" t="s">
        <v>996</v>
      </c>
      <c r="L62" s="1293" t="n">
        <f aca="false">L55+L56+L57+L58+L59+L60+L61</f>
        <v>0</v>
      </c>
      <c r="M62" s="1294" t="n">
        <f aca="false">M55+M56+M57+M58+M59+M60+M61</f>
        <v>0</v>
      </c>
      <c r="N62" s="1262"/>
    </row>
    <row r="63" s="1263" customFormat="true" ht="12.75" hidden="false" customHeight="false" outlineLevel="0" collapsed="false">
      <c r="A63" s="1256"/>
      <c r="B63" s="1296" t="s">
        <v>997</v>
      </c>
      <c r="C63" s="1296"/>
      <c r="D63" s="1296"/>
      <c r="E63" s="1296"/>
      <c r="F63" s="1297" t="n">
        <f aca="false">IF(L62-F62&gt;0,0,F62-L62)</f>
        <v>0</v>
      </c>
      <c r="G63" s="1310" t="n">
        <f aca="false">IF(M62-G62&gt;0,0,G62-M62)</f>
        <v>0</v>
      </c>
      <c r="H63" s="1296" t="s">
        <v>998</v>
      </c>
      <c r="I63" s="1296"/>
      <c r="J63" s="1296"/>
      <c r="K63" s="1296"/>
      <c r="L63" s="1297" t="n">
        <f aca="false">IF(L62-F62&lt;0,0,L62-F62)</f>
        <v>0</v>
      </c>
      <c r="M63" s="1310" t="n">
        <f aca="false">IF(M62-G62&lt;0,0,M62-G62)</f>
        <v>0</v>
      </c>
      <c r="N63" s="1262"/>
    </row>
    <row r="64" s="1263" customFormat="true" ht="12.75" hidden="false" customHeight="false" outlineLevel="0" collapsed="false">
      <c r="A64" s="1256"/>
      <c r="B64" s="1311" t="s">
        <v>999</v>
      </c>
      <c r="C64" s="1311"/>
      <c r="D64" s="1311"/>
      <c r="E64" s="1311"/>
      <c r="F64" s="1312" t="n">
        <f aca="false">F26+F38+F52+F62</f>
        <v>0</v>
      </c>
      <c r="G64" s="1313" t="n">
        <f aca="false">G26+G38+G52+G62</f>
        <v>0</v>
      </c>
      <c r="H64" s="1311" t="s">
        <v>1000</v>
      </c>
      <c r="I64" s="1311"/>
      <c r="J64" s="1311"/>
      <c r="K64" s="1311"/>
      <c r="L64" s="1312" t="n">
        <f aca="false">L26+L38+L52+L62</f>
        <v>0</v>
      </c>
      <c r="M64" s="1313" t="n">
        <f aca="false">M26+M38+M52+M62</f>
        <v>0</v>
      </c>
      <c r="N64" s="1262"/>
    </row>
    <row r="65" s="1263" customFormat="true" ht="12" hidden="false" customHeight="false" outlineLevel="0" collapsed="false">
      <c r="A65" s="1256"/>
      <c r="B65" s="1314"/>
      <c r="C65" s="1258" t="s">
        <v>1001</v>
      </c>
      <c r="D65" s="1314"/>
      <c r="E65" s="1314"/>
      <c r="F65" s="1315"/>
      <c r="G65" s="1315"/>
      <c r="H65" s="1314"/>
      <c r="I65" s="1258" t="s">
        <v>1002</v>
      </c>
      <c r="J65" s="1314"/>
      <c r="K65" s="1314"/>
      <c r="L65" s="1315"/>
      <c r="M65" s="1315"/>
      <c r="N65" s="1262"/>
    </row>
    <row r="66" s="1263" customFormat="true" ht="12" hidden="false" customHeight="false" outlineLevel="0" collapsed="false">
      <c r="A66" s="1256"/>
      <c r="B66" s="1314"/>
      <c r="C66" s="1258" t="s">
        <v>1003</v>
      </c>
      <c r="D66" s="1258"/>
      <c r="E66" s="1258"/>
      <c r="F66" s="1245"/>
      <c r="G66" s="1245"/>
      <c r="H66" s="1258"/>
      <c r="I66" s="1258" t="s">
        <v>1004</v>
      </c>
      <c r="J66" s="1258"/>
      <c r="K66" s="1258"/>
      <c r="L66" s="1315"/>
      <c r="M66" s="1315"/>
      <c r="N66" s="1262"/>
    </row>
    <row r="67" s="1263" customFormat="true" ht="12" hidden="false" customHeight="false" outlineLevel="0" collapsed="false">
      <c r="A67" s="1256"/>
      <c r="B67" s="1314"/>
      <c r="C67" s="1258" t="s">
        <v>1005</v>
      </c>
      <c r="D67" s="1258"/>
      <c r="E67" s="1258"/>
      <c r="F67" s="1316"/>
      <c r="G67" s="1316"/>
      <c r="H67" s="1258"/>
      <c r="I67" s="1258" t="s">
        <v>1006</v>
      </c>
      <c r="J67" s="1258"/>
      <c r="K67" s="1258"/>
      <c r="L67" s="1315"/>
      <c r="M67" s="1315"/>
      <c r="N67" s="1262"/>
    </row>
    <row r="68" s="1263" customFormat="true" ht="12.75" hidden="false" customHeight="false" outlineLevel="0" collapsed="false">
      <c r="A68" s="1256"/>
      <c r="B68" s="1314"/>
      <c r="C68" s="621" t="s">
        <v>1007</v>
      </c>
      <c r="D68" s="1258"/>
      <c r="E68" s="1258"/>
      <c r="F68" s="1317"/>
      <c r="G68" s="1317"/>
      <c r="H68" s="1258"/>
      <c r="I68" s="1258" t="s">
        <v>1008</v>
      </c>
      <c r="J68" s="1258"/>
      <c r="K68" s="1258"/>
      <c r="L68" s="1315"/>
      <c r="M68" s="1315"/>
      <c r="N68" s="1262"/>
    </row>
    <row r="69" s="1263" customFormat="true" ht="12" hidden="false" customHeight="false" outlineLevel="0" collapsed="false">
      <c r="A69" s="1256"/>
      <c r="B69" s="1314"/>
      <c r="C69" s="1258"/>
      <c r="D69" s="1258"/>
      <c r="E69" s="1258"/>
      <c r="F69" s="1317"/>
      <c r="G69" s="1317"/>
      <c r="H69" s="1258"/>
      <c r="I69" s="1258"/>
      <c r="J69" s="1258"/>
      <c r="K69" s="1258"/>
      <c r="L69" s="1315"/>
      <c r="M69" s="1315"/>
      <c r="N69" s="1262"/>
    </row>
    <row r="70" s="1263" customFormat="true" ht="12" hidden="false" customHeight="false" outlineLevel="0" collapsed="false">
      <c r="A70" s="1256"/>
      <c r="B70" s="1314"/>
      <c r="C70" s="1314"/>
      <c r="D70" s="1314"/>
      <c r="E70" s="1314"/>
      <c r="F70" s="1315"/>
      <c r="G70" s="1315"/>
      <c r="H70" s="1314"/>
      <c r="I70" s="1314"/>
      <c r="J70" s="1314"/>
      <c r="K70" s="1314"/>
      <c r="L70" s="1315"/>
      <c r="M70" s="1315"/>
      <c r="N70" s="1262"/>
    </row>
    <row r="71" s="1263" customFormat="true" ht="12.75" hidden="false" customHeight="false" outlineLevel="0" collapsed="false">
      <c r="A71" s="1256"/>
      <c r="B71" s="1314"/>
      <c r="C71" s="1314"/>
      <c r="D71" s="1314"/>
      <c r="E71" s="1314"/>
      <c r="F71" s="1315"/>
      <c r="G71" s="1315"/>
      <c r="H71" s="1314"/>
      <c r="I71" s="1314"/>
      <c r="J71" s="1314"/>
      <c r="K71" s="1314"/>
      <c r="L71" s="1315"/>
      <c r="M71" s="1315"/>
      <c r="N71" s="1262"/>
    </row>
    <row r="72" s="1263" customFormat="true" ht="12" hidden="false" customHeight="false" outlineLevel="0" collapsed="false">
      <c r="A72" s="1256"/>
      <c r="B72" s="1314"/>
      <c r="C72" s="1314"/>
      <c r="D72" s="1314"/>
      <c r="E72" s="1314"/>
      <c r="F72" s="1318" t="s">
        <v>1009</v>
      </c>
      <c r="G72" s="1319" t="s">
        <v>1010</v>
      </c>
      <c r="H72" s="1314"/>
      <c r="I72" s="1314"/>
      <c r="J72" s="1314"/>
      <c r="K72" s="1314"/>
      <c r="L72" s="1315"/>
      <c r="M72" s="1315"/>
      <c r="N72" s="1262"/>
    </row>
    <row r="73" s="1326" customFormat="true" ht="26.25" hidden="false" customHeight="true" outlineLevel="0" collapsed="false">
      <c r="A73" s="1320"/>
      <c r="B73" s="1314"/>
      <c r="C73" s="1314"/>
      <c r="D73" s="1314"/>
      <c r="E73" s="1321" t="s">
        <v>1011</v>
      </c>
      <c r="F73" s="1322" t="str">
        <f aca="false">IF(ROUND(+'Bilan financier'!F$64-'Bilan financier'!L$64,0)=0,"OK","Ecart de "&amp;ROUND((+'Bilan financier'!F$64-'Bilan financier'!L$64),0)&amp;" €")</f>
        <v>OK</v>
      </c>
      <c r="G73" s="1323" t="str">
        <f aca="false">IF(ROUND(+'Bilan financier'!G$64-'Bilan financier'!M$64,0)=0,"OK","Ecart de "&amp;ROUND((+'Bilan financier'!G$64-'Bilan financier'!M$64),0)&amp;" €")</f>
        <v>OK</v>
      </c>
      <c r="H73" s="1314"/>
      <c r="I73" s="1314"/>
      <c r="J73" s="1314"/>
      <c r="K73" s="1314"/>
      <c r="L73" s="1324"/>
      <c r="M73" s="1324"/>
      <c r="N73" s="1325"/>
    </row>
    <row r="74" s="1263" customFormat="true" ht="12" hidden="false" customHeight="false" outlineLevel="0" collapsed="false">
      <c r="A74" s="1256"/>
      <c r="B74" s="1314"/>
      <c r="C74" s="1314"/>
      <c r="D74" s="1314"/>
      <c r="E74" s="1314"/>
      <c r="F74" s="1315"/>
      <c r="G74" s="1315"/>
      <c r="H74" s="1314"/>
      <c r="I74" s="1314"/>
      <c r="J74" s="1314"/>
      <c r="K74" s="1314"/>
      <c r="L74" s="1315"/>
      <c r="M74" s="1315"/>
      <c r="N74" s="1262"/>
    </row>
    <row r="75" s="1263" customFormat="true" ht="12" hidden="false" customHeight="false" outlineLevel="0" collapsed="false">
      <c r="A75" s="1256"/>
      <c r="B75" s="1314"/>
      <c r="C75" s="1314"/>
      <c r="D75" s="1314"/>
      <c r="E75" s="1314"/>
      <c r="F75" s="1315"/>
      <c r="G75" s="1315"/>
      <c r="H75" s="1314"/>
      <c r="I75" s="1314"/>
      <c r="J75" s="1314"/>
      <c r="K75" s="1314"/>
      <c r="L75" s="1315"/>
      <c r="M75" s="1315"/>
      <c r="N75" s="1262"/>
    </row>
    <row r="76" customFormat="false" ht="13.5" hidden="false" customHeight="false" outlineLevel="0" collapsed="false">
      <c r="A76" s="647"/>
      <c r="B76" s="1327"/>
      <c r="C76" s="1327"/>
      <c r="D76" s="1327"/>
      <c r="E76" s="1327"/>
      <c r="F76" s="1328"/>
      <c r="G76" s="1328"/>
      <c r="H76" s="1327"/>
      <c r="I76" s="1327"/>
      <c r="J76" s="1327"/>
      <c r="K76" s="1327"/>
      <c r="L76" s="1329"/>
      <c r="M76" s="1329"/>
      <c r="N76" s="1330"/>
    </row>
    <row r="77" customFormat="false" ht="12.75" hidden="false" customHeight="false" outlineLevel="0" collapsed="false">
      <c r="N77" s="851"/>
    </row>
  </sheetData>
  <sheetProtection sheet="true" password="ead6" objects="true" scenarios="true"/>
  <mergeCells count="18">
    <mergeCell ref="B2:M2"/>
    <mergeCell ref="B4:G4"/>
    <mergeCell ref="H4:M4"/>
    <mergeCell ref="B5:E5"/>
    <mergeCell ref="H5:K5"/>
    <mergeCell ref="B27:E27"/>
    <mergeCell ref="H27:K27"/>
    <mergeCell ref="B39:E39"/>
    <mergeCell ref="H39:K39"/>
    <mergeCell ref="B40:E40"/>
    <mergeCell ref="H40:K40"/>
    <mergeCell ref="B53:E53"/>
    <mergeCell ref="H53:K53"/>
    <mergeCell ref="B63:E63"/>
    <mergeCell ref="H63:K63"/>
    <mergeCell ref="B64:E64"/>
    <mergeCell ref="H64:K64"/>
    <mergeCell ref="F67:G67"/>
  </mergeCells>
  <conditionalFormatting sqref="F73:G73">
    <cfRule type="expression" priority="2" aboveAverage="0" equalAverage="0" bottom="0" percent="0" rank="0" text="" dxfId="0">
      <formula>NOT(ISERROR(SEARCH("Ecart",F73)))</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2.75" zeroHeight="false" outlineLevelRow="0" outlineLevelCol="0"/>
  <cols>
    <col collapsed="false" customWidth="true" hidden="false" outlineLevel="0" max="1" min="1" style="574" width="3.7"/>
    <col collapsed="false" customWidth="true" hidden="false" outlineLevel="0" max="2" min="2" style="574" width="50.7"/>
    <col collapsed="false" customWidth="true" hidden="false" outlineLevel="0" max="3" min="3" style="574" width="52.85"/>
    <col collapsed="false" customWidth="true" hidden="false" outlineLevel="0" max="5" min="4" style="574" width="20.7"/>
    <col collapsed="false" customWidth="true" hidden="false" outlineLevel="0" max="6" min="6" style="574" width="2.7"/>
    <col collapsed="false" customWidth="false" hidden="false" outlineLevel="0" max="7" min="7" style="574" width="11.42"/>
    <col collapsed="false" customWidth="true" hidden="false" outlineLevel="0" max="8" min="8" style="574" width="50.7"/>
    <col collapsed="false" customWidth="false" hidden="false" outlineLevel="0" max="257" min="9" style="574" width="11.42"/>
  </cols>
  <sheetData>
    <row r="1" s="214" customFormat="true" ht="12.75" hidden="false" customHeight="false" outlineLevel="0" collapsed="false">
      <c r="A1" s="218"/>
      <c r="B1" s="800"/>
      <c r="C1" s="800"/>
      <c r="D1" s="801"/>
      <c r="E1" s="801"/>
      <c r="F1" s="1331"/>
    </row>
    <row r="2" customFormat="false" ht="38.85" hidden="false" customHeight="true" outlineLevel="0" collapsed="false">
      <c r="A2" s="579"/>
      <c r="B2" s="802" t="s">
        <v>538</v>
      </c>
      <c r="C2" s="802"/>
      <c r="D2" s="802"/>
      <c r="E2" s="802"/>
      <c r="F2" s="1254"/>
      <c r="H2" s="1332" t="s">
        <v>1012</v>
      </c>
      <c r="I2" s="1333"/>
      <c r="J2" s="1333"/>
    </row>
    <row r="3" customFormat="false" ht="12.75" hidden="false" customHeight="false" outlineLevel="0" collapsed="false">
      <c r="A3" s="579"/>
      <c r="B3" s="1334"/>
      <c r="C3" s="1334"/>
      <c r="D3" s="1334"/>
      <c r="E3" s="1334"/>
      <c r="F3" s="1254"/>
      <c r="H3" s="1333"/>
      <c r="I3" s="1333"/>
      <c r="J3" s="1333"/>
    </row>
    <row r="4" customFormat="false" ht="22.5" hidden="false" customHeight="false" outlineLevel="0" collapsed="false">
      <c r="A4" s="579"/>
      <c r="B4" s="1335" t="s">
        <v>1013</v>
      </c>
      <c r="C4" s="1336" t="s">
        <v>1014</v>
      </c>
      <c r="D4" s="1336" t="str">
        <f aca="false">IF('Page de garde'!$D$4="","Valeur de l'indicateur pour N-2","Valeur de l'indicateur pour "&amp;'Page de garde'!$D$4-2)</f>
        <v>Valeur de l'indicateur pour N-2</v>
      </c>
      <c r="E4" s="1336" t="str">
        <f aca="false">IF('Page de garde'!$D$4="","Valeur de l'indicateur pour N-1","Valeur de l'indicateur pour "&amp;'Page de garde'!$D$4-1)</f>
        <v>Valeur de l'indicateur pour N-1</v>
      </c>
      <c r="F4" s="1254"/>
      <c r="H4" s="1337" t="s">
        <v>161</v>
      </c>
      <c r="I4" s="1338" t="str">
        <f aca="false">IF('Page de garde'!$D$4="","Exercice N-2","Exercice "&amp;'Page de garde'!$D$4-2)</f>
        <v>Exercice N-2</v>
      </c>
      <c r="J4" s="1338" t="str">
        <f aca="false">IF('Page de garde'!$D$4="","Exercice N-1","Exercice "&amp;'Page de garde'!$D$4-1)</f>
        <v>Exercice N-1</v>
      </c>
    </row>
    <row r="5" customFormat="false" ht="12.75" hidden="false" customHeight="false" outlineLevel="0" collapsed="false">
      <c r="A5" s="579"/>
      <c r="B5" s="1339" t="s">
        <v>1015</v>
      </c>
      <c r="C5" s="1340"/>
      <c r="D5" s="1341"/>
      <c r="E5" s="1341"/>
      <c r="F5" s="580"/>
      <c r="H5" s="1342" t="s">
        <v>1016</v>
      </c>
      <c r="I5" s="1343"/>
      <c r="J5" s="1344"/>
    </row>
    <row r="6" customFormat="false" ht="22.5" hidden="false" customHeight="true" outlineLevel="0" collapsed="false">
      <c r="A6" s="579"/>
      <c r="B6" s="1345" t="s">
        <v>1017</v>
      </c>
      <c r="C6" s="1346" t="s">
        <v>1018</v>
      </c>
      <c r="D6" s="1347" t="n">
        <f aca="false">IF(('Bilan financier'!$L$26-'Bilan financier'!$L$16-'Bilan financier'!$L$21)=0,0,('Bilan financier'!$L$14-$I$5)/('Bilan financier'!$L$26-'Bilan financier'!$L$16-'Bilan financier'!$L$21))</f>
        <v>0</v>
      </c>
      <c r="E6" s="1347" t="n">
        <f aca="false">IF(('Bilan financier'!$M$26-'Bilan financier'!$M$16-'Bilan financier'!$M$21)=0,0,('Bilan financier'!$M$14-$J$5)/('Bilan financier'!$M$26-'Bilan financier'!$M$16-'Bilan financier'!$M$21))</f>
        <v>0</v>
      </c>
      <c r="F6" s="580"/>
      <c r="H6" s="1342" t="s">
        <v>1019</v>
      </c>
      <c r="I6" s="1343"/>
      <c r="J6" s="1344"/>
    </row>
    <row r="7" customFormat="false" ht="22.5" hidden="false" customHeight="false" outlineLevel="0" collapsed="false">
      <c r="A7" s="579"/>
      <c r="B7" s="1348" t="s">
        <v>1020</v>
      </c>
      <c r="C7" s="1349" t="s">
        <v>1021</v>
      </c>
      <c r="D7" s="1350" t="n">
        <f aca="false">IF(('Bilan financier'!$L$14-$I$5)=0,0,('Bilan financier'!$F$7+'Bilan financier'!$F$8-'Bilan financier'!$F$9+'Bilan financier'!$F$14+'Bilan financier'!$F$15-'Bilan financier'!$L$16-'Bilan financier'!$L$21)/('Bilan financier'!$L$14-$I$5))</f>
        <v>0</v>
      </c>
      <c r="E7" s="1350" t="n">
        <f aca="false">IF(('Bilan financier'!$M$14-$J$5)=0,0,('Bilan financier'!$G$7+'Bilan financier'!$G$8-'Bilan financier'!$G$9+'Bilan financier'!$G$14+'Bilan financier'!$G$15-'Bilan financier'!$M$16-'Bilan financier'!$M$21)/('Bilan financier'!$M$14-$J$5))</f>
        <v>0</v>
      </c>
      <c r="F7" s="580"/>
      <c r="H7" s="1342" t="s">
        <v>1022</v>
      </c>
      <c r="I7" s="1343"/>
      <c r="J7" s="1344"/>
    </row>
    <row r="8" customFormat="false" ht="22.5" hidden="false" customHeight="false" outlineLevel="0" collapsed="false">
      <c r="A8" s="579"/>
      <c r="B8" s="1345" t="s">
        <v>1023</v>
      </c>
      <c r="C8" s="1346" t="s">
        <v>1024</v>
      </c>
      <c r="D8" s="1351" t="n">
        <f aca="false">IF(I7=0,0,('Bilan financier'!L14-I5)/I7)</f>
        <v>0</v>
      </c>
      <c r="E8" s="1351" t="n">
        <f aca="false">IF(J7=0,0,('Bilan financier'!M14-J5)/J7)</f>
        <v>0</v>
      </c>
      <c r="F8" s="580"/>
      <c r="H8" s="1342" t="s">
        <v>1025</v>
      </c>
      <c r="I8" s="1343"/>
      <c r="J8" s="1344"/>
    </row>
    <row r="9" customFormat="false" ht="12.75" hidden="false" customHeight="false" outlineLevel="0" collapsed="false">
      <c r="A9" s="579"/>
      <c r="B9" s="1339" t="s">
        <v>1026</v>
      </c>
      <c r="C9" s="1340"/>
      <c r="D9" s="1341"/>
      <c r="E9" s="1341"/>
      <c r="F9" s="580"/>
      <c r="H9" s="1342" t="s">
        <v>1027</v>
      </c>
      <c r="I9" s="1343"/>
      <c r="J9" s="1344"/>
    </row>
    <row r="10" customFormat="false" ht="12.75" hidden="false" customHeight="true" outlineLevel="0" collapsed="false">
      <c r="A10" s="579"/>
      <c r="B10" s="1348" t="s">
        <v>1028</v>
      </c>
      <c r="C10" s="1349" t="s">
        <v>1029</v>
      </c>
      <c r="D10" s="1352"/>
      <c r="E10" s="1352"/>
      <c r="F10" s="580"/>
      <c r="H10" s="1342" t="s">
        <v>1030</v>
      </c>
      <c r="I10" s="1343"/>
      <c r="J10" s="1344"/>
    </row>
    <row r="11" customFormat="false" ht="12.75" hidden="false" customHeight="false" outlineLevel="0" collapsed="false">
      <c r="A11" s="579"/>
      <c r="B11" s="1353" t="s">
        <v>1031</v>
      </c>
      <c r="C11" s="1349"/>
      <c r="D11" s="1354" t="n">
        <f aca="false">IF('Bilan financier'!$F$11=0,0,'Bilan financier'!$L$18/'Bilan financier'!$F$11)</f>
        <v>0</v>
      </c>
      <c r="E11" s="1354" t="n">
        <f aca="false">IF('Bilan financier'!G11=0,0,'Bilan financier'!M18/'Bilan financier'!G11)</f>
        <v>0</v>
      </c>
      <c r="F11" s="580"/>
      <c r="H11" s="1342" t="s">
        <v>1032</v>
      </c>
      <c r="I11" s="1343"/>
      <c r="J11" s="1344"/>
    </row>
    <row r="12" customFormat="false" ht="12.75" hidden="false" customHeight="false" outlineLevel="0" collapsed="false">
      <c r="A12" s="579"/>
      <c r="B12" s="1353" t="s">
        <v>1033</v>
      </c>
      <c r="C12" s="1349"/>
      <c r="D12" s="1354" t="n">
        <f aca="false">IF('Bilan financier'!$F$12=0,0,'Bilan financier'!$L$19/'Bilan financier'!$F$12)</f>
        <v>0</v>
      </c>
      <c r="E12" s="1354" t="n">
        <f aca="false">IF('Bilan financier'!$G$12=0,0,'Bilan financier'!$M$19/'Bilan financier'!$G$12)</f>
        <v>0</v>
      </c>
      <c r="F12" s="580"/>
      <c r="H12" s="1342" t="s">
        <v>1034</v>
      </c>
      <c r="I12" s="1343"/>
      <c r="J12" s="1344"/>
    </row>
    <row r="13" customFormat="false" ht="12.75" hidden="false" customHeight="false" outlineLevel="0" collapsed="false">
      <c r="A13" s="579"/>
      <c r="B13" s="1353" t="s">
        <v>120</v>
      </c>
      <c r="C13" s="1349"/>
      <c r="D13" s="1354" t="n">
        <f aca="false">IF('Bilan financier'!$F$13=0,0,'Bilan financier'!$L$20/'Bilan financier'!$F$13)</f>
        <v>0</v>
      </c>
      <c r="E13" s="1354" t="n">
        <f aca="false">IF('Bilan financier'!$G$13=0,0,'Bilan financier'!$M$20/'Bilan financier'!$G$13)</f>
        <v>0</v>
      </c>
      <c r="F13" s="580"/>
      <c r="H13" s="1342" t="s">
        <v>1035</v>
      </c>
      <c r="I13" s="1343"/>
      <c r="J13" s="1344"/>
    </row>
    <row r="14" customFormat="false" ht="12.75" hidden="false" customHeight="false" outlineLevel="0" collapsed="false">
      <c r="A14" s="579"/>
      <c r="B14" s="1339" t="s">
        <v>1036</v>
      </c>
      <c r="C14" s="1340"/>
      <c r="D14" s="1341"/>
      <c r="E14" s="1341"/>
      <c r="F14" s="580"/>
      <c r="H14" s="1342" t="s">
        <v>1037</v>
      </c>
      <c r="I14" s="1343"/>
      <c r="J14" s="1344"/>
    </row>
    <row r="15" customFormat="false" ht="12.75" hidden="false" customHeight="false" outlineLevel="0" collapsed="false">
      <c r="A15" s="579"/>
      <c r="B15" s="1355" t="s">
        <v>1038</v>
      </c>
      <c r="C15" s="1355"/>
      <c r="D15" s="1356"/>
      <c r="E15" s="1356"/>
      <c r="F15" s="580"/>
      <c r="H15" s="1342" t="s">
        <v>1039</v>
      </c>
      <c r="I15" s="1343"/>
      <c r="J15" s="1344"/>
    </row>
    <row r="16" customFormat="false" ht="12.75" hidden="false" customHeight="true" outlineLevel="0" collapsed="false">
      <c r="A16" s="579"/>
      <c r="B16" s="1357" t="s">
        <v>1040</v>
      </c>
      <c r="C16" s="1358" t="s">
        <v>1041</v>
      </c>
      <c r="D16" s="1359" t="n">
        <f aca="false">IF(I8=0,0,(('Bilan financier'!L27-'Bilan financier'!F27)*365)/I8)</f>
        <v>0</v>
      </c>
      <c r="E16" s="1359" t="n">
        <f aca="false">IF(J8=0,0,(('Bilan financier'!M27-'Bilan financier'!G27)*365)/J8)</f>
        <v>0</v>
      </c>
      <c r="F16" s="580"/>
      <c r="H16" s="1342" t="s">
        <v>1042</v>
      </c>
      <c r="I16" s="1343"/>
      <c r="J16" s="1344"/>
    </row>
    <row r="17" customFormat="false" ht="12.75" hidden="false" customHeight="false" outlineLevel="0" collapsed="false">
      <c r="A17" s="579"/>
      <c r="B17" s="1357" t="s">
        <v>1043</v>
      </c>
      <c r="C17" s="1358"/>
      <c r="D17" s="1359" t="n">
        <f aca="false">IF(I8=0,0,(('Bilan financier'!L39-'Bilan financier'!F39)*365)/I8)</f>
        <v>0</v>
      </c>
      <c r="E17" s="1359" t="n">
        <f aca="false">IF(J8=0,0,(('Bilan financier'!M39-'Bilan financier'!G39)*365)/J8)</f>
        <v>0</v>
      </c>
      <c r="F17" s="580"/>
      <c r="H17" s="1342" t="s">
        <v>1044</v>
      </c>
      <c r="I17" s="1343"/>
      <c r="J17" s="1344"/>
    </row>
    <row r="18" customFormat="false" ht="12.75" hidden="false" customHeight="false" outlineLevel="0" collapsed="false">
      <c r="A18" s="579"/>
      <c r="B18" s="1357" t="s">
        <v>1045</v>
      </c>
      <c r="C18" s="1358"/>
      <c r="D18" s="1359" t="n">
        <f aca="false">IF(I8=0,0,(('Bilan financier'!L40-'Bilan financier'!F40)*365)/I8)</f>
        <v>0</v>
      </c>
      <c r="E18" s="1359" t="n">
        <f aca="false">IF(J8=0,0,(('Bilan financier'!M40-'Bilan financier'!G40)*365)/J8)</f>
        <v>0</v>
      </c>
      <c r="F18" s="580"/>
      <c r="H18" s="1342" t="s">
        <v>177</v>
      </c>
      <c r="I18" s="1343"/>
      <c r="J18" s="1344"/>
    </row>
    <row r="19" customFormat="false" ht="22.5" hidden="false" customHeight="false" outlineLevel="0" collapsed="false">
      <c r="A19" s="579"/>
      <c r="B19" s="1360" t="s">
        <v>1046</v>
      </c>
      <c r="C19" s="1358" t="s">
        <v>1047</v>
      </c>
      <c r="D19" s="1361" t="n">
        <f aca="false">IF(I8=0,0,(('Bilan financier'!F53-'Bilan financier'!L53)*365)/I8)</f>
        <v>0</v>
      </c>
      <c r="E19" s="1361" t="n">
        <f aca="false">IF(J8=0,0,(('Bilan financier'!G53-'Bilan financier'!M53)*365)/J8)</f>
        <v>0</v>
      </c>
      <c r="F19" s="580"/>
      <c r="H19" s="1362" t="s">
        <v>1048</v>
      </c>
      <c r="I19" s="1343"/>
      <c r="J19" s="1344"/>
    </row>
    <row r="20" customFormat="false" ht="22.5" hidden="false" customHeight="false" outlineLevel="0" collapsed="false">
      <c r="A20" s="579"/>
      <c r="B20" s="1363" t="s">
        <v>1049</v>
      </c>
      <c r="C20" s="1364" t="s">
        <v>1050</v>
      </c>
      <c r="D20" s="1365" t="n">
        <f aca="false">IF(I8=0,0,(('Bilan financier'!F63-'Bilan financier'!L63)*365)/I8)</f>
        <v>0</v>
      </c>
      <c r="E20" s="1365" t="n">
        <f aca="false">IF(J8=0,0,(('Bilan financier'!G63-'Bilan financier'!M63)*365)/J8)</f>
        <v>0</v>
      </c>
      <c r="F20" s="580"/>
    </row>
    <row r="21" customFormat="false" ht="22.5" hidden="false" customHeight="false" outlineLevel="0" collapsed="false">
      <c r="A21" s="579"/>
      <c r="B21" s="1366" t="s">
        <v>1051</v>
      </c>
      <c r="C21" s="1367" t="s">
        <v>1052</v>
      </c>
      <c r="D21" s="1368" t="n">
        <f aca="false">IF(I8=0,0,('Bilan financier'!L29*365)/I8)</f>
        <v>0</v>
      </c>
      <c r="E21" s="1368" t="n">
        <f aca="false">IF(J8=0,0,('Bilan financier'!M29*365)/J8)</f>
        <v>0</v>
      </c>
      <c r="F21" s="580"/>
    </row>
    <row r="22" customFormat="false" ht="12.75" hidden="false" customHeight="false" outlineLevel="0" collapsed="false">
      <c r="A22" s="579"/>
      <c r="B22" s="1339" t="s">
        <v>1053</v>
      </c>
      <c r="C22" s="1340"/>
      <c r="D22" s="1341"/>
      <c r="E22" s="1341"/>
      <c r="F22" s="580"/>
    </row>
    <row r="23" customFormat="false" ht="22.5" hidden="false" customHeight="false" outlineLevel="0" collapsed="false">
      <c r="A23" s="579"/>
      <c r="B23" s="1345" t="s">
        <v>1054</v>
      </c>
      <c r="C23" s="1346" t="s">
        <v>1055</v>
      </c>
      <c r="D23" s="1369" t="n">
        <f aca="false">IF(I9=0,0,('Bilan financier'!F42*365)/I9)</f>
        <v>0</v>
      </c>
      <c r="E23" s="1369" t="n">
        <f aca="false">IF(J9=0,0,('Bilan financier'!G42*365)/J9)</f>
        <v>0</v>
      </c>
      <c r="F23" s="580"/>
    </row>
    <row r="24" customFormat="false" ht="22.5" hidden="false" customHeight="false" outlineLevel="0" collapsed="false">
      <c r="A24" s="579"/>
      <c r="B24" s="1345" t="s">
        <v>1056</v>
      </c>
      <c r="C24" s="1346" t="s">
        <v>1057</v>
      </c>
      <c r="D24" s="1369" t="n">
        <f aca="false">IF(I14=0,0,(I6*365)/I14)</f>
        <v>0</v>
      </c>
      <c r="E24" s="1369" t="n">
        <f aca="false">IF(J14=0,0,(J6*365)/J14)</f>
        <v>0</v>
      </c>
      <c r="F24" s="580"/>
    </row>
    <row r="25" customFormat="false" ht="22.5" hidden="false" customHeight="false" outlineLevel="0" collapsed="false">
      <c r="A25" s="579"/>
      <c r="B25" s="1345" t="s">
        <v>1058</v>
      </c>
      <c r="C25" s="1346" t="s">
        <v>1059</v>
      </c>
      <c r="D25" s="1369" t="n">
        <f aca="false">IF((I10-I16)=0,0,('Bilan financier'!L43*365)/(I10-I16))</f>
        <v>0</v>
      </c>
      <c r="E25" s="1369" t="n">
        <f aca="false">IF((J10-J16)=0,0,('Bilan financier'!M43*365)/(J10-J16))</f>
        <v>0</v>
      </c>
      <c r="F25" s="580"/>
    </row>
    <row r="26" customFormat="false" ht="22.5" hidden="false" customHeight="false" outlineLevel="0" collapsed="false">
      <c r="A26" s="579"/>
      <c r="B26" s="1370" t="s">
        <v>1060</v>
      </c>
      <c r="C26" s="1371" t="s">
        <v>1061</v>
      </c>
      <c r="D26" s="1372" t="n">
        <f aca="false">IF(I11=0,0,('Bilan financier'!L44*365)/I11)</f>
        <v>0</v>
      </c>
      <c r="E26" s="1372" t="n">
        <f aca="false">IF(J11=0,0,('Bilan financier'!M44*365)/J11)</f>
        <v>0</v>
      </c>
      <c r="F26" s="580"/>
    </row>
    <row r="27" customFormat="false" ht="12.75" hidden="false" customHeight="false" outlineLevel="0" collapsed="false">
      <c r="A27" s="579"/>
      <c r="B27" s="1373" t="s">
        <v>1062</v>
      </c>
      <c r="C27" s="1374"/>
      <c r="D27" s="1375"/>
      <c r="E27" s="1375"/>
      <c r="F27" s="580"/>
    </row>
    <row r="28" customFormat="false" ht="22.5" hidden="false" customHeight="false" outlineLevel="0" collapsed="false">
      <c r="A28" s="579"/>
      <c r="B28" s="1360" t="s">
        <v>1063</v>
      </c>
      <c r="C28" s="1376" t="s">
        <v>1064</v>
      </c>
      <c r="D28" s="1377" t="n">
        <f aca="false">IF((I15-I16)=0,0,I7/(I15-I16))</f>
        <v>0</v>
      </c>
      <c r="E28" s="1377" t="n">
        <f aca="false">IF((J15-J16)=0,0,J7/(J15-J16))</f>
        <v>0</v>
      </c>
      <c r="F28" s="580"/>
    </row>
    <row r="29" customFormat="false" ht="22.5" hidden="false" customHeight="false" outlineLevel="0" collapsed="false">
      <c r="A29" s="579"/>
      <c r="B29" s="1360" t="s">
        <v>1065</v>
      </c>
      <c r="C29" s="1376" t="s">
        <v>1066</v>
      </c>
      <c r="D29" s="1377" t="n">
        <f aca="false">IF(I17-I16=0,0,'Bilan financier'!L30/(I17-I16))</f>
        <v>0</v>
      </c>
      <c r="E29" s="1377" t="n">
        <f aca="false">IF(J17-J16=0,0,'Bilan financier'!M30/(J17-J16))</f>
        <v>0</v>
      </c>
      <c r="F29" s="580"/>
    </row>
    <row r="30" customFormat="false" ht="22.5" hidden="false" customHeight="false" outlineLevel="0" collapsed="false">
      <c r="A30" s="579"/>
      <c r="B30" s="1378" t="s">
        <v>1067</v>
      </c>
      <c r="C30" s="1379" t="s">
        <v>1068</v>
      </c>
      <c r="D30" s="1380" t="n">
        <f aca="false">IF(I19=0,0,I18/(I19))</f>
        <v>0</v>
      </c>
      <c r="E30" s="1380" t="n">
        <f aca="false">IF(J19=0,0,J18/(J19))</f>
        <v>0</v>
      </c>
      <c r="F30" s="580"/>
    </row>
    <row r="31" customFormat="false" ht="12.75" hidden="false" customHeight="false" outlineLevel="0" collapsed="false">
      <c r="A31" s="579"/>
      <c r="B31" s="1381" t="s">
        <v>1069</v>
      </c>
      <c r="C31" s="1382"/>
      <c r="D31" s="1382"/>
      <c r="E31" s="1382"/>
      <c r="F31" s="580"/>
    </row>
    <row r="32" customFormat="false" ht="12.75" hidden="false" customHeight="false" outlineLevel="0" collapsed="false">
      <c r="A32" s="579"/>
      <c r="B32" s="1381" t="s">
        <v>1070</v>
      </c>
      <c r="C32" s="1382"/>
      <c r="D32" s="1382"/>
      <c r="E32" s="1382"/>
      <c r="F32" s="580"/>
    </row>
    <row r="33" customFormat="false" ht="12.75" hidden="false" customHeight="false" outlineLevel="0" collapsed="false">
      <c r="A33" s="579"/>
      <c r="B33" s="1381" t="s">
        <v>1071</v>
      </c>
      <c r="C33" s="1382"/>
      <c r="D33" s="1382"/>
      <c r="E33" s="1382"/>
      <c r="F33" s="580"/>
    </row>
    <row r="34" s="1388" customFormat="true" ht="12" hidden="false" customHeight="false" outlineLevel="0" collapsed="false">
      <c r="A34" s="1383"/>
      <c r="B34" s="1384"/>
      <c r="C34" s="1385"/>
      <c r="D34" s="1386"/>
      <c r="E34" s="1386"/>
      <c r="F34" s="1387"/>
    </row>
    <row r="35" s="844" customFormat="true" ht="11.25" hidden="false" customHeight="false" outlineLevel="0" collapsed="false">
      <c r="B35" s="1389"/>
      <c r="C35" s="1187"/>
      <c r="D35" s="798"/>
      <c r="E35" s="798"/>
    </row>
    <row r="36" s="844" customFormat="true" ht="11.25" hidden="false" customHeight="false" outlineLevel="0" collapsed="false">
      <c r="B36" s="1389"/>
      <c r="C36" s="798"/>
      <c r="D36" s="798"/>
      <c r="E36" s="798"/>
    </row>
    <row r="37" s="844" customFormat="true" ht="11.25" hidden="false" customHeight="false" outlineLevel="0" collapsed="false">
      <c r="B37" s="1389"/>
      <c r="C37" s="798"/>
      <c r="D37" s="798"/>
      <c r="E37" s="798"/>
    </row>
    <row r="38" s="844" customFormat="true" ht="11.25" hidden="false" customHeight="false" outlineLevel="0" collapsed="false">
      <c r="B38" s="1389"/>
      <c r="C38" s="1187"/>
      <c r="D38" s="798"/>
      <c r="E38" s="798"/>
    </row>
    <row r="39" s="844" customFormat="true" ht="11.25" hidden="false" customHeight="false" outlineLevel="0" collapsed="false">
      <c r="B39" s="1389"/>
      <c r="C39" s="798"/>
      <c r="D39" s="798"/>
      <c r="E39" s="798"/>
    </row>
    <row r="40" s="844" customFormat="true" ht="11.25" hidden="false" customHeight="false" outlineLevel="0" collapsed="false">
      <c r="B40" s="1389"/>
      <c r="C40" s="798"/>
      <c r="D40" s="798"/>
      <c r="E40" s="798"/>
    </row>
    <row r="41" s="844" customFormat="true" ht="11.25" hidden="false" customHeight="false" outlineLevel="0" collapsed="false">
      <c r="B41" s="1389"/>
      <c r="C41" s="798"/>
      <c r="D41" s="798"/>
      <c r="E41" s="798"/>
    </row>
    <row r="42" s="844" customFormat="true" ht="11.25" hidden="false" customHeight="false" outlineLevel="0" collapsed="false">
      <c r="B42" s="1389"/>
      <c r="C42" s="798"/>
      <c r="D42" s="798"/>
      <c r="E42" s="798"/>
    </row>
    <row r="43" customFormat="false" ht="12.75" hidden="false" customHeight="false" outlineLevel="0" collapsed="false">
      <c r="B43" s="216"/>
      <c r="C43" s="214"/>
      <c r="D43" s="214"/>
      <c r="E43" s="214"/>
    </row>
    <row r="44" customFormat="false" ht="12.75" hidden="false" customHeight="false" outlineLevel="0" collapsed="false">
      <c r="B44" s="216"/>
      <c r="C44" s="214"/>
      <c r="D44" s="214"/>
      <c r="E44" s="214"/>
    </row>
    <row r="45" customFormat="false" ht="12.75" hidden="false" customHeight="false" outlineLevel="0" collapsed="false">
      <c r="B45" s="851"/>
    </row>
    <row r="46" customFormat="false" ht="12.75" hidden="false" customHeight="false" outlineLevel="0" collapsed="false">
      <c r="B46" s="851"/>
    </row>
    <row r="47" customFormat="false" ht="12.75" hidden="false" customHeight="false" outlineLevel="0" collapsed="false">
      <c r="B47" s="851"/>
    </row>
    <row r="48" customFormat="false" ht="12.75" hidden="false" customHeight="false" outlineLevel="0" collapsed="false">
      <c r="B48" s="851"/>
    </row>
    <row r="49" customFormat="false" ht="12.75" hidden="false" customHeight="false" outlineLevel="0" collapsed="false">
      <c r="B49" s="851"/>
    </row>
    <row r="50" customFormat="false" ht="12.75" hidden="false" customHeight="false" outlineLevel="0" collapsed="false">
      <c r="B50" s="851"/>
    </row>
    <row r="51" customFormat="false" ht="12.75" hidden="false" customHeight="false" outlineLevel="0" collapsed="false">
      <c r="B51" s="851"/>
    </row>
    <row r="52" customFormat="false" ht="12.75" hidden="false" customHeight="false" outlineLevel="0" collapsed="false">
      <c r="B52" s="851"/>
    </row>
    <row r="53" customFormat="false" ht="12.75" hidden="false" customHeight="false" outlineLevel="0" collapsed="false">
      <c r="B53" s="851"/>
    </row>
    <row r="54" customFormat="false" ht="12.75" hidden="false" customHeight="false" outlineLevel="0" collapsed="false">
      <c r="B54" s="851"/>
    </row>
    <row r="55" customFormat="false" ht="12.75" hidden="false" customHeight="false" outlineLevel="0" collapsed="false">
      <c r="B55" s="851"/>
    </row>
    <row r="56" customFormat="false" ht="12.75" hidden="false" customHeight="false" outlineLevel="0" collapsed="false">
      <c r="B56" s="851"/>
    </row>
    <row r="57" customFormat="false" ht="12.75" hidden="false" customHeight="false" outlineLevel="0" collapsed="false">
      <c r="B57" s="851"/>
    </row>
    <row r="58" customFormat="false" ht="12.75" hidden="false" customHeight="false" outlineLevel="0" collapsed="false">
      <c r="B58" s="851"/>
    </row>
    <row r="59" customFormat="false" ht="12.75" hidden="false" customHeight="false" outlineLevel="0" collapsed="false">
      <c r="B59" s="851"/>
    </row>
    <row r="60" customFormat="false" ht="12.75" hidden="false" customHeight="false" outlineLevel="0" collapsed="false">
      <c r="B60" s="851"/>
    </row>
    <row r="61" customFormat="false" ht="12.75" hidden="false" customHeight="false" outlineLevel="0" collapsed="false">
      <c r="B61" s="851"/>
    </row>
    <row r="62" customFormat="false" ht="12.75" hidden="false" customHeight="false" outlineLevel="0" collapsed="false">
      <c r="B62" s="851"/>
    </row>
    <row r="63" customFormat="false" ht="12.75" hidden="false" customHeight="false" outlineLevel="0" collapsed="false">
      <c r="B63" s="851"/>
    </row>
    <row r="64" customFormat="false" ht="12.75" hidden="false" customHeight="false" outlineLevel="0" collapsed="false">
      <c r="B64" s="851"/>
    </row>
  </sheetData>
  <sheetProtection sheet="true" password="ead6"/>
  <mergeCells count="3">
    <mergeCell ref="B2:E2"/>
    <mergeCell ref="C10:C13"/>
    <mergeCell ref="C16: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44" width="2.13"/>
    <col collapsed="false" customWidth="true" hidden="false" outlineLevel="0" max="2" min="2" style="144" width="2.7"/>
    <col collapsed="false" customWidth="true" hidden="false" outlineLevel="0" max="3" min="3" style="144" width="15.56"/>
    <col collapsed="false" customWidth="false" hidden="false" outlineLevel="0" max="4" min="4" style="144" width="11.42"/>
    <col collapsed="false" customWidth="true" hidden="false" outlineLevel="0" max="5" min="5" style="144" width="30.56"/>
    <col collapsed="false" customWidth="false" hidden="false" outlineLevel="0" max="11" min="6" style="144" width="11.42"/>
    <col collapsed="false" customWidth="true" hidden="false" outlineLevel="0" max="12" min="12" style="144" width="49.28"/>
    <col collapsed="false" customWidth="true" hidden="false" outlineLevel="0" max="13" min="13" style="144" width="2.99"/>
    <col collapsed="false" customWidth="false" hidden="false" outlineLevel="0" max="257" min="14" style="144" width="11.42"/>
  </cols>
  <sheetData>
    <row r="1" customFormat="false" ht="15" hidden="false" customHeight="false" outlineLevel="0" collapsed="false">
      <c r="A1" s="145"/>
      <c r="B1" s="146" t="s">
        <v>222</v>
      </c>
      <c r="C1" s="147"/>
      <c r="D1" s="147"/>
      <c r="E1" s="147"/>
      <c r="F1" s="147"/>
      <c r="G1" s="147"/>
      <c r="H1" s="147"/>
      <c r="I1" s="147"/>
      <c r="J1" s="147"/>
      <c r="K1" s="147"/>
      <c r="L1" s="147"/>
      <c r="M1" s="148"/>
    </row>
    <row r="2" customFormat="false" ht="31.5" hidden="false" customHeight="true" outlineLevel="0" collapsed="false">
      <c r="A2" s="149"/>
      <c r="B2" s="150" t="s">
        <v>223</v>
      </c>
      <c r="C2" s="150"/>
      <c r="D2" s="150"/>
      <c r="E2" s="150"/>
      <c r="F2" s="150"/>
      <c r="G2" s="150"/>
      <c r="H2" s="150"/>
      <c r="I2" s="150"/>
      <c r="J2" s="150"/>
      <c r="K2" s="150"/>
      <c r="L2" s="150"/>
      <c r="M2" s="151"/>
    </row>
    <row r="3" customFormat="false" ht="15" hidden="false" customHeight="false" outlineLevel="0" collapsed="false">
      <c r="A3" s="149"/>
      <c r="B3" s="152"/>
      <c r="C3" s="152"/>
      <c r="D3" s="152"/>
      <c r="E3" s="152"/>
      <c r="F3" s="152"/>
      <c r="G3" s="152"/>
      <c r="H3" s="152"/>
      <c r="I3" s="152"/>
      <c r="J3" s="152"/>
      <c r="K3" s="152"/>
      <c r="L3" s="152"/>
      <c r="M3" s="151"/>
    </row>
    <row r="4" customFormat="false" ht="27.75" hidden="false" customHeight="true" outlineLevel="0" collapsed="false">
      <c r="A4" s="149"/>
      <c r="B4" s="152"/>
      <c r="C4" s="153" t="s">
        <v>224</v>
      </c>
      <c r="D4" s="153"/>
      <c r="E4" s="153"/>
      <c r="F4" s="153"/>
      <c r="G4" s="153"/>
      <c r="H4" s="153"/>
      <c r="I4" s="153"/>
      <c r="J4" s="153"/>
      <c r="K4" s="153"/>
      <c r="L4" s="153"/>
      <c r="M4" s="151"/>
    </row>
    <row r="5" customFormat="false" ht="15" hidden="false" customHeight="false" outlineLevel="0" collapsed="false">
      <c r="A5" s="149"/>
      <c r="B5" s="152"/>
      <c r="C5" s="153"/>
      <c r="D5" s="153"/>
      <c r="E5" s="153"/>
      <c r="F5" s="153"/>
      <c r="G5" s="153"/>
      <c r="H5" s="153"/>
      <c r="I5" s="153"/>
      <c r="J5" s="153"/>
      <c r="K5" s="153"/>
      <c r="L5" s="153"/>
      <c r="M5" s="151"/>
    </row>
    <row r="6" customFormat="false" ht="44.25" hidden="false" customHeight="true" outlineLevel="0" collapsed="false">
      <c r="A6" s="149"/>
      <c r="B6" s="152"/>
      <c r="C6" s="153" t="s">
        <v>225</v>
      </c>
      <c r="D6" s="153"/>
      <c r="E6" s="153"/>
      <c r="F6" s="153"/>
      <c r="G6" s="153"/>
      <c r="H6" s="153"/>
      <c r="I6" s="153"/>
      <c r="J6" s="153"/>
      <c r="K6" s="153"/>
      <c r="L6" s="153"/>
      <c r="M6" s="151"/>
    </row>
    <row r="7" customFormat="false" ht="15" hidden="false" customHeight="true" outlineLevel="0" collapsed="false">
      <c r="A7" s="149"/>
      <c r="B7" s="152"/>
      <c r="C7" s="153" t="s">
        <v>226</v>
      </c>
      <c r="D7" s="153"/>
      <c r="E7" s="153"/>
      <c r="F7" s="153"/>
      <c r="G7" s="153"/>
      <c r="H7" s="153"/>
      <c r="I7" s="153"/>
      <c r="J7" s="153"/>
      <c r="K7" s="153"/>
      <c r="L7" s="153"/>
      <c r="M7" s="151"/>
    </row>
    <row r="8" customFormat="false" ht="15.75" hidden="false" customHeight="false" outlineLevel="0" collapsed="false">
      <c r="A8" s="149"/>
      <c r="B8" s="152"/>
      <c r="C8" s="153"/>
      <c r="D8" s="153"/>
      <c r="E8" s="153"/>
      <c r="F8" s="153"/>
      <c r="G8" s="153"/>
      <c r="H8" s="153"/>
      <c r="I8" s="153"/>
      <c r="J8" s="153"/>
      <c r="K8" s="153"/>
      <c r="L8" s="153"/>
      <c r="M8" s="151"/>
    </row>
    <row r="9" customFormat="false" ht="58.5" hidden="false" customHeight="true" outlineLevel="0" collapsed="false">
      <c r="A9" s="149"/>
      <c r="B9" s="152"/>
      <c r="C9" s="154" t="s">
        <v>227</v>
      </c>
      <c r="D9" s="154"/>
      <c r="E9" s="154"/>
      <c r="F9" s="154"/>
      <c r="G9" s="154"/>
      <c r="H9" s="154"/>
      <c r="I9" s="154"/>
      <c r="J9" s="154"/>
      <c r="K9" s="154"/>
      <c r="L9" s="154"/>
      <c r="M9" s="151"/>
    </row>
    <row r="10" customFormat="false" ht="39.75" hidden="false" customHeight="true" outlineLevel="0" collapsed="false">
      <c r="A10" s="149"/>
      <c r="B10" s="152"/>
      <c r="C10" s="155" t="s">
        <v>228</v>
      </c>
      <c r="D10" s="155"/>
      <c r="E10" s="155"/>
      <c r="F10" s="155"/>
      <c r="G10" s="155"/>
      <c r="H10" s="155"/>
      <c r="I10" s="155"/>
      <c r="J10" s="155"/>
      <c r="K10" s="155"/>
      <c r="L10" s="155"/>
      <c r="M10" s="151"/>
    </row>
    <row r="11" customFormat="false" ht="15" hidden="false" customHeight="false" outlineLevel="0" collapsed="false">
      <c r="A11" s="149"/>
      <c r="B11" s="152"/>
      <c r="C11" s="153"/>
      <c r="D11" s="153"/>
      <c r="E11" s="153"/>
      <c r="F11" s="153"/>
      <c r="G11" s="153"/>
      <c r="H11" s="153"/>
      <c r="I11" s="153"/>
      <c r="J11" s="153"/>
      <c r="K11" s="153"/>
      <c r="L11" s="153"/>
      <c r="M11" s="151"/>
    </row>
    <row r="12" customFormat="false" ht="15" hidden="false" customHeight="true" outlineLevel="0" collapsed="false">
      <c r="A12" s="149"/>
      <c r="B12" s="152"/>
      <c r="C12" s="156" t="s">
        <v>229</v>
      </c>
      <c r="D12" s="157"/>
      <c r="E12" s="157"/>
      <c r="F12" s="157"/>
      <c r="G12" s="157"/>
      <c r="H12" s="158"/>
      <c r="I12" s="158"/>
      <c r="J12" s="159"/>
      <c r="K12" s="159"/>
      <c r="L12" s="159"/>
      <c r="M12" s="151"/>
    </row>
    <row r="13" customFormat="false" ht="15" hidden="false" customHeight="true" outlineLevel="0" collapsed="false">
      <c r="A13" s="149"/>
      <c r="B13" s="159"/>
      <c r="C13" s="159"/>
      <c r="D13" s="159"/>
      <c r="E13" s="159"/>
      <c r="F13" s="159"/>
      <c r="G13" s="159"/>
      <c r="H13" s="159"/>
      <c r="I13" s="159"/>
      <c r="J13" s="159"/>
      <c r="K13" s="159"/>
      <c r="L13" s="159"/>
      <c r="M13" s="151"/>
    </row>
    <row r="14" customFormat="false" ht="27.75" hidden="false" customHeight="true" outlineLevel="0" collapsed="false">
      <c r="A14" s="149"/>
      <c r="B14" s="152"/>
      <c r="C14" s="160" t="s">
        <v>230</v>
      </c>
      <c r="D14" s="160"/>
      <c r="E14" s="160"/>
      <c r="F14" s="160"/>
      <c r="G14" s="160"/>
      <c r="H14" s="160"/>
      <c r="I14" s="160"/>
      <c r="J14" s="160"/>
      <c r="K14" s="160"/>
      <c r="L14" s="160"/>
      <c r="M14" s="151"/>
    </row>
    <row r="15" customFormat="false" ht="15" hidden="true" customHeight="false" outlineLevel="0" collapsed="false">
      <c r="A15" s="149"/>
      <c r="B15" s="152"/>
      <c r="C15" s="161"/>
      <c r="D15" s="162"/>
      <c r="E15" s="162"/>
      <c r="F15" s="163"/>
      <c r="G15" s="163"/>
      <c r="H15" s="163"/>
      <c r="I15" s="163"/>
      <c r="J15" s="163"/>
      <c r="K15" s="163"/>
      <c r="L15" s="163"/>
      <c r="M15" s="151"/>
    </row>
    <row r="16" customFormat="false" ht="15" hidden="false" customHeight="false" outlineLevel="0" collapsed="false">
      <c r="A16" s="149"/>
      <c r="B16" s="152"/>
      <c r="C16" s="160"/>
      <c r="D16" s="160"/>
      <c r="E16" s="160"/>
      <c r="F16" s="160"/>
      <c r="G16" s="160"/>
      <c r="H16" s="160"/>
      <c r="I16" s="160"/>
      <c r="J16" s="160"/>
      <c r="K16" s="160"/>
      <c r="L16" s="160"/>
      <c r="M16" s="151"/>
    </row>
    <row r="17" customFormat="false" ht="13.5" hidden="false" customHeight="true" outlineLevel="0" collapsed="false">
      <c r="A17" s="149"/>
      <c r="B17" s="152"/>
      <c r="C17" s="160" t="s">
        <v>231</v>
      </c>
      <c r="D17" s="160"/>
      <c r="E17" s="160"/>
      <c r="F17" s="160"/>
      <c r="G17" s="160"/>
      <c r="H17" s="160"/>
      <c r="I17" s="160"/>
      <c r="J17" s="160"/>
      <c r="K17" s="160"/>
      <c r="L17" s="160"/>
      <c r="M17" s="151"/>
    </row>
    <row r="18" customFormat="false" ht="26.25" hidden="false" customHeight="true" outlineLevel="0" collapsed="false">
      <c r="A18" s="149"/>
      <c r="B18" s="152"/>
      <c r="C18" s="160"/>
      <c r="D18" s="160"/>
      <c r="E18" s="160"/>
      <c r="F18" s="160"/>
      <c r="G18" s="160"/>
      <c r="H18" s="160"/>
      <c r="I18" s="160"/>
      <c r="J18" s="160"/>
      <c r="K18" s="160"/>
      <c r="L18" s="160"/>
      <c r="M18" s="151"/>
    </row>
    <row r="19" customFormat="false" ht="13.5" hidden="false" customHeight="true" outlineLevel="0" collapsed="false">
      <c r="A19" s="149"/>
      <c r="B19" s="152"/>
      <c r="C19" s="160"/>
      <c r="D19" s="160"/>
      <c r="E19" s="160"/>
      <c r="F19" s="160"/>
      <c r="G19" s="160"/>
      <c r="H19" s="160"/>
      <c r="I19" s="160"/>
      <c r="J19" s="160"/>
      <c r="K19" s="160"/>
      <c r="L19" s="160"/>
      <c r="M19" s="151"/>
    </row>
    <row r="20" customFormat="false" ht="15" hidden="false" customHeight="true" outlineLevel="0" collapsed="false">
      <c r="A20" s="149"/>
      <c r="B20" s="152"/>
      <c r="C20" s="164" t="s">
        <v>232</v>
      </c>
      <c r="D20" s="164"/>
      <c r="E20" s="164"/>
      <c r="F20" s="164"/>
      <c r="G20" s="164"/>
      <c r="H20" s="164"/>
      <c r="I20" s="164"/>
      <c r="J20" s="164"/>
      <c r="K20" s="164"/>
      <c r="L20" s="164"/>
      <c r="M20" s="151"/>
    </row>
    <row r="21" customFormat="false" ht="15" hidden="false" customHeight="true" outlineLevel="0" collapsed="false">
      <c r="A21" s="149"/>
      <c r="B21" s="152"/>
      <c r="C21" s="165" t="s">
        <v>233</v>
      </c>
      <c r="D21" s="165"/>
      <c r="E21" s="165"/>
      <c r="F21" s="165"/>
      <c r="G21" s="165"/>
      <c r="H21" s="165"/>
      <c r="I21" s="165"/>
      <c r="J21" s="165"/>
      <c r="K21" s="165"/>
      <c r="L21" s="165"/>
      <c r="M21" s="151"/>
    </row>
    <row r="22" customFormat="false" ht="15" hidden="false" customHeight="true" outlineLevel="0" collapsed="false">
      <c r="A22" s="149"/>
      <c r="B22" s="152"/>
      <c r="C22" s="165" t="s">
        <v>234</v>
      </c>
      <c r="D22" s="165"/>
      <c r="E22" s="165"/>
      <c r="F22" s="165"/>
      <c r="G22" s="165"/>
      <c r="H22" s="165"/>
      <c r="I22" s="165"/>
      <c r="J22" s="165"/>
      <c r="K22" s="165"/>
      <c r="L22" s="165"/>
      <c r="M22" s="151"/>
    </row>
    <row r="23" customFormat="false" ht="15" hidden="false" customHeight="true" outlineLevel="0" collapsed="false">
      <c r="A23" s="149"/>
      <c r="B23" s="152"/>
      <c r="C23" s="165"/>
      <c r="D23" s="165"/>
      <c r="E23" s="165"/>
      <c r="F23" s="165"/>
      <c r="G23" s="165"/>
      <c r="H23" s="165"/>
      <c r="I23" s="165"/>
      <c r="J23" s="165"/>
      <c r="K23" s="165"/>
      <c r="L23" s="165"/>
      <c r="M23" s="151"/>
    </row>
    <row r="24" customFormat="false" ht="30" hidden="false" customHeight="true" outlineLevel="0" collapsed="false">
      <c r="A24" s="149"/>
      <c r="B24" s="152"/>
      <c r="C24" s="160" t="s">
        <v>235</v>
      </c>
      <c r="D24" s="160"/>
      <c r="E24" s="160"/>
      <c r="F24" s="160"/>
      <c r="G24" s="160"/>
      <c r="H24" s="160"/>
      <c r="I24" s="160"/>
      <c r="J24" s="160"/>
      <c r="K24" s="160"/>
      <c r="L24" s="160"/>
      <c r="M24" s="151"/>
    </row>
    <row r="25" customFormat="false" ht="15" hidden="false" customHeight="true" outlineLevel="0" collapsed="false">
      <c r="A25" s="149"/>
      <c r="B25" s="152"/>
      <c r="C25" s="160" t="s">
        <v>236</v>
      </c>
      <c r="D25" s="160"/>
      <c r="E25" s="160"/>
      <c r="F25" s="160"/>
      <c r="G25" s="160"/>
      <c r="H25" s="160"/>
      <c r="I25" s="160"/>
      <c r="J25" s="160"/>
      <c r="K25" s="160"/>
      <c r="L25" s="160"/>
      <c r="M25" s="151"/>
    </row>
    <row r="26" customFormat="false" ht="15" hidden="false" customHeight="true" outlineLevel="0" collapsed="false">
      <c r="A26" s="149"/>
      <c r="B26" s="152"/>
      <c r="C26" s="160"/>
      <c r="D26" s="160"/>
      <c r="E26" s="160"/>
      <c r="F26" s="160"/>
      <c r="G26" s="160"/>
      <c r="H26" s="160"/>
      <c r="I26" s="160"/>
      <c r="J26" s="160"/>
      <c r="K26" s="160"/>
      <c r="L26" s="160"/>
      <c r="M26" s="151"/>
    </row>
    <row r="27" customFormat="false" ht="20.45" hidden="false" customHeight="true" outlineLevel="0" collapsed="false">
      <c r="A27" s="149"/>
      <c r="B27" s="152"/>
      <c r="C27" s="160" t="s">
        <v>237</v>
      </c>
      <c r="D27" s="160"/>
      <c r="E27" s="160"/>
      <c r="F27" s="160"/>
      <c r="G27" s="160"/>
      <c r="H27" s="160"/>
      <c r="I27" s="160"/>
      <c r="J27" s="160"/>
      <c r="K27" s="160"/>
      <c r="L27" s="160"/>
      <c r="M27" s="151"/>
    </row>
    <row r="28" customFormat="false" ht="14.45" hidden="false" customHeight="true" outlineLevel="0" collapsed="false">
      <c r="A28" s="149"/>
      <c r="B28" s="152"/>
      <c r="C28" s="166" t="s">
        <v>238</v>
      </c>
      <c r="D28" s="166"/>
      <c r="E28" s="166"/>
      <c r="F28" s="160"/>
      <c r="G28" s="160"/>
      <c r="H28" s="160"/>
      <c r="I28" s="160"/>
      <c r="J28" s="160"/>
      <c r="K28" s="160"/>
      <c r="L28" s="160"/>
      <c r="M28" s="151"/>
    </row>
    <row r="29" customFormat="false" ht="15" hidden="false" customHeight="true" outlineLevel="0" collapsed="false">
      <c r="A29" s="149"/>
      <c r="B29" s="152"/>
      <c r="C29" s="167" t="s">
        <v>239</v>
      </c>
      <c r="D29" s="167"/>
      <c r="E29" s="167"/>
      <c r="F29" s="167"/>
      <c r="G29" s="167"/>
      <c r="H29" s="167"/>
      <c r="I29" s="167"/>
      <c r="J29" s="167"/>
      <c r="K29" s="167"/>
      <c r="L29" s="167"/>
      <c r="M29" s="151"/>
    </row>
    <row r="30" customFormat="false" ht="15" hidden="false" customHeight="true" outlineLevel="0" collapsed="false">
      <c r="A30" s="149"/>
      <c r="B30" s="152"/>
      <c r="C30" s="167" t="s">
        <v>240</v>
      </c>
      <c r="D30" s="167"/>
      <c r="E30" s="167"/>
      <c r="F30" s="167"/>
      <c r="G30" s="167"/>
      <c r="H30" s="167"/>
      <c r="I30" s="167"/>
      <c r="J30" s="167"/>
      <c r="K30" s="167"/>
      <c r="L30" s="167"/>
      <c r="M30" s="151"/>
    </row>
    <row r="31" customFormat="false" ht="15" hidden="false" customHeight="true" outlineLevel="0" collapsed="false">
      <c r="A31" s="149"/>
      <c r="B31" s="152"/>
      <c r="C31" s="167" t="s">
        <v>241</v>
      </c>
      <c r="D31" s="167"/>
      <c r="E31" s="167"/>
      <c r="F31" s="167"/>
      <c r="G31" s="167"/>
      <c r="H31" s="167"/>
      <c r="I31" s="167"/>
      <c r="J31" s="167"/>
      <c r="K31" s="167"/>
      <c r="L31" s="167"/>
      <c r="M31" s="151"/>
    </row>
    <row r="32" customFormat="false" ht="15" hidden="false" customHeight="false" outlineLevel="0" collapsed="false">
      <c r="A32" s="149"/>
      <c r="B32" s="152"/>
      <c r="C32" s="167"/>
      <c r="D32" s="167"/>
      <c r="E32" s="167"/>
      <c r="F32" s="167"/>
      <c r="G32" s="167"/>
      <c r="H32" s="167"/>
      <c r="I32" s="167"/>
      <c r="J32" s="167"/>
      <c r="K32" s="167"/>
      <c r="L32" s="167"/>
      <c r="M32" s="151"/>
    </row>
    <row r="33" customFormat="false" ht="15" hidden="false" customHeight="true" outlineLevel="0" collapsed="false">
      <c r="A33" s="149"/>
      <c r="B33" s="152"/>
      <c r="C33" s="166" t="s">
        <v>242</v>
      </c>
      <c r="D33" s="166"/>
      <c r="E33" s="166"/>
      <c r="F33" s="166"/>
      <c r="G33" s="166"/>
      <c r="H33" s="166"/>
      <c r="I33" s="160"/>
      <c r="J33" s="160"/>
      <c r="K33" s="160"/>
      <c r="L33" s="160"/>
      <c r="M33" s="151"/>
    </row>
    <row r="34" customFormat="false" ht="15" hidden="false" customHeight="true" outlineLevel="0" collapsed="false">
      <c r="A34" s="149"/>
      <c r="B34" s="152"/>
      <c r="C34" s="167" t="s">
        <v>243</v>
      </c>
      <c r="D34" s="167"/>
      <c r="E34" s="167"/>
      <c r="F34" s="167"/>
      <c r="G34" s="167"/>
      <c r="H34" s="167"/>
      <c r="I34" s="167"/>
      <c r="J34" s="167"/>
      <c r="K34" s="167"/>
      <c r="L34" s="167"/>
      <c r="M34" s="151"/>
    </row>
    <row r="35" customFormat="false" ht="15" hidden="false" customHeight="true" outlineLevel="0" collapsed="false">
      <c r="A35" s="149"/>
      <c r="B35" s="152"/>
      <c r="C35" s="167" t="s">
        <v>244</v>
      </c>
      <c r="D35" s="167"/>
      <c r="E35" s="167"/>
      <c r="F35" s="167"/>
      <c r="G35" s="167"/>
      <c r="H35" s="167"/>
      <c r="I35" s="167"/>
      <c r="J35" s="167"/>
      <c r="K35" s="167"/>
      <c r="L35" s="167"/>
      <c r="M35" s="151"/>
    </row>
    <row r="36" customFormat="false" ht="15" hidden="false" customHeight="true" outlineLevel="0" collapsed="false">
      <c r="A36" s="149"/>
      <c r="B36" s="152"/>
      <c r="C36" s="167" t="s">
        <v>245</v>
      </c>
      <c r="D36" s="167"/>
      <c r="E36" s="167"/>
      <c r="F36" s="167"/>
      <c r="G36" s="167"/>
      <c r="H36" s="167"/>
      <c r="I36" s="167"/>
      <c r="J36" s="167"/>
      <c r="K36" s="167"/>
      <c r="L36" s="167"/>
      <c r="M36" s="151"/>
    </row>
    <row r="37" customFormat="false" ht="25.5" hidden="false" customHeight="true" outlineLevel="0" collapsed="false">
      <c r="A37" s="149"/>
      <c r="B37" s="152"/>
      <c r="C37" s="167" t="s">
        <v>246</v>
      </c>
      <c r="D37" s="167"/>
      <c r="E37" s="167"/>
      <c r="F37" s="167"/>
      <c r="G37" s="167"/>
      <c r="H37" s="167"/>
      <c r="I37" s="167"/>
      <c r="J37" s="167"/>
      <c r="K37" s="167"/>
      <c r="L37" s="167"/>
      <c r="M37" s="151"/>
    </row>
    <row r="38" customFormat="false" ht="15" hidden="false" customHeight="true" outlineLevel="0" collapsed="false">
      <c r="A38" s="149"/>
      <c r="B38" s="152"/>
      <c r="C38" s="167"/>
      <c r="D38" s="167"/>
      <c r="E38" s="167"/>
      <c r="F38" s="167"/>
      <c r="G38" s="167"/>
      <c r="H38" s="167"/>
      <c r="I38" s="167"/>
      <c r="J38" s="167"/>
      <c r="K38" s="167"/>
      <c r="L38" s="167"/>
      <c r="M38" s="151"/>
    </row>
    <row r="39" customFormat="false" ht="15" hidden="false" customHeight="true" outlineLevel="0" collapsed="false">
      <c r="A39" s="149"/>
      <c r="B39" s="152"/>
      <c r="C39" s="160" t="s">
        <v>247</v>
      </c>
      <c r="D39" s="160"/>
      <c r="E39" s="160"/>
      <c r="F39" s="160"/>
      <c r="G39" s="160"/>
      <c r="H39" s="160"/>
      <c r="I39" s="160"/>
      <c r="J39" s="160"/>
      <c r="K39" s="160"/>
      <c r="L39" s="160"/>
      <c r="M39" s="151"/>
    </row>
    <row r="40" customFormat="false" ht="15" hidden="false" customHeight="true" outlineLevel="0" collapsed="false">
      <c r="A40" s="149"/>
      <c r="B40" s="152"/>
      <c r="C40" s="160" t="s">
        <v>248</v>
      </c>
      <c r="D40" s="160"/>
      <c r="E40" s="160"/>
      <c r="F40" s="160"/>
      <c r="G40" s="160"/>
      <c r="H40" s="160"/>
      <c r="I40" s="160"/>
      <c r="J40" s="160"/>
      <c r="K40" s="160"/>
      <c r="L40" s="160"/>
      <c r="M40" s="151"/>
    </row>
    <row r="41" customFormat="false" ht="15" hidden="false" customHeight="true" outlineLevel="0" collapsed="false">
      <c r="A41" s="149"/>
      <c r="B41" s="152"/>
      <c r="C41" s="160" t="s">
        <v>249</v>
      </c>
      <c r="D41" s="160"/>
      <c r="E41" s="160"/>
      <c r="F41" s="160"/>
      <c r="G41" s="160"/>
      <c r="H41" s="160"/>
      <c r="I41" s="160"/>
      <c r="J41" s="160"/>
      <c r="K41" s="160"/>
      <c r="L41" s="160"/>
      <c r="M41" s="151"/>
    </row>
    <row r="42" customFormat="false" ht="15" hidden="false" customHeight="true" outlineLevel="0" collapsed="false">
      <c r="A42" s="149"/>
      <c r="B42" s="152"/>
      <c r="C42" s="160"/>
      <c r="D42" s="160"/>
      <c r="E42" s="160"/>
      <c r="F42" s="160"/>
      <c r="G42" s="160"/>
      <c r="H42" s="160"/>
      <c r="I42" s="160"/>
      <c r="J42" s="160"/>
      <c r="K42" s="160"/>
      <c r="L42" s="160"/>
      <c r="M42" s="151"/>
    </row>
    <row r="43" customFormat="false" ht="45" hidden="false" customHeight="true" outlineLevel="0" collapsed="false">
      <c r="A43" s="149"/>
      <c r="B43" s="152"/>
      <c r="C43" s="168" t="s">
        <v>250</v>
      </c>
      <c r="D43" s="168"/>
      <c r="E43" s="168"/>
      <c r="F43" s="168"/>
      <c r="G43" s="168"/>
      <c r="H43" s="168"/>
      <c r="I43" s="168"/>
      <c r="J43" s="168"/>
      <c r="K43" s="168"/>
      <c r="L43" s="168"/>
      <c r="M43" s="151"/>
    </row>
    <row r="44" customFormat="false" ht="15" hidden="false" customHeight="true" outlineLevel="0" collapsed="false">
      <c r="A44" s="149"/>
      <c r="B44" s="152"/>
      <c r="C44" s="169"/>
      <c r="D44" s="169"/>
      <c r="E44" s="169"/>
      <c r="F44" s="169"/>
      <c r="G44" s="169"/>
      <c r="H44" s="169"/>
      <c r="I44" s="169"/>
      <c r="J44" s="169"/>
      <c r="K44" s="169"/>
      <c r="L44" s="169"/>
      <c r="M44" s="151"/>
    </row>
    <row r="45" customFormat="false" ht="15" hidden="false" customHeight="true" outlineLevel="0" collapsed="false">
      <c r="A45" s="149"/>
      <c r="B45" s="152"/>
      <c r="C45" s="160" t="s">
        <v>251</v>
      </c>
      <c r="D45" s="160"/>
      <c r="E45" s="160"/>
      <c r="F45" s="160"/>
      <c r="G45" s="160"/>
      <c r="H45" s="160"/>
      <c r="I45" s="160"/>
      <c r="J45" s="160"/>
      <c r="K45" s="160"/>
      <c r="L45" s="160"/>
      <c r="M45" s="151"/>
    </row>
    <row r="46" customFormat="false" ht="15" hidden="false" customHeight="true" outlineLevel="0" collapsed="false">
      <c r="A46" s="149"/>
      <c r="B46" s="152"/>
      <c r="C46" s="160"/>
      <c r="D46" s="160"/>
      <c r="E46" s="160"/>
      <c r="F46" s="160"/>
      <c r="G46" s="160"/>
      <c r="H46" s="160"/>
      <c r="I46" s="160"/>
      <c r="J46" s="160"/>
      <c r="K46" s="160"/>
      <c r="L46" s="160"/>
      <c r="M46" s="151"/>
    </row>
    <row r="47" customFormat="false" ht="42" hidden="false" customHeight="true" outlineLevel="0" collapsed="false">
      <c r="A47" s="149"/>
      <c r="B47" s="152"/>
      <c r="C47" s="170" t="s">
        <v>252</v>
      </c>
      <c r="D47" s="170"/>
      <c r="E47" s="170"/>
      <c r="F47" s="170"/>
      <c r="G47" s="170"/>
      <c r="H47" s="170"/>
      <c r="I47" s="170"/>
      <c r="J47" s="170"/>
      <c r="K47" s="170"/>
      <c r="L47" s="170"/>
      <c r="M47" s="170"/>
    </row>
    <row r="48" customFormat="false" ht="15" hidden="false" customHeight="true" outlineLevel="0" collapsed="false">
      <c r="A48" s="149"/>
      <c r="B48" s="152"/>
      <c r="C48" s="171"/>
      <c r="D48" s="171"/>
      <c r="E48" s="171"/>
      <c r="F48" s="171"/>
      <c r="G48" s="171"/>
      <c r="H48" s="171"/>
      <c r="I48" s="171"/>
      <c r="J48" s="171"/>
      <c r="K48" s="171"/>
      <c r="L48" s="171"/>
      <c r="M48" s="172"/>
    </row>
    <row r="49" customFormat="false" ht="15" hidden="false" customHeight="true" outlineLevel="0" collapsed="false">
      <c r="A49" s="149"/>
      <c r="B49" s="152"/>
      <c r="C49" s="170" t="s">
        <v>253</v>
      </c>
      <c r="D49" s="170"/>
      <c r="E49" s="170"/>
      <c r="F49" s="170"/>
      <c r="G49" s="170"/>
      <c r="H49" s="170"/>
      <c r="I49" s="170"/>
      <c r="J49" s="170"/>
      <c r="K49" s="170"/>
      <c r="L49" s="170"/>
      <c r="M49" s="170"/>
    </row>
    <row r="50" customFormat="false" ht="15" hidden="false" customHeight="false" outlineLevel="0" collapsed="false">
      <c r="A50" s="149"/>
      <c r="B50" s="152"/>
      <c r="C50" s="171"/>
      <c r="D50" s="171"/>
      <c r="E50" s="171"/>
      <c r="F50" s="171"/>
      <c r="G50" s="171"/>
      <c r="H50" s="171"/>
      <c r="I50" s="171"/>
      <c r="J50" s="171"/>
      <c r="K50" s="171"/>
      <c r="L50" s="171"/>
      <c r="M50" s="172"/>
    </row>
    <row r="51" customFormat="false" ht="25.5" hidden="false" customHeight="true" outlineLevel="0" collapsed="false">
      <c r="A51" s="149"/>
      <c r="B51" s="152"/>
      <c r="C51" s="170" t="s">
        <v>254</v>
      </c>
      <c r="D51" s="170"/>
      <c r="E51" s="170"/>
      <c r="F51" s="170"/>
      <c r="G51" s="170"/>
      <c r="H51" s="170"/>
      <c r="I51" s="170"/>
      <c r="J51" s="170"/>
      <c r="K51" s="170"/>
      <c r="L51" s="170"/>
      <c r="M51" s="170"/>
    </row>
    <row r="52" customFormat="false" ht="15" hidden="false" customHeight="false" outlineLevel="0" collapsed="false">
      <c r="A52" s="149"/>
      <c r="B52" s="152"/>
      <c r="C52" s="160"/>
      <c r="D52" s="160"/>
      <c r="E52" s="160"/>
      <c r="F52" s="160"/>
      <c r="G52" s="160"/>
      <c r="H52" s="160"/>
      <c r="I52" s="160"/>
      <c r="J52" s="160"/>
      <c r="K52" s="160"/>
      <c r="L52" s="160"/>
      <c r="M52" s="151"/>
    </row>
    <row r="53" customFormat="false" ht="15" hidden="false" customHeight="true" outlineLevel="0" collapsed="false">
      <c r="A53" s="149"/>
      <c r="B53" s="152"/>
      <c r="C53" s="156" t="s">
        <v>255</v>
      </c>
      <c r="D53" s="157"/>
      <c r="E53" s="157"/>
      <c r="F53" s="157"/>
      <c r="G53" s="157"/>
      <c r="H53" s="159"/>
      <c r="I53" s="159"/>
      <c r="J53" s="159"/>
      <c r="K53" s="159"/>
      <c r="L53" s="159"/>
      <c r="M53" s="151"/>
    </row>
    <row r="54" customFormat="false" ht="15" hidden="false" customHeight="false" outlineLevel="0" collapsed="false">
      <c r="A54" s="149"/>
      <c r="B54" s="152"/>
      <c r="C54" s="173"/>
      <c r="D54" s="159"/>
      <c r="E54" s="159"/>
      <c r="F54" s="159"/>
      <c r="G54" s="159"/>
      <c r="H54" s="159"/>
      <c r="I54" s="159"/>
      <c r="J54" s="159"/>
      <c r="K54" s="159"/>
      <c r="L54" s="159"/>
      <c r="M54" s="151"/>
    </row>
    <row r="55" customFormat="false" ht="15" hidden="false" customHeight="true" outlineLevel="0" collapsed="false">
      <c r="A55" s="149"/>
      <c r="B55" s="152"/>
      <c r="C55" s="174" t="s">
        <v>256</v>
      </c>
      <c r="D55" s="174"/>
      <c r="E55" s="174"/>
      <c r="F55" s="174"/>
      <c r="G55" s="174"/>
      <c r="H55" s="174"/>
      <c r="I55" s="174"/>
      <c r="J55" s="174"/>
      <c r="K55" s="174"/>
      <c r="L55" s="174"/>
      <c r="M55" s="151"/>
    </row>
    <row r="56" customFormat="false" ht="15" hidden="false" customHeight="true" outlineLevel="0" collapsed="false">
      <c r="A56" s="149"/>
      <c r="B56" s="152"/>
      <c r="C56" s="174" t="s">
        <v>257</v>
      </c>
      <c r="D56" s="174"/>
      <c r="E56" s="174"/>
      <c r="F56" s="174"/>
      <c r="G56" s="174"/>
      <c r="H56" s="174"/>
      <c r="I56" s="174"/>
      <c r="J56" s="174"/>
      <c r="K56" s="174"/>
      <c r="L56" s="174"/>
      <c r="M56" s="151"/>
    </row>
    <row r="57" customFormat="false" ht="15" hidden="false" customHeight="false" outlineLevel="0" collapsed="false">
      <c r="A57" s="149"/>
      <c r="B57" s="152"/>
      <c r="C57" s="161" t="s">
        <v>258</v>
      </c>
      <c r="D57" s="163"/>
      <c r="E57" s="163"/>
      <c r="F57" s="163"/>
      <c r="G57" s="163"/>
      <c r="H57" s="163"/>
      <c r="I57" s="163"/>
      <c r="J57" s="163"/>
      <c r="K57" s="163"/>
      <c r="L57" s="163"/>
      <c r="M57" s="151"/>
    </row>
    <row r="58" customFormat="false" ht="15" hidden="false" customHeight="true" outlineLevel="0" collapsed="false">
      <c r="A58" s="149"/>
      <c r="B58" s="152"/>
      <c r="C58" s="174" t="s">
        <v>259</v>
      </c>
      <c r="D58" s="174"/>
      <c r="E58" s="174"/>
      <c r="F58" s="174"/>
      <c r="G58" s="174"/>
      <c r="H58" s="174"/>
      <c r="I58" s="174"/>
      <c r="J58" s="174"/>
      <c r="K58" s="174"/>
      <c r="L58" s="174"/>
      <c r="M58" s="151"/>
    </row>
    <row r="59" customFormat="false" ht="15" hidden="false" customHeight="true" outlineLevel="0" collapsed="false">
      <c r="A59" s="149"/>
      <c r="B59" s="152"/>
      <c r="C59" s="174" t="s">
        <v>260</v>
      </c>
      <c r="D59" s="174"/>
      <c r="E59" s="174"/>
      <c r="F59" s="174"/>
      <c r="G59" s="174"/>
      <c r="H59" s="174"/>
      <c r="I59" s="174"/>
      <c r="J59" s="174"/>
      <c r="K59" s="174"/>
      <c r="L59" s="174"/>
      <c r="M59" s="151"/>
    </row>
    <row r="60" customFormat="false" ht="15" hidden="false" customHeight="false" outlineLevel="0" collapsed="false">
      <c r="A60" s="149"/>
      <c r="B60" s="152"/>
      <c r="C60" s="173"/>
      <c r="D60" s="159"/>
      <c r="E60" s="159"/>
      <c r="F60" s="159"/>
      <c r="G60" s="159"/>
      <c r="H60" s="159"/>
      <c r="I60" s="159"/>
      <c r="J60" s="159"/>
      <c r="K60" s="159"/>
      <c r="L60" s="159"/>
      <c r="M60" s="151"/>
    </row>
    <row r="61" customFormat="false" ht="15" hidden="false" customHeight="true" outlineLevel="0" collapsed="false">
      <c r="A61" s="149"/>
      <c r="B61" s="152"/>
      <c r="C61" s="153" t="s">
        <v>261</v>
      </c>
      <c r="D61" s="153"/>
      <c r="E61" s="153"/>
      <c r="F61" s="153"/>
      <c r="G61" s="153"/>
      <c r="H61" s="153"/>
      <c r="I61" s="153"/>
      <c r="J61" s="153"/>
      <c r="K61" s="153"/>
      <c r="L61" s="153"/>
      <c r="M61" s="151"/>
    </row>
    <row r="62" customFormat="false" ht="15" hidden="false" customHeight="false" outlineLevel="0" collapsed="false">
      <c r="A62" s="149"/>
      <c r="B62" s="152"/>
      <c r="C62" s="161" t="s">
        <v>262</v>
      </c>
      <c r="D62" s="161"/>
      <c r="E62" s="161"/>
      <c r="F62" s="161"/>
      <c r="G62" s="161"/>
      <c r="H62" s="161"/>
      <c r="I62" s="161"/>
      <c r="J62" s="161"/>
      <c r="K62" s="161"/>
      <c r="L62" s="161"/>
      <c r="M62" s="151"/>
    </row>
    <row r="63" customFormat="false" ht="13.5" hidden="false" customHeight="true" outlineLevel="0" collapsed="false">
      <c r="A63" s="149"/>
      <c r="B63" s="152"/>
      <c r="C63" s="175" t="s">
        <v>263</v>
      </c>
      <c r="D63" s="161"/>
      <c r="E63" s="161"/>
      <c r="F63" s="161"/>
      <c r="G63" s="161"/>
      <c r="H63" s="161"/>
      <c r="I63" s="161"/>
      <c r="J63" s="161"/>
      <c r="K63" s="161"/>
      <c r="L63" s="161"/>
      <c r="M63" s="151"/>
    </row>
    <row r="64" customFormat="false" ht="13.5" hidden="false" customHeight="true" outlineLevel="0" collapsed="false">
      <c r="A64" s="149"/>
      <c r="B64" s="152"/>
      <c r="C64" s="175" t="s">
        <v>264</v>
      </c>
      <c r="D64" s="161"/>
      <c r="E64" s="161"/>
      <c r="F64" s="161"/>
      <c r="G64" s="161"/>
      <c r="H64" s="161"/>
      <c r="I64" s="161"/>
      <c r="J64" s="161"/>
      <c r="K64" s="161"/>
      <c r="L64" s="161"/>
      <c r="M64" s="151"/>
    </row>
    <row r="65" customFormat="false" ht="13.5" hidden="false" customHeight="true" outlineLevel="0" collapsed="false">
      <c r="A65" s="149"/>
      <c r="B65" s="152"/>
      <c r="C65" s="175" t="s">
        <v>265</v>
      </c>
      <c r="D65" s="161"/>
      <c r="E65" s="161"/>
      <c r="F65" s="161"/>
      <c r="G65" s="161"/>
      <c r="H65" s="161"/>
      <c r="I65" s="161"/>
      <c r="J65" s="161"/>
      <c r="K65" s="161"/>
      <c r="L65" s="161"/>
      <c r="M65" s="151"/>
    </row>
    <row r="66" customFormat="false" ht="15" hidden="false" customHeight="true" outlineLevel="0" collapsed="false">
      <c r="A66" s="149"/>
      <c r="B66" s="152"/>
      <c r="C66" s="176" t="s">
        <v>266</v>
      </c>
      <c r="D66" s="176"/>
      <c r="E66" s="176"/>
      <c r="F66" s="176"/>
      <c r="G66" s="176"/>
      <c r="H66" s="176"/>
      <c r="I66" s="176"/>
      <c r="J66" s="176"/>
      <c r="K66" s="176"/>
      <c r="L66" s="176"/>
      <c r="M66" s="151"/>
    </row>
    <row r="67" customFormat="false" ht="15" hidden="false" customHeight="false" outlineLevel="0" collapsed="false">
      <c r="A67" s="149"/>
      <c r="B67" s="152"/>
      <c r="C67" s="161" t="s">
        <v>267</v>
      </c>
      <c r="D67" s="161"/>
      <c r="E67" s="161"/>
      <c r="F67" s="161"/>
      <c r="G67" s="161"/>
      <c r="H67" s="161"/>
      <c r="I67" s="161"/>
      <c r="J67" s="161"/>
      <c r="K67" s="161"/>
      <c r="L67" s="161"/>
      <c r="M67" s="151"/>
    </row>
    <row r="68" customFormat="false" ht="15" hidden="false" customHeight="false" outlineLevel="0" collapsed="false">
      <c r="A68" s="149"/>
      <c r="B68" s="152"/>
      <c r="C68" s="175" t="s">
        <v>268</v>
      </c>
      <c r="D68" s="161"/>
      <c r="E68" s="161"/>
      <c r="F68" s="161"/>
      <c r="G68" s="161"/>
      <c r="H68" s="161"/>
      <c r="I68" s="161"/>
      <c r="J68" s="161"/>
      <c r="K68" s="161"/>
      <c r="L68" s="161"/>
      <c r="M68" s="151"/>
    </row>
    <row r="69" customFormat="false" ht="15.75" hidden="false" customHeight="false" outlineLevel="0" collapsed="false">
      <c r="A69" s="149"/>
      <c r="B69" s="152"/>
      <c r="C69" s="175" t="s">
        <v>264</v>
      </c>
      <c r="D69" s="161"/>
      <c r="E69" s="161"/>
      <c r="F69" s="161"/>
      <c r="G69" s="161"/>
      <c r="H69" s="161"/>
      <c r="I69" s="161"/>
      <c r="J69" s="161"/>
      <c r="K69" s="161"/>
      <c r="L69" s="161"/>
      <c r="M69" s="151"/>
    </row>
    <row r="70" customFormat="false" ht="25.5" hidden="false" customHeight="true" outlineLevel="0" collapsed="false">
      <c r="A70" s="149"/>
      <c r="B70" s="152"/>
      <c r="C70" s="175" t="s">
        <v>269</v>
      </c>
      <c r="D70" s="161"/>
      <c r="E70" s="161"/>
      <c r="F70" s="161"/>
      <c r="G70" s="161"/>
      <c r="H70" s="161"/>
      <c r="I70" s="161"/>
      <c r="J70" s="161"/>
      <c r="K70" s="161"/>
      <c r="L70" s="161"/>
      <c r="M70" s="151"/>
    </row>
    <row r="71" customFormat="false" ht="15" hidden="false" customHeight="false" outlineLevel="0" collapsed="false">
      <c r="A71" s="149"/>
      <c r="B71" s="152"/>
      <c r="C71" s="161" t="s">
        <v>270</v>
      </c>
      <c r="D71" s="161"/>
      <c r="E71" s="161"/>
      <c r="F71" s="161"/>
      <c r="G71" s="161"/>
      <c r="H71" s="161"/>
      <c r="I71" s="161"/>
      <c r="J71" s="161"/>
      <c r="K71" s="161"/>
      <c r="L71" s="161"/>
      <c r="M71" s="151"/>
    </row>
    <row r="72" customFormat="false" ht="15" hidden="false" customHeight="false" outlineLevel="0" collapsed="false">
      <c r="A72" s="149"/>
      <c r="B72" s="152"/>
      <c r="C72" s="161"/>
      <c r="D72" s="161"/>
      <c r="E72" s="161"/>
      <c r="F72" s="161"/>
      <c r="G72" s="161"/>
      <c r="H72" s="161"/>
      <c r="I72" s="161"/>
      <c r="J72" s="161"/>
      <c r="K72" s="161"/>
      <c r="L72" s="161"/>
      <c r="M72" s="151"/>
    </row>
    <row r="73" customFormat="false" ht="15" hidden="false" customHeight="false" outlineLevel="0" collapsed="false">
      <c r="A73" s="149"/>
      <c r="B73" s="152"/>
      <c r="C73" s="177" t="s">
        <v>271</v>
      </c>
      <c r="D73" s="161"/>
      <c r="E73" s="161"/>
      <c r="F73" s="161"/>
      <c r="G73" s="161"/>
      <c r="H73" s="161"/>
      <c r="I73" s="161"/>
      <c r="J73" s="161"/>
      <c r="K73" s="161"/>
      <c r="L73" s="161"/>
      <c r="M73" s="151"/>
    </row>
    <row r="74" customFormat="false" ht="44.25" hidden="false" customHeight="true" outlineLevel="0" collapsed="false">
      <c r="A74" s="149"/>
      <c r="B74" s="152"/>
      <c r="C74" s="160" t="s">
        <v>272</v>
      </c>
      <c r="D74" s="160"/>
      <c r="E74" s="160"/>
      <c r="F74" s="160"/>
      <c r="G74" s="160"/>
      <c r="H74" s="160"/>
      <c r="I74" s="160"/>
      <c r="J74" s="160"/>
      <c r="K74" s="160"/>
      <c r="L74" s="160"/>
      <c r="M74" s="151"/>
    </row>
    <row r="75" customFormat="false" ht="15" hidden="false" customHeight="false" outlineLevel="0" collapsed="false">
      <c r="A75" s="149"/>
      <c r="B75" s="152"/>
      <c r="C75" s="161"/>
      <c r="D75" s="161"/>
      <c r="E75" s="161"/>
      <c r="F75" s="161"/>
      <c r="G75" s="161"/>
      <c r="H75" s="161"/>
      <c r="I75" s="161"/>
      <c r="J75" s="161"/>
      <c r="K75" s="161"/>
      <c r="L75" s="161"/>
      <c r="M75" s="151"/>
    </row>
    <row r="76" customFormat="false" ht="15" hidden="false" customHeight="true" outlineLevel="0" collapsed="false">
      <c r="A76" s="149"/>
      <c r="B76" s="152"/>
      <c r="C76" s="165" t="s">
        <v>273</v>
      </c>
      <c r="D76" s="165"/>
      <c r="E76" s="165"/>
      <c r="F76" s="165"/>
      <c r="G76" s="165"/>
      <c r="H76" s="165"/>
      <c r="I76" s="165"/>
      <c r="J76" s="165"/>
      <c r="K76" s="165"/>
      <c r="L76" s="165"/>
      <c r="M76" s="151"/>
    </row>
    <row r="77" customFormat="false" ht="15" hidden="false" customHeight="true" outlineLevel="0" collapsed="false">
      <c r="A77" s="149"/>
      <c r="B77" s="152"/>
      <c r="C77" s="165" t="s">
        <v>274</v>
      </c>
      <c r="D77" s="165"/>
      <c r="E77" s="165"/>
      <c r="F77" s="165"/>
      <c r="G77" s="165"/>
      <c r="H77" s="165"/>
      <c r="I77" s="165"/>
      <c r="J77" s="165"/>
      <c r="K77" s="165"/>
      <c r="L77" s="165"/>
      <c r="M77" s="151"/>
    </row>
    <row r="78" customFormat="false" ht="15" hidden="false" customHeight="true" outlineLevel="0" collapsed="false">
      <c r="A78" s="149"/>
      <c r="B78" s="152"/>
      <c r="C78" s="178" t="s">
        <v>275</v>
      </c>
      <c r="D78" s="178"/>
      <c r="E78" s="178"/>
      <c r="F78" s="178"/>
      <c r="G78" s="178"/>
      <c r="H78" s="178"/>
      <c r="I78" s="178"/>
      <c r="J78" s="178"/>
      <c r="K78" s="178"/>
      <c r="L78" s="178"/>
      <c r="M78" s="151"/>
    </row>
    <row r="79" customFormat="false" ht="15" hidden="false" customHeight="false" outlineLevel="0" collapsed="false">
      <c r="A79" s="149"/>
      <c r="B79" s="152"/>
      <c r="C79" s="161"/>
      <c r="D79" s="161"/>
      <c r="E79" s="161"/>
      <c r="F79" s="161"/>
      <c r="G79" s="161"/>
      <c r="H79" s="161"/>
      <c r="I79" s="161"/>
      <c r="J79" s="161"/>
      <c r="K79" s="161"/>
      <c r="L79" s="161"/>
      <c r="M79" s="151"/>
    </row>
    <row r="80" customFormat="false" ht="15" hidden="false" customHeight="false" outlineLevel="0" collapsed="false">
      <c r="A80" s="149"/>
      <c r="B80" s="152"/>
      <c r="C80" s="156" t="s">
        <v>276</v>
      </c>
      <c r="D80" s="156"/>
      <c r="E80" s="156"/>
      <c r="F80" s="156"/>
      <c r="G80" s="156"/>
      <c r="H80" s="159"/>
      <c r="I80" s="159"/>
      <c r="J80" s="159"/>
      <c r="K80" s="159"/>
      <c r="L80" s="159"/>
      <c r="M80" s="151"/>
    </row>
    <row r="81" customFormat="false" ht="39.75" hidden="false" customHeight="true" outlineLevel="0" collapsed="false">
      <c r="A81" s="149"/>
      <c r="B81" s="152"/>
      <c r="C81" s="179" t="s">
        <v>277</v>
      </c>
      <c r="D81" s="179"/>
      <c r="E81" s="179"/>
      <c r="F81" s="179"/>
      <c r="G81" s="179"/>
      <c r="H81" s="179"/>
      <c r="I81" s="179"/>
      <c r="J81" s="179"/>
      <c r="K81" s="179"/>
      <c r="L81" s="179"/>
      <c r="M81" s="151"/>
    </row>
    <row r="82" customFormat="false" ht="15" hidden="false" customHeight="false" outlineLevel="0" collapsed="false">
      <c r="A82" s="149"/>
      <c r="B82" s="152"/>
      <c r="C82" s="180" t="s">
        <v>278</v>
      </c>
      <c r="D82" s="159"/>
      <c r="E82" s="159"/>
      <c r="F82" s="159"/>
      <c r="G82" s="159"/>
      <c r="H82" s="159"/>
      <c r="I82" s="159"/>
      <c r="J82" s="159"/>
      <c r="K82" s="159"/>
      <c r="L82" s="159"/>
      <c r="M82" s="151"/>
    </row>
    <row r="83" customFormat="false" ht="15" hidden="false" customHeight="false" outlineLevel="0" collapsed="false">
      <c r="A83" s="149"/>
      <c r="B83" s="152"/>
      <c r="C83" s="180" t="s">
        <v>279</v>
      </c>
      <c r="D83" s="180"/>
      <c r="E83" s="180"/>
      <c r="F83" s="159"/>
      <c r="G83" s="159"/>
      <c r="H83" s="159"/>
      <c r="I83" s="159"/>
      <c r="J83" s="159"/>
      <c r="K83" s="159"/>
      <c r="L83" s="159"/>
      <c r="M83" s="151"/>
    </row>
    <row r="84" customFormat="false" ht="30" hidden="false" customHeight="true" outlineLevel="0" collapsed="false">
      <c r="A84" s="149"/>
      <c r="B84" s="152"/>
      <c r="C84" s="174" t="s">
        <v>280</v>
      </c>
      <c r="D84" s="174"/>
      <c r="E84" s="174"/>
      <c r="F84" s="174"/>
      <c r="G84" s="174"/>
      <c r="H84" s="174"/>
      <c r="I84" s="174"/>
      <c r="J84" s="174"/>
      <c r="K84" s="174"/>
      <c r="L84" s="174"/>
      <c r="M84" s="151"/>
    </row>
    <row r="85" customFormat="false" ht="15" hidden="false" customHeight="false" outlineLevel="0" collapsed="false">
      <c r="A85" s="149"/>
      <c r="B85" s="152"/>
      <c r="C85" s="180" t="s">
        <v>281</v>
      </c>
      <c r="D85" s="180"/>
      <c r="E85" s="180"/>
      <c r="F85" s="159"/>
      <c r="G85" s="159"/>
      <c r="H85" s="159"/>
      <c r="I85" s="159"/>
      <c r="J85" s="159"/>
      <c r="K85" s="159"/>
      <c r="L85" s="159"/>
      <c r="M85" s="151"/>
    </row>
    <row r="86" customFormat="false" ht="15" hidden="false" customHeight="false" outlineLevel="0" collapsed="false">
      <c r="A86" s="149"/>
      <c r="B86" s="152"/>
      <c r="C86" s="180" t="s">
        <v>282</v>
      </c>
      <c r="D86" s="180"/>
      <c r="E86" s="180"/>
      <c r="F86" s="159"/>
      <c r="G86" s="159"/>
      <c r="H86" s="159"/>
      <c r="I86" s="159"/>
      <c r="J86" s="159"/>
      <c r="K86" s="159"/>
      <c r="L86" s="159"/>
      <c r="M86" s="151"/>
    </row>
    <row r="87" customFormat="false" ht="15" hidden="false" customHeight="false" outlineLevel="0" collapsed="false">
      <c r="A87" s="149"/>
      <c r="B87" s="152"/>
      <c r="C87" s="180" t="s">
        <v>283</v>
      </c>
      <c r="D87" s="180"/>
      <c r="E87" s="180"/>
      <c r="F87" s="159"/>
      <c r="G87" s="159"/>
      <c r="H87" s="159"/>
      <c r="I87" s="159"/>
      <c r="J87" s="159"/>
      <c r="K87" s="159"/>
      <c r="L87" s="159"/>
      <c r="M87" s="151"/>
    </row>
    <row r="88" customFormat="false" ht="15" hidden="false" customHeight="true" outlineLevel="0" collapsed="false">
      <c r="A88" s="149"/>
      <c r="B88" s="152"/>
      <c r="C88" s="153" t="s">
        <v>284</v>
      </c>
      <c r="D88" s="153"/>
      <c r="E88" s="153"/>
      <c r="F88" s="153"/>
      <c r="G88" s="153"/>
      <c r="H88" s="153"/>
      <c r="I88" s="153"/>
      <c r="J88" s="153"/>
      <c r="K88" s="153"/>
      <c r="L88" s="153"/>
      <c r="M88" s="151"/>
    </row>
    <row r="89" customFormat="false" ht="25.5" hidden="false" customHeight="true" outlineLevel="0" collapsed="false">
      <c r="A89" s="181"/>
      <c r="B89" s="182"/>
      <c r="C89" s="153" t="s">
        <v>285</v>
      </c>
      <c r="D89" s="153"/>
      <c r="E89" s="153"/>
      <c r="F89" s="153"/>
      <c r="G89" s="153"/>
      <c r="H89" s="153"/>
      <c r="I89" s="153"/>
      <c r="J89" s="153"/>
      <c r="K89" s="153"/>
      <c r="L89" s="153"/>
      <c r="M89" s="151"/>
    </row>
    <row r="90" customFormat="false" ht="42" hidden="false" customHeight="true" outlineLevel="0" collapsed="false">
      <c r="A90" s="181"/>
      <c r="B90" s="182"/>
      <c r="C90" s="183" t="s">
        <v>286</v>
      </c>
      <c r="D90" s="183"/>
      <c r="E90" s="183"/>
      <c r="F90" s="183"/>
      <c r="G90" s="183"/>
      <c r="H90" s="183"/>
      <c r="I90" s="183"/>
      <c r="J90" s="183"/>
      <c r="K90" s="183"/>
      <c r="L90" s="183"/>
      <c r="M90" s="151"/>
    </row>
    <row r="91" customFormat="false" ht="15" hidden="false" customHeight="false" outlineLevel="0" collapsed="false">
      <c r="A91" s="149"/>
      <c r="B91" s="152"/>
      <c r="C91" s="156" t="s">
        <v>287</v>
      </c>
      <c r="D91" s="156"/>
      <c r="E91" s="156"/>
      <c r="F91" s="156"/>
      <c r="G91" s="156"/>
      <c r="H91" s="163"/>
      <c r="I91" s="163"/>
      <c r="J91" s="163"/>
      <c r="K91" s="163"/>
      <c r="L91" s="163"/>
      <c r="M91" s="151"/>
    </row>
    <row r="92" customFormat="false" ht="15" hidden="false" customHeight="true" outlineLevel="0" collapsed="false">
      <c r="A92" s="149"/>
      <c r="B92" s="152"/>
      <c r="C92" s="159"/>
      <c r="D92" s="159"/>
      <c r="E92" s="159"/>
      <c r="F92" s="159"/>
      <c r="G92" s="159"/>
      <c r="H92" s="159"/>
      <c r="I92" s="159"/>
      <c r="J92" s="159"/>
      <c r="K92" s="159"/>
      <c r="L92" s="159"/>
      <c r="M92" s="151"/>
    </row>
    <row r="93" customFormat="false" ht="15" hidden="false" customHeight="true" outlineLevel="0" collapsed="false">
      <c r="A93" s="149"/>
      <c r="B93" s="152"/>
      <c r="C93" s="180" t="s">
        <v>288</v>
      </c>
      <c r="D93" s="180"/>
      <c r="E93" s="180"/>
      <c r="F93" s="180"/>
      <c r="G93" s="180"/>
      <c r="H93" s="180"/>
      <c r="I93" s="180"/>
      <c r="J93" s="180"/>
      <c r="K93" s="180"/>
      <c r="L93" s="180"/>
      <c r="M93" s="151"/>
    </row>
    <row r="94" customFormat="false" ht="15" hidden="false" customHeight="true" outlineLevel="0" collapsed="false">
      <c r="A94" s="149"/>
      <c r="B94" s="152"/>
      <c r="C94" s="180" t="s">
        <v>289</v>
      </c>
      <c r="D94" s="180"/>
      <c r="E94" s="180"/>
      <c r="F94" s="180"/>
      <c r="G94" s="180"/>
      <c r="H94" s="180"/>
      <c r="I94" s="180"/>
      <c r="J94" s="180"/>
      <c r="K94" s="180"/>
      <c r="L94" s="180"/>
      <c r="M94" s="151"/>
    </row>
    <row r="95" customFormat="false" ht="15" hidden="false" customHeight="false" outlineLevel="0" collapsed="false">
      <c r="A95" s="149"/>
      <c r="B95" s="152"/>
      <c r="C95" s="180" t="s">
        <v>290</v>
      </c>
      <c r="D95" s="180"/>
      <c r="E95" s="180"/>
      <c r="F95" s="180"/>
      <c r="G95" s="180"/>
      <c r="H95" s="180"/>
      <c r="I95" s="180"/>
      <c r="J95" s="180"/>
      <c r="K95" s="180"/>
      <c r="L95" s="180"/>
      <c r="M95" s="151"/>
    </row>
    <row r="96" customFormat="false" ht="15" hidden="false" customHeight="true" outlineLevel="0" collapsed="false">
      <c r="A96" s="149"/>
      <c r="B96" s="152"/>
      <c r="C96" s="162" t="s">
        <v>291</v>
      </c>
      <c r="D96" s="180"/>
      <c r="E96" s="180"/>
      <c r="F96" s="180"/>
      <c r="G96" s="180"/>
      <c r="H96" s="180"/>
      <c r="I96" s="180"/>
      <c r="J96" s="180"/>
      <c r="K96" s="180"/>
      <c r="L96" s="180"/>
      <c r="M96" s="151"/>
    </row>
    <row r="97" customFormat="false" ht="15" hidden="false" customHeight="true" outlineLevel="0" collapsed="false">
      <c r="A97" s="149"/>
      <c r="B97" s="152"/>
      <c r="C97" s="162" t="s">
        <v>292</v>
      </c>
      <c r="D97" s="180"/>
      <c r="E97" s="180"/>
      <c r="F97" s="180"/>
      <c r="G97" s="180"/>
      <c r="H97" s="180"/>
      <c r="I97" s="180"/>
      <c r="J97" s="180"/>
      <c r="K97" s="180"/>
      <c r="L97" s="180"/>
      <c r="M97" s="151"/>
    </row>
    <row r="98" customFormat="false" ht="15" hidden="false" customHeight="true" outlineLevel="0" collapsed="false">
      <c r="A98" s="149"/>
      <c r="B98" s="152"/>
      <c r="C98" s="153" t="s">
        <v>293</v>
      </c>
      <c r="D98" s="153"/>
      <c r="E98" s="153"/>
      <c r="F98" s="153"/>
      <c r="G98" s="153"/>
      <c r="H98" s="153"/>
      <c r="I98" s="153"/>
      <c r="J98" s="153"/>
      <c r="K98" s="153"/>
      <c r="L98" s="153"/>
      <c r="M98" s="151"/>
    </row>
    <row r="99" customFormat="false" ht="15" hidden="false" customHeight="true" outlineLevel="0" collapsed="false">
      <c r="A99" s="149"/>
      <c r="B99" s="152"/>
      <c r="C99" s="180" t="s">
        <v>294</v>
      </c>
      <c r="D99" s="180"/>
      <c r="E99" s="180"/>
      <c r="F99" s="180"/>
      <c r="G99" s="180"/>
      <c r="H99" s="180"/>
      <c r="I99" s="180"/>
      <c r="J99" s="180"/>
      <c r="K99" s="180"/>
      <c r="L99" s="180"/>
      <c r="M99" s="151"/>
    </row>
    <row r="100" customFormat="false" ht="15" hidden="false" customHeight="true" outlineLevel="0" collapsed="false">
      <c r="A100" s="149"/>
      <c r="B100" s="152"/>
      <c r="C100" s="180"/>
      <c r="D100" s="180"/>
      <c r="E100" s="180"/>
      <c r="F100" s="180"/>
      <c r="G100" s="180"/>
      <c r="H100" s="180"/>
      <c r="I100" s="180"/>
      <c r="J100" s="180"/>
      <c r="K100" s="180"/>
      <c r="L100" s="180"/>
      <c r="M100" s="151"/>
    </row>
    <row r="101" customFormat="false" ht="15" hidden="false" customHeight="true" outlineLevel="0" collapsed="false">
      <c r="A101" s="149"/>
      <c r="B101" s="152"/>
      <c r="C101" s="162" t="s">
        <v>295</v>
      </c>
      <c r="D101" s="162"/>
      <c r="E101" s="162"/>
      <c r="F101" s="162"/>
      <c r="G101" s="162"/>
      <c r="H101" s="162"/>
      <c r="I101" s="162"/>
      <c r="J101" s="162"/>
      <c r="K101" s="162"/>
      <c r="L101" s="162"/>
      <c r="M101" s="151"/>
    </row>
    <row r="102" customFormat="false" ht="15" hidden="false" customHeight="true" outlineLevel="0" collapsed="false">
      <c r="A102" s="149"/>
      <c r="B102" s="152"/>
      <c r="C102" s="174" t="s">
        <v>296</v>
      </c>
      <c r="D102" s="174"/>
      <c r="E102" s="174"/>
      <c r="F102" s="174"/>
      <c r="G102" s="174"/>
      <c r="H102" s="174"/>
      <c r="I102" s="174"/>
      <c r="J102" s="174"/>
      <c r="K102" s="174"/>
      <c r="L102" s="174"/>
      <c r="M102" s="151"/>
    </row>
    <row r="103" customFormat="false" ht="15" hidden="false" customHeight="true" outlineLevel="0" collapsed="false">
      <c r="A103" s="149"/>
      <c r="B103" s="152"/>
      <c r="C103" s="153" t="s">
        <v>297</v>
      </c>
      <c r="D103" s="153"/>
      <c r="E103" s="153"/>
      <c r="F103" s="153"/>
      <c r="G103" s="153"/>
      <c r="H103" s="153"/>
      <c r="I103" s="153"/>
      <c r="J103" s="153"/>
      <c r="K103" s="153"/>
      <c r="L103" s="153"/>
      <c r="M103" s="151"/>
    </row>
    <row r="104" customFormat="false" ht="15" hidden="false" customHeight="true" outlineLevel="0" collapsed="false">
      <c r="A104" s="149"/>
      <c r="B104" s="152"/>
      <c r="C104" s="153" t="s">
        <v>298</v>
      </c>
      <c r="D104" s="153"/>
      <c r="E104" s="153"/>
      <c r="F104" s="153"/>
      <c r="G104" s="153"/>
      <c r="H104" s="153"/>
      <c r="I104" s="153"/>
      <c r="J104" s="153"/>
      <c r="K104" s="153"/>
      <c r="L104" s="153"/>
      <c r="M104" s="151"/>
    </row>
    <row r="105" customFormat="false" ht="15" hidden="false" customHeight="true" outlineLevel="0" collapsed="false">
      <c r="A105" s="149"/>
      <c r="B105" s="152"/>
      <c r="C105" s="180" t="s">
        <v>299</v>
      </c>
      <c r="D105" s="180"/>
      <c r="E105" s="180"/>
      <c r="F105" s="180"/>
      <c r="G105" s="180"/>
      <c r="H105" s="180"/>
      <c r="I105" s="180"/>
      <c r="J105" s="180"/>
      <c r="K105" s="180"/>
      <c r="L105" s="180"/>
      <c r="M105" s="151"/>
    </row>
    <row r="106" customFormat="false" ht="15" hidden="false" customHeight="true" outlineLevel="0" collapsed="false">
      <c r="A106" s="149"/>
      <c r="B106" s="152"/>
      <c r="C106" s="153" t="s">
        <v>300</v>
      </c>
      <c r="D106" s="153"/>
      <c r="E106" s="153"/>
      <c r="F106" s="153"/>
      <c r="G106" s="153"/>
      <c r="H106" s="153"/>
      <c r="I106" s="153"/>
      <c r="J106" s="153"/>
      <c r="K106" s="153"/>
      <c r="L106" s="153"/>
      <c r="M106" s="151"/>
    </row>
    <row r="107" customFormat="false" ht="15" hidden="false" customHeight="true" outlineLevel="0" collapsed="false">
      <c r="A107" s="149"/>
      <c r="B107" s="152"/>
      <c r="C107" s="174" t="s">
        <v>301</v>
      </c>
      <c r="D107" s="174"/>
      <c r="E107" s="174"/>
      <c r="F107" s="174"/>
      <c r="G107" s="174"/>
      <c r="H107" s="174"/>
      <c r="I107" s="174"/>
      <c r="J107" s="174"/>
      <c r="K107" s="174"/>
      <c r="L107" s="174"/>
      <c r="M107" s="151"/>
    </row>
    <row r="108" customFormat="false" ht="15" hidden="false" customHeight="true" outlineLevel="0" collapsed="false">
      <c r="A108" s="149"/>
      <c r="B108" s="152"/>
      <c r="C108" s="174" t="s">
        <v>302</v>
      </c>
      <c r="D108" s="174"/>
      <c r="E108" s="174"/>
      <c r="F108" s="174"/>
      <c r="G108" s="174"/>
      <c r="H108" s="174"/>
      <c r="I108" s="174"/>
      <c r="J108" s="174"/>
      <c r="K108" s="174"/>
      <c r="L108" s="174"/>
      <c r="M108" s="151"/>
    </row>
    <row r="109" customFormat="false" ht="15" hidden="false" customHeight="true" outlineLevel="0" collapsed="false">
      <c r="A109" s="149"/>
      <c r="B109" s="152"/>
      <c r="C109" s="159"/>
      <c r="D109" s="159"/>
      <c r="E109" s="159"/>
      <c r="F109" s="159"/>
      <c r="G109" s="159"/>
      <c r="H109" s="159"/>
      <c r="I109" s="159"/>
      <c r="J109" s="159"/>
      <c r="K109" s="159"/>
      <c r="L109" s="159"/>
      <c r="M109" s="151"/>
    </row>
    <row r="110" customFormat="false" ht="15" hidden="false" customHeight="true" outlineLevel="0" collapsed="false">
      <c r="A110" s="149"/>
      <c r="B110" s="152"/>
      <c r="C110" s="156" t="s">
        <v>303</v>
      </c>
      <c r="D110" s="156"/>
      <c r="E110" s="156"/>
      <c r="F110" s="156"/>
      <c r="G110" s="156"/>
      <c r="H110" s="153"/>
      <c r="I110" s="153"/>
      <c r="J110" s="153"/>
      <c r="K110" s="153"/>
      <c r="L110" s="153"/>
      <c r="M110" s="151"/>
    </row>
    <row r="111" customFormat="false" ht="15" hidden="false" customHeight="true" outlineLevel="0" collapsed="false">
      <c r="A111" s="149"/>
      <c r="B111" s="152"/>
      <c r="C111" s="153"/>
      <c r="D111" s="153"/>
      <c r="E111" s="153"/>
      <c r="F111" s="153"/>
      <c r="G111" s="153"/>
      <c r="H111" s="153"/>
      <c r="I111" s="153"/>
      <c r="J111" s="153"/>
      <c r="K111" s="153"/>
      <c r="L111" s="153"/>
      <c r="M111" s="151"/>
    </row>
    <row r="112" customFormat="false" ht="15" hidden="false" customHeight="true" outlineLevel="0" collapsed="false">
      <c r="A112" s="149"/>
      <c r="B112" s="152"/>
      <c r="C112" s="174" t="s">
        <v>304</v>
      </c>
      <c r="D112" s="174"/>
      <c r="E112" s="174"/>
      <c r="F112" s="174"/>
      <c r="G112" s="174"/>
      <c r="H112" s="174"/>
      <c r="I112" s="174"/>
      <c r="J112" s="174"/>
      <c r="K112" s="174"/>
      <c r="L112" s="174"/>
      <c r="M112" s="151"/>
    </row>
    <row r="113" customFormat="false" ht="15" hidden="false" customHeight="true" outlineLevel="0" collapsed="false">
      <c r="A113" s="149"/>
      <c r="B113" s="152"/>
      <c r="C113" s="174" t="s">
        <v>305</v>
      </c>
      <c r="D113" s="174"/>
      <c r="E113" s="174"/>
      <c r="F113" s="174"/>
      <c r="G113" s="174"/>
      <c r="H113" s="174"/>
      <c r="I113" s="174"/>
      <c r="J113" s="174"/>
      <c r="K113" s="174"/>
      <c r="L113" s="174"/>
      <c r="M113" s="151"/>
    </row>
    <row r="114" customFormat="false" ht="15" hidden="false" customHeight="true" outlineLevel="0" collapsed="false">
      <c r="A114" s="149"/>
      <c r="B114" s="152"/>
      <c r="C114" s="153"/>
      <c r="D114" s="153"/>
      <c r="E114" s="153"/>
      <c r="F114" s="153"/>
      <c r="G114" s="153"/>
      <c r="H114" s="153"/>
      <c r="I114" s="153"/>
      <c r="J114" s="153"/>
      <c r="K114" s="153"/>
      <c r="L114" s="153"/>
      <c r="M114" s="151"/>
    </row>
    <row r="115" customFormat="false" ht="15" hidden="false" customHeight="true" outlineLevel="0" collapsed="false">
      <c r="A115" s="149"/>
      <c r="B115" s="152"/>
      <c r="C115" s="174" t="s">
        <v>306</v>
      </c>
      <c r="D115" s="174"/>
      <c r="E115" s="174"/>
      <c r="F115" s="174"/>
      <c r="G115" s="174"/>
      <c r="H115" s="174"/>
      <c r="I115" s="174"/>
      <c r="J115" s="174"/>
      <c r="K115" s="174"/>
      <c r="L115" s="174"/>
      <c r="M115" s="151"/>
    </row>
    <row r="116" customFormat="false" ht="15" hidden="false" customHeight="true" outlineLevel="0" collapsed="false">
      <c r="A116" s="149"/>
      <c r="B116" s="152"/>
      <c r="C116" s="174" t="s">
        <v>307</v>
      </c>
      <c r="D116" s="174"/>
      <c r="E116" s="174"/>
      <c r="F116" s="174"/>
      <c r="G116" s="174"/>
      <c r="H116" s="174"/>
      <c r="I116" s="174"/>
      <c r="J116" s="174"/>
      <c r="K116" s="174"/>
      <c r="L116" s="174"/>
      <c r="M116" s="151"/>
    </row>
    <row r="117" customFormat="false" ht="15" hidden="false" customHeight="true" outlineLevel="0" collapsed="false">
      <c r="A117" s="149"/>
      <c r="B117" s="152"/>
      <c r="C117" s="174" t="s">
        <v>308</v>
      </c>
      <c r="D117" s="174"/>
      <c r="E117" s="174"/>
      <c r="F117" s="174"/>
      <c r="G117" s="174"/>
      <c r="H117" s="174"/>
      <c r="I117" s="174"/>
      <c r="J117" s="174"/>
      <c r="K117" s="174"/>
      <c r="L117" s="174"/>
      <c r="M117" s="151"/>
    </row>
    <row r="118" customFormat="false" ht="15" hidden="false" customHeight="true" outlineLevel="0" collapsed="false">
      <c r="A118" s="149"/>
      <c r="B118" s="152"/>
      <c r="C118" s="174"/>
      <c r="D118" s="174"/>
      <c r="E118" s="174"/>
      <c r="F118" s="174"/>
      <c r="G118" s="174"/>
      <c r="H118" s="174"/>
      <c r="I118" s="174"/>
      <c r="J118" s="174"/>
      <c r="K118" s="174"/>
      <c r="L118" s="174"/>
      <c r="M118" s="151"/>
    </row>
    <row r="119" customFormat="false" ht="25.5" hidden="false" customHeight="true" outlineLevel="0" collapsed="false">
      <c r="A119" s="149"/>
      <c r="B119" s="152"/>
      <c r="C119" s="174" t="s">
        <v>309</v>
      </c>
      <c r="D119" s="174"/>
      <c r="E119" s="174"/>
      <c r="F119" s="174"/>
      <c r="G119" s="174"/>
      <c r="H119" s="174"/>
      <c r="I119" s="174"/>
      <c r="J119" s="174"/>
      <c r="K119" s="174"/>
      <c r="L119" s="174"/>
      <c r="M119" s="151"/>
    </row>
    <row r="120" customFormat="false" ht="15" hidden="false" customHeight="true" outlineLevel="0" collapsed="false">
      <c r="A120" s="149"/>
      <c r="B120" s="152"/>
      <c r="C120" s="153"/>
      <c r="D120" s="153"/>
      <c r="E120" s="153"/>
      <c r="F120" s="153"/>
      <c r="G120" s="153"/>
      <c r="H120" s="153"/>
      <c r="I120" s="153"/>
      <c r="J120" s="153"/>
      <c r="K120" s="153"/>
      <c r="L120" s="153"/>
      <c r="M120" s="151"/>
    </row>
    <row r="121" customFormat="false" ht="15" hidden="false" customHeight="true" outlineLevel="0" collapsed="false">
      <c r="A121" s="149"/>
      <c r="B121" s="152"/>
      <c r="C121" s="184"/>
      <c r="D121" s="184"/>
      <c r="E121" s="184"/>
      <c r="F121" s="184"/>
      <c r="G121" s="184"/>
      <c r="H121" s="184"/>
      <c r="I121" s="184"/>
      <c r="J121" s="184"/>
      <c r="K121" s="184"/>
      <c r="L121" s="184"/>
      <c r="M121" s="151"/>
    </row>
    <row r="122" customFormat="false" ht="15.75" hidden="false" customHeight="false" outlineLevel="0" collapsed="false">
      <c r="A122" s="185"/>
      <c r="B122" s="186"/>
      <c r="C122" s="187"/>
      <c r="D122" s="187"/>
      <c r="E122" s="187"/>
      <c r="F122" s="187"/>
      <c r="G122" s="187"/>
      <c r="H122" s="187"/>
      <c r="I122" s="187"/>
      <c r="J122" s="187"/>
      <c r="K122" s="187"/>
      <c r="L122" s="187"/>
      <c r="M122" s="188"/>
    </row>
    <row r="123" customFormat="false" ht="15.75" hidden="false" customHeight="false" outlineLevel="0" collapsed="false">
      <c r="A123" s="189"/>
      <c r="B123" s="189"/>
      <c r="C123" s="189"/>
      <c r="D123" s="189"/>
      <c r="E123" s="189"/>
      <c r="F123" s="189"/>
      <c r="G123" s="189"/>
      <c r="H123" s="189"/>
      <c r="I123" s="189"/>
      <c r="J123" s="189"/>
      <c r="K123" s="189"/>
      <c r="L123" s="189"/>
    </row>
    <row r="124" customFormat="false" ht="15" hidden="false" customHeight="false" outlineLevel="0" collapsed="false">
      <c r="A124" s="36"/>
      <c r="B124" s="190"/>
      <c r="C124" s="36"/>
      <c r="D124" s="36"/>
      <c r="E124" s="36"/>
      <c r="F124" s="36"/>
      <c r="G124" s="36"/>
      <c r="H124" s="36"/>
      <c r="I124" s="36"/>
      <c r="J124" s="36"/>
      <c r="K124" s="36"/>
      <c r="L124" s="36"/>
      <c r="M124" s="191"/>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8.25" hidden="false" customHeight="true" outlineLevel="0" collapsed="false">
      <c r="A125" s="36"/>
      <c r="B125" s="192" t="s">
        <v>310</v>
      </c>
      <c r="C125" s="192"/>
      <c r="D125" s="192"/>
      <c r="E125" s="192"/>
      <c r="F125" s="192"/>
      <c r="G125" s="192"/>
      <c r="H125" s="192"/>
      <c r="I125" s="192"/>
      <c r="J125" s="192"/>
      <c r="K125" s="192"/>
      <c r="L125" s="192"/>
      <c r="M125" s="193"/>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36"/>
      <c r="B126" s="190"/>
      <c r="C126" s="36"/>
      <c r="D126" s="36"/>
      <c r="E126" s="36"/>
      <c r="F126" s="36"/>
      <c r="G126" s="36"/>
      <c r="H126" s="36"/>
      <c r="I126" s="36"/>
      <c r="J126" s="36"/>
      <c r="K126" s="36"/>
      <c r="L126" s="36"/>
      <c r="M126" s="193"/>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36"/>
      <c r="B127" s="194" t="n">
        <v>1</v>
      </c>
      <c r="C127" s="195" t="s">
        <v>311</v>
      </c>
      <c r="D127" s="195"/>
      <c r="E127" s="195"/>
      <c r="F127" s="195"/>
      <c r="G127" s="195"/>
      <c r="H127" s="195"/>
      <c r="I127" s="190"/>
      <c r="J127" s="190"/>
      <c r="K127" s="190"/>
      <c r="L127" s="190"/>
      <c r="M127" s="193"/>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0" hidden="false" customHeight="true" outlineLevel="0" collapsed="false">
      <c r="A128" s="36"/>
      <c r="B128" s="196"/>
      <c r="C128" s="197" t="s">
        <v>312</v>
      </c>
      <c r="D128" s="197"/>
      <c r="E128" s="197"/>
      <c r="F128" s="197"/>
      <c r="G128" s="197"/>
      <c r="H128" s="197"/>
      <c r="I128" s="197"/>
      <c r="J128" s="197"/>
      <c r="K128" s="197"/>
      <c r="L128" s="197"/>
      <c r="M128" s="193"/>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36"/>
      <c r="B129" s="196"/>
      <c r="C129" s="197" t="s">
        <v>313</v>
      </c>
      <c r="D129" s="197"/>
      <c r="E129" s="197"/>
      <c r="F129" s="197"/>
      <c r="G129" s="197"/>
      <c r="H129" s="197"/>
      <c r="I129" s="197"/>
      <c r="J129" s="197"/>
      <c r="K129" s="197"/>
      <c r="L129" s="197"/>
      <c r="M129" s="193"/>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36"/>
      <c r="B130" s="196"/>
      <c r="C130" s="190"/>
      <c r="D130" s="190"/>
      <c r="E130" s="190"/>
      <c r="F130" s="190"/>
      <c r="G130" s="190"/>
      <c r="H130" s="190"/>
      <c r="I130" s="190"/>
      <c r="J130" s="190"/>
      <c r="K130" s="190"/>
      <c r="L130" s="190"/>
      <c r="M130" s="193"/>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36"/>
      <c r="B131" s="194" t="n">
        <v>2</v>
      </c>
      <c r="C131" s="195" t="s">
        <v>314</v>
      </c>
      <c r="D131" s="195"/>
      <c r="E131" s="195"/>
      <c r="F131" s="195"/>
      <c r="G131" s="195"/>
      <c r="H131" s="195"/>
      <c r="I131" s="190"/>
      <c r="J131" s="190"/>
      <c r="K131" s="190"/>
      <c r="L131" s="190"/>
      <c r="M131" s="193"/>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36"/>
      <c r="B132" s="196"/>
      <c r="C132" s="197" t="s">
        <v>315</v>
      </c>
      <c r="D132" s="197"/>
      <c r="E132" s="197"/>
      <c r="F132" s="197"/>
      <c r="G132" s="197"/>
      <c r="H132" s="197"/>
      <c r="I132" s="197"/>
      <c r="J132" s="197"/>
      <c r="K132" s="197"/>
      <c r="L132" s="197"/>
      <c r="M132" s="193"/>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36"/>
      <c r="B133" s="196"/>
      <c r="C133" s="190"/>
      <c r="D133" s="190"/>
      <c r="E133" s="190"/>
      <c r="F133" s="190"/>
      <c r="G133" s="190"/>
      <c r="H133" s="190"/>
      <c r="I133" s="190"/>
      <c r="J133" s="190"/>
      <c r="K133" s="190"/>
      <c r="L133" s="190"/>
      <c r="M133" s="193"/>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36"/>
      <c r="B134" s="194" t="n">
        <v>3</v>
      </c>
      <c r="C134" s="195" t="s">
        <v>316</v>
      </c>
      <c r="D134" s="195"/>
      <c r="E134" s="195"/>
      <c r="F134" s="195"/>
      <c r="G134" s="195"/>
      <c r="H134" s="195"/>
      <c r="I134" s="190"/>
      <c r="J134" s="190"/>
      <c r="K134" s="190"/>
      <c r="L134" s="190"/>
      <c r="M134" s="193"/>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36"/>
      <c r="B135" s="196"/>
      <c r="C135" s="190" t="s">
        <v>317</v>
      </c>
      <c r="D135" s="190"/>
      <c r="E135" s="190"/>
      <c r="F135" s="190"/>
      <c r="G135" s="190"/>
      <c r="H135" s="190"/>
      <c r="I135" s="190"/>
      <c r="J135" s="190"/>
      <c r="K135" s="190"/>
      <c r="L135" s="190"/>
      <c r="M135" s="193"/>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36"/>
      <c r="B136" s="196"/>
      <c r="C136" s="190"/>
      <c r="D136" s="190"/>
      <c r="E136" s="190"/>
      <c r="F136" s="190"/>
      <c r="G136" s="190"/>
      <c r="H136" s="190"/>
      <c r="I136" s="190"/>
      <c r="J136" s="190"/>
      <c r="K136" s="190"/>
      <c r="L136" s="190"/>
      <c r="M136" s="193"/>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36"/>
      <c r="B137" s="194" t="n">
        <v>4</v>
      </c>
      <c r="C137" s="195" t="s">
        <v>318</v>
      </c>
      <c r="D137" s="195"/>
      <c r="E137" s="195"/>
      <c r="F137" s="195"/>
      <c r="G137" s="195"/>
      <c r="H137" s="195"/>
      <c r="I137" s="190"/>
      <c r="J137" s="190"/>
      <c r="K137" s="190"/>
      <c r="L137" s="190"/>
      <c r="M137" s="193"/>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1.75" hidden="false" customHeight="true" outlineLevel="0" collapsed="false">
      <c r="A138" s="36"/>
      <c r="B138" s="196"/>
      <c r="C138" s="190"/>
      <c r="D138" s="196" t="s">
        <v>319</v>
      </c>
      <c r="E138" s="190"/>
      <c r="F138" s="190"/>
      <c r="G138" s="190"/>
      <c r="H138" s="190"/>
      <c r="I138" s="190"/>
      <c r="J138" s="190"/>
      <c r="K138" s="190"/>
      <c r="L138" s="190"/>
      <c r="M138" s="193"/>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75" hidden="false" customHeight="true" outlineLevel="0" collapsed="false">
      <c r="A139" s="36"/>
      <c r="B139" s="196"/>
      <c r="C139" s="190"/>
      <c r="D139" s="196" t="s">
        <v>320</v>
      </c>
      <c r="E139" s="190"/>
      <c r="F139" s="190"/>
      <c r="G139" s="190"/>
      <c r="H139" s="190"/>
      <c r="I139" s="190"/>
      <c r="J139" s="190"/>
      <c r="K139" s="190"/>
      <c r="L139" s="190"/>
      <c r="M139" s="193"/>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6"/>
      <c r="B140" s="196"/>
      <c r="C140" s="190"/>
      <c r="D140" s="198" t="s">
        <v>321</v>
      </c>
      <c r="E140" s="198"/>
      <c r="F140" s="198"/>
      <c r="G140" s="198"/>
      <c r="H140" s="198"/>
      <c r="I140" s="198"/>
      <c r="J140" s="198"/>
      <c r="K140" s="198"/>
      <c r="L140" s="198"/>
      <c r="M140" s="193"/>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6"/>
      <c r="B141" s="196"/>
      <c r="C141" s="190"/>
      <c r="D141" s="197" t="s">
        <v>322</v>
      </c>
      <c r="E141" s="197"/>
      <c r="F141" s="197"/>
      <c r="G141" s="197"/>
      <c r="H141" s="197"/>
      <c r="I141" s="197"/>
      <c r="J141" s="197"/>
      <c r="K141" s="197"/>
      <c r="L141" s="197"/>
      <c r="M141" s="193"/>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36"/>
      <c r="B142" s="196"/>
      <c r="C142" s="190"/>
      <c r="D142" s="190"/>
      <c r="E142" s="190"/>
      <c r="F142" s="190"/>
      <c r="G142" s="190"/>
      <c r="H142" s="190"/>
      <c r="I142" s="190"/>
      <c r="J142" s="190"/>
      <c r="K142" s="190"/>
      <c r="L142" s="190"/>
      <c r="M142" s="193"/>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36"/>
      <c r="B143" s="194" t="n">
        <v>5</v>
      </c>
      <c r="C143" s="195" t="s">
        <v>323</v>
      </c>
      <c r="D143" s="195"/>
      <c r="E143" s="195"/>
      <c r="F143" s="195"/>
      <c r="G143" s="195"/>
      <c r="H143" s="195"/>
      <c r="I143" s="190"/>
      <c r="J143" s="190"/>
      <c r="K143" s="190"/>
      <c r="L143" s="190"/>
      <c r="M143" s="193"/>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0" hidden="false" customHeight="true" outlineLevel="0" collapsed="false">
      <c r="A144" s="36"/>
      <c r="B144" s="196"/>
      <c r="C144" s="197" t="s">
        <v>324</v>
      </c>
      <c r="D144" s="197"/>
      <c r="E144" s="197"/>
      <c r="F144" s="197"/>
      <c r="G144" s="197"/>
      <c r="H144" s="197"/>
      <c r="I144" s="197"/>
      <c r="J144" s="197"/>
      <c r="K144" s="197"/>
      <c r="L144" s="197"/>
      <c r="M144" s="193"/>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36"/>
      <c r="B145" s="196"/>
      <c r="C145" s="190"/>
      <c r="D145" s="190"/>
      <c r="E145" s="190"/>
      <c r="F145" s="190"/>
      <c r="G145" s="190"/>
      <c r="H145" s="190"/>
      <c r="I145" s="190"/>
      <c r="J145" s="190"/>
      <c r="K145" s="190"/>
      <c r="L145" s="190"/>
      <c r="M145" s="193"/>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36"/>
      <c r="B146" s="194" t="n">
        <v>6</v>
      </c>
      <c r="C146" s="195" t="s">
        <v>325</v>
      </c>
      <c r="D146" s="195"/>
      <c r="E146" s="195"/>
      <c r="F146" s="195"/>
      <c r="G146" s="195"/>
      <c r="H146" s="195"/>
      <c r="I146" s="190"/>
      <c r="J146" s="190"/>
      <c r="K146" s="190"/>
      <c r="L146" s="190"/>
      <c r="M146" s="193"/>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36"/>
      <c r="B147" s="196"/>
      <c r="C147" s="190" t="s">
        <v>326</v>
      </c>
      <c r="D147" s="190"/>
      <c r="E147" s="190"/>
      <c r="F147" s="190"/>
      <c r="G147" s="190"/>
      <c r="H147" s="190"/>
      <c r="I147" s="190"/>
      <c r="J147" s="190"/>
      <c r="K147" s="190"/>
      <c r="L147" s="190"/>
      <c r="M147" s="193"/>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36"/>
      <c r="B148" s="196"/>
      <c r="C148" s="190"/>
      <c r="D148" s="190"/>
      <c r="E148" s="190"/>
      <c r="F148" s="190"/>
      <c r="G148" s="190"/>
      <c r="H148" s="190"/>
      <c r="I148" s="190"/>
      <c r="J148" s="190"/>
      <c r="K148" s="190"/>
      <c r="L148" s="190"/>
      <c r="M148" s="193"/>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36"/>
      <c r="B149" s="194" t="n">
        <v>7</v>
      </c>
      <c r="C149" s="195" t="s">
        <v>327</v>
      </c>
      <c r="D149" s="195"/>
      <c r="E149" s="195"/>
      <c r="F149" s="195"/>
      <c r="G149" s="195"/>
      <c r="H149" s="195"/>
      <c r="I149" s="190"/>
      <c r="J149" s="190"/>
      <c r="K149" s="190"/>
      <c r="L149" s="190"/>
      <c r="M149" s="193"/>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5.5" hidden="false" customHeight="true" outlineLevel="0" collapsed="false">
      <c r="A150" s="36"/>
      <c r="B150" s="196"/>
      <c r="C150" s="199" t="s">
        <v>328</v>
      </c>
      <c r="D150" s="199"/>
      <c r="E150" s="199"/>
      <c r="F150" s="199"/>
      <c r="G150" s="199"/>
      <c r="H150" s="199"/>
      <c r="I150" s="199"/>
      <c r="J150" s="199"/>
      <c r="K150" s="199"/>
      <c r="L150" s="199"/>
      <c r="M150" s="193"/>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36"/>
      <c r="B151" s="196"/>
      <c r="C151" s="190" t="s">
        <v>329</v>
      </c>
      <c r="D151" s="190"/>
      <c r="E151" s="190"/>
      <c r="F151" s="190"/>
      <c r="G151" s="190"/>
      <c r="H151" s="190"/>
      <c r="I151" s="190"/>
      <c r="J151" s="190"/>
      <c r="K151" s="190"/>
      <c r="L151" s="190"/>
      <c r="M151" s="193"/>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36"/>
      <c r="B152" s="196"/>
      <c r="C152" s="190"/>
      <c r="D152" s="190"/>
      <c r="E152" s="190"/>
      <c r="F152" s="190"/>
      <c r="G152" s="190"/>
      <c r="H152" s="190"/>
      <c r="I152" s="190"/>
      <c r="J152" s="190"/>
      <c r="K152" s="190"/>
      <c r="L152" s="190"/>
      <c r="M152" s="193"/>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36"/>
      <c r="B153" s="194" t="n">
        <v>8</v>
      </c>
      <c r="C153" s="195" t="s">
        <v>330</v>
      </c>
      <c r="D153" s="195"/>
      <c r="E153" s="195"/>
      <c r="F153" s="195"/>
      <c r="G153" s="195"/>
      <c r="H153" s="195"/>
      <c r="I153" s="190"/>
      <c r="J153" s="190"/>
      <c r="K153" s="190"/>
      <c r="L153" s="190"/>
      <c r="M153" s="193"/>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36"/>
      <c r="B154" s="196"/>
      <c r="C154" s="190" t="s">
        <v>331</v>
      </c>
      <c r="D154" s="190"/>
      <c r="E154" s="190"/>
      <c r="F154" s="190"/>
      <c r="G154" s="190"/>
      <c r="H154" s="190"/>
      <c r="I154" s="190"/>
      <c r="J154" s="190"/>
      <c r="K154" s="190"/>
      <c r="L154" s="190"/>
      <c r="M154" s="193"/>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36"/>
      <c r="B155" s="196"/>
      <c r="C155" s="190"/>
      <c r="D155" s="190"/>
      <c r="E155" s="190"/>
      <c r="F155" s="190"/>
      <c r="G155" s="190"/>
      <c r="H155" s="190"/>
      <c r="I155" s="190"/>
      <c r="J155" s="190"/>
      <c r="K155" s="190"/>
      <c r="L155" s="190"/>
      <c r="M155" s="193"/>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36"/>
      <c r="B156" s="194" t="n">
        <v>9</v>
      </c>
      <c r="C156" s="195" t="s">
        <v>332</v>
      </c>
      <c r="D156" s="195"/>
      <c r="E156" s="195"/>
      <c r="F156" s="195"/>
      <c r="G156" s="195"/>
      <c r="H156" s="195"/>
      <c r="I156" s="190"/>
      <c r="J156" s="190"/>
      <c r="K156" s="190"/>
      <c r="L156" s="190"/>
      <c r="M156" s="193"/>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36"/>
      <c r="B157" s="196"/>
      <c r="C157" s="190" t="s">
        <v>333</v>
      </c>
      <c r="D157" s="190"/>
      <c r="E157" s="190"/>
      <c r="F157" s="190"/>
      <c r="G157" s="190"/>
      <c r="H157" s="190"/>
      <c r="I157" s="190"/>
      <c r="J157" s="190"/>
      <c r="K157" s="190"/>
      <c r="L157" s="190"/>
      <c r="M157" s="193"/>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6"/>
      <c r="B158" s="196"/>
      <c r="C158" s="197" t="s">
        <v>334</v>
      </c>
      <c r="D158" s="197"/>
      <c r="E158" s="197"/>
      <c r="F158" s="197"/>
      <c r="G158" s="197"/>
      <c r="H158" s="197"/>
      <c r="I158" s="197"/>
      <c r="J158" s="197"/>
      <c r="K158" s="197"/>
      <c r="L158" s="197"/>
      <c r="M158" s="193"/>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36"/>
      <c r="B159" s="196"/>
      <c r="C159" s="190"/>
      <c r="D159" s="190"/>
      <c r="E159" s="190"/>
      <c r="F159" s="190"/>
      <c r="G159" s="190"/>
      <c r="H159" s="190"/>
      <c r="I159" s="190"/>
      <c r="J159" s="190"/>
      <c r="K159" s="190"/>
      <c r="L159" s="190"/>
      <c r="M159" s="193"/>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36"/>
      <c r="B160" s="194" t="n">
        <v>10</v>
      </c>
      <c r="C160" s="195" t="s">
        <v>335</v>
      </c>
      <c r="D160" s="195"/>
      <c r="E160" s="195"/>
      <c r="F160" s="195"/>
      <c r="G160" s="195"/>
      <c r="H160" s="195"/>
      <c r="I160" s="190"/>
      <c r="J160" s="190"/>
      <c r="K160" s="190"/>
      <c r="L160" s="190"/>
      <c r="M160" s="193"/>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true" outlineLevel="0" collapsed="false">
      <c r="A161" s="36"/>
      <c r="B161" s="196"/>
      <c r="C161" s="197" t="s">
        <v>336</v>
      </c>
      <c r="D161" s="197"/>
      <c r="E161" s="197"/>
      <c r="F161" s="197"/>
      <c r="G161" s="197"/>
      <c r="H161" s="197"/>
      <c r="I161" s="197"/>
      <c r="J161" s="197"/>
      <c r="K161" s="197"/>
      <c r="L161" s="197"/>
      <c r="M161" s="193"/>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36"/>
      <c r="B162" s="196"/>
      <c r="C162" s="200"/>
      <c r="D162" s="200"/>
      <c r="E162" s="200"/>
      <c r="F162" s="200"/>
      <c r="G162" s="200"/>
      <c r="H162" s="200"/>
      <c r="I162" s="200"/>
      <c r="J162" s="200"/>
      <c r="K162" s="200"/>
      <c r="L162" s="200"/>
      <c r="M162" s="193"/>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36"/>
      <c r="B163" s="194" t="n">
        <v>11</v>
      </c>
      <c r="C163" s="195" t="s">
        <v>337</v>
      </c>
      <c r="D163" s="195"/>
      <c r="E163" s="195"/>
      <c r="F163" s="195"/>
      <c r="G163" s="195"/>
      <c r="H163" s="195"/>
      <c r="I163" s="200"/>
      <c r="J163" s="200"/>
      <c r="K163" s="200"/>
      <c r="L163" s="200"/>
      <c r="M163" s="193"/>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66" hidden="false" customHeight="true" outlineLevel="0" collapsed="false">
      <c r="A164" s="36"/>
      <c r="B164" s="196"/>
      <c r="C164" s="201" t="s">
        <v>338</v>
      </c>
      <c r="D164" s="201"/>
      <c r="E164" s="201"/>
      <c r="F164" s="201"/>
      <c r="G164" s="201"/>
      <c r="H164" s="201"/>
      <c r="I164" s="201"/>
      <c r="J164" s="201"/>
      <c r="K164" s="201"/>
      <c r="L164" s="201"/>
      <c r="M164" s="193"/>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36"/>
      <c r="B165" s="196"/>
      <c r="C165" s="200"/>
      <c r="D165" s="200"/>
      <c r="E165" s="200"/>
      <c r="F165" s="200"/>
      <c r="G165" s="200"/>
      <c r="H165" s="200"/>
      <c r="I165" s="200"/>
      <c r="J165" s="200"/>
      <c r="K165" s="200"/>
      <c r="L165" s="200"/>
      <c r="M165" s="193"/>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36"/>
      <c r="B166" s="194" t="n">
        <v>12</v>
      </c>
      <c r="C166" s="195" t="s">
        <v>339</v>
      </c>
      <c r="D166" s="195"/>
      <c r="E166" s="195"/>
      <c r="F166" s="195"/>
      <c r="G166" s="195"/>
      <c r="H166" s="195"/>
      <c r="I166" s="200"/>
      <c r="J166" s="200"/>
      <c r="K166" s="200"/>
      <c r="L166" s="200"/>
      <c r="M166" s="193"/>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true" outlineLevel="0" collapsed="false">
      <c r="A167" s="36"/>
      <c r="B167" s="196"/>
      <c r="C167" s="190" t="s">
        <v>340</v>
      </c>
      <c r="D167" s="200"/>
      <c r="E167" s="200"/>
      <c r="F167" s="200"/>
      <c r="G167" s="200"/>
      <c r="H167" s="200"/>
      <c r="I167" s="200"/>
      <c r="J167" s="200"/>
      <c r="K167" s="200"/>
      <c r="L167" s="200"/>
      <c r="M167" s="193"/>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36"/>
      <c r="B168" s="196"/>
      <c r="C168" s="200"/>
      <c r="D168" s="200"/>
      <c r="E168" s="200"/>
      <c r="F168" s="200"/>
      <c r="G168" s="200"/>
      <c r="H168" s="200"/>
      <c r="I168" s="200"/>
      <c r="J168" s="200"/>
      <c r="K168" s="200"/>
      <c r="L168" s="200"/>
      <c r="M168" s="193"/>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36"/>
      <c r="B169" s="194" t="n">
        <v>13</v>
      </c>
      <c r="C169" s="195" t="s">
        <v>341</v>
      </c>
      <c r="D169" s="195"/>
      <c r="E169" s="195"/>
      <c r="F169" s="195"/>
      <c r="G169" s="195"/>
      <c r="H169" s="195"/>
      <c r="I169" s="200"/>
      <c r="J169" s="200"/>
      <c r="K169" s="200"/>
      <c r="L169" s="200"/>
      <c r="M169" s="193"/>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true" outlineLevel="0" collapsed="false">
      <c r="A170" s="36"/>
      <c r="B170" s="196"/>
      <c r="C170" s="190" t="s">
        <v>342</v>
      </c>
      <c r="D170" s="200"/>
      <c r="E170" s="200"/>
      <c r="F170" s="200"/>
      <c r="G170" s="200"/>
      <c r="H170" s="200"/>
      <c r="I170" s="200"/>
      <c r="J170" s="200"/>
      <c r="K170" s="200"/>
      <c r="L170" s="200"/>
      <c r="M170" s="193"/>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36"/>
      <c r="B171" s="196"/>
      <c r="C171" s="200"/>
      <c r="D171" s="200"/>
      <c r="E171" s="200"/>
      <c r="F171" s="200"/>
      <c r="G171" s="200"/>
      <c r="H171" s="200"/>
      <c r="I171" s="200"/>
      <c r="J171" s="200"/>
      <c r="K171" s="200"/>
      <c r="L171" s="200"/>
      <c r="M171" s="193"/>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true" outlineLevel="0" collapsed="false">
      <c r="A172" s="36"/>
      <c r="B172" s="194" t="n">
        <v>14</v>
      </c>
      <c r="C172" s="195" t="s">
        <v>343</v>
      </c>
      <c r="D172" s="195"/>
      <c r="E172" s="195"/>
      <c r="F172" s="195"/>
      <c r="G172" s="195"/>
      <c r="H172" s="195"/>
      <c r="I172" s="200"/>
      <c r="J172" s="200"/>
      <c r="K172" s="200"/>
      <c r="L172" s="200"/>
      <c r="M172" s="193"/>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36"/>
      <c r="B173" s="196"/>
      <c r="C173" s="190" t="s">
        <v>344</v>
      </c>
      <c r="D173" s="200"/>
      <c r="E173" s="200"/>
      <c r="F173" s="200"/>
      <c r="G173" s="200"/>
      <c r="H173" s="200"/>
      <c r="I173" s="200"/>
      <c r="J173" s="200"/>
      <c r="K173" s="200"/>
      <c r="L173" s="200"/>
      <c r="M173" s="193"/>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36"/>
      <c r="B174" s="196"/>
      <c r="C174" s="200"/>
      <c r="D174" s="200"/>
      <c r="E174" s="200"/>
      <c r="F174" s="200"/>
      <c r="G174" s="200"/>
      <c r="H174" s="200"/>
      <c r="I174" s="200"/>
      <c r="J174" s="200"/>
      <c r="K174" s="200"/>
      <c r="L174" s="200"/>
      <c r="M174" s="193"/>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36"/>
      <c r="B175" s="194" t="n">
        <v>15</v>
      </c>
      <c r="C175" s="195" t="s">
        <v>345</v>
      </c>
      <c r="D175" s="195"/>
      <c r="E175" s="195"/>
      <c r="F175" s="195"/>
      <c r="G175" s="195"/>
      <c r="H175" s="195"/>
      <c r="I175" s="200"/>
      <c r="J175" s="200"/>
      <c r="K175" s="200"/>
      <c r="L175" s="200"/>
      <c r="M175" s="193"/>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36"/>
      <c r="B176" s="196"/>
      <c r="C176" s="190" t="s">
        <v>346</v>
      </c>
      <c r="D176" s="200"/>
      <c r="E176" s="200"/>
      <c r="F176" s="200"/>
      <c r="G176" s="200"/>
      <c r="H176" s="200"/>
      <c r="I176" s="200"/>
      <c r="J176" s="200"/>
      <c r="K176" s="200"/>
      <c r="L176" s="200"/>
      <c r="M176" s="193"/>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36"/>
      <c r="B177" s="196"/>
      <c r="C177" s="200"/>
      <c r="D177" s="200"/>
      <c r="E177" s="200"/>
      <c r="F177" s="200"/>
      <c r="G177" s="200"/>
      <c r="H177" s="200"/>
      <c r="I177" s="200"/>
      <c r="J177" s="200"/>
      <c r="K177" s="200"/>
      <c r="L177" s="200"/>
      <c r="M177" s="193"/>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36"/>
      <c r="B178" s="194" t="n">
        <v>16</v>
      </c>
      <c r="C178" s="195" t="s">
        <v>347</v>
      </c>
      <c r="D178" s="195"/>
      <c r="E178" s="195"/>
      <c r="F178" s="195"/>
      <c r="G178" s="195"/>
      <c r="H178" s="195"/>
      <c r="I178" s="200"/>
      <c r="J178" s="200"/>
      <c r="K178" s="200"/>
      <c r="L178" s="200"/>
      <c r="M178" s="193"/>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36"/>
      <c r="B179" s="196"/>
      <c r="C179" s="190" t="s">
        <v>348</v>
      </c>
      <c r="D179" s="200"/>
      <c r="E179" s="200"/>
      <c r="F179" s="200"/>
      <c r="G179" s="200"/>
      <c r="H179" s="200"/>
      <c r="I179" s="200"/>
      <c r="J179" s="200"/>
      <c r="K179" s="200"/>
      <c r="L179" s="200"/>
      <c r="M179" s="193"/>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true" outlineLevel="0" collapsed="false">
      <c r="A180" s="36"/>
      <c r="B180" s="196"/>
      <c r="C180" s="200"/>
      <c r="D180" s="200"/>
      <c r="E180" s="200"/>
      <c r="F180" s="200"/>
      <c r="G180" s="200"/>
      <c r="H180" s="200"/>
      <c r="I180" s="200"/>
      <c r="J180" s="200"/>
      <c r="K180" s="200"/>
      <c r="L180" s="200"/>
      <c r="M180" s="193"/>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36"/>
      <c r="B181" s="194" t="n">
        <v>17</v>
      </c>
      <c r="C181" s="195" t="s">
        <v>349</v>
      </c>
      <c r="D181" s="195"/>
      <c r="E181" s="195"/>
      <c r="F181" s="195"/>
      <c r="G181" s="195"/>
      <c r="H181" s="195"/>
      <c r="I181" s="200"/>
      <c r="J181" s="200"/>
      <c r="K181" s="200"/>
      <c r="L181" s="200"/>
      <c r="M181" s="193"/>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8.5" hidden="false" customHeight="true" outlineLevel="0" collapsed="false">
      <c r="A182" s="36"/>
      <c r="B182" s="196"/>
      <c r="C182" s="197" t="s">
        <v>350</v>
      </c>
      <c r="D182" s="197"/>
      <c r="E182" s="197"/>
      <c r="F182" s="197"/>
      <c r="G182" s="197"/>
      <c r="H182" s="197"/>
      <c r="I182" s="197"/>
      <c r="J182" s="197"/>
      <c r="K182" s="197"/>
      <c r="L182" s="197"/>
      <c r="M182" s="193"/>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36"/>
      <c r="B183" s="196"/>
      <c r="C183" s="200"/>
      <c r="D183" s="200"/>
      <c r="E183" s="200"/>
      <c r="F183" s="200"/>
      <c r="G183" s="200"/>
      <c r="H183" s="200"/>
      <c r="I183" s="200"/>
      <c r="J183" s="200"/>
      <c r="K183" s="200"/>
      <c r="L183" s="200"/>
      <c r="M183" s="193"/>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36"/>
      <c r="B184" s="194" t="n">
        <v>18</v>
      </c>
      <c r="C184" s="195" t="s">
        <v>351</v>
      </c>
      <c r="D184" s="195"/>
      <c r="E184" s="195"/>
      <c r="F184" s="195"/>
      <c r="G184" s="195"/>
      <c r="H184" s="195"/>
      <c r="I184" s="200"/>
      <c r="J184" s="200"/>
      <c r="K184" s="200"/>
      <c r="L184" s="200"/>
      <c r="M184" s="193"/>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true" outlineLevel="0" collapsed="false">
      <c r="A185" s="36"/>
      <c r="B185" s="196"/>
      <c r="C185" s="197" t="s">
        <v>352</v>
      </c>
      <c r="D185" s="197"/>
      <c r="E185" s="197"/>
      <c r="F185" s="197"/>
      <c r="G185" s="197"/>
      <c r="H185" s="197"/>
      <c r="I185" s="197"/>
      <c r="J185" s="197"/>
      <c r="K185" s="197"/>
      <c r="L185" s="197"/>
      <c r="M185" s="193"/>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36"/>
      <c r="B186" s="196"/>
      <c r="C186" s="200"/>
      <c r="D186" s="200"/>
      <c r="E186" s="200"/>
      <c r="F186" s="200"/>
      <c r="G186" s="200"/>
      <c r="H186" s="200"/>
      <c r="I186" s="200"/>
      <c r="J186" s="200"/>
      <c r="K186" s="200"/>
      <c r="L186" s="200"/>
      <c r="M186" s="193"/>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36"/>
      <c r="B187" s="194" t="n">
        <v>19</v>
      </c>
      <c r="C187" s="195" t="s">
        <v>353</v>
      </c>
      <c r="D187" s="195"/>
      <c r="E187" s="195"/>
      <c r="F187" s="195"/>
      <c r="G187" s="195"/>
      <c r="H187" s="195"/>
      <c r="I187" s="200"/>
      <c r="J187" s="200"/>
      <c r="K187" s="200"/>
      <c r="L187" s="200"/>
      <c r="M187" s="193"/>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6"/>
      <c r="B188" s="196"/>
      <c r="C188" s="197" t="s">
        <v>354</v>
      </c>
      <c r="D188" s="197"/>
      <c r="E188" s="197"/>
      <c r="F188" s="197"/>
      <c r="G188" s="197"/>
      <c r="H188" s="197"/>
      <c r="I188" s="197"/>
      <c r="J188" s="197"/>
      <c r="K188" s="197"/>
      <c r="L188" s="197"/>
      <c r="M188" s="193"/>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true" outlineLevel="0" collapsed="false">
      <c r="A189" s="36"/>
      <c r="B189" s="196"/>
      <c r="C189" s="200"/>
      <c r="D189" s="200"/>
      <c r="E189" s="200"/>
      <c r="F189" s="200"/>
      <c r="G189" s="200"/>
      <c r="H189" s="200"/>
      <c r="I189" s="200"/>
      <c r="J189" s="200"/>
      <c r="K189" s="200"/>
      <c r="L189" s="200"/>
      <c r="M189" s="193"/>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36"/>
      <c r="B190" s="194" t="n">
        <v>20</v>
      </c>
      <c r="C190" s="195" t="s">
        <v>133</v>
      </c>
      <c r="D190" s="195"/>
      <c r="E190" s="195"/>
      <c r="F190" s="195"/>
      <c r="G190" s="195"/>
      <c r="H190" s="195"/>
      <c r="I190" s="200"/>
      <c r="J190" s="200"/>
      <c r="K190" s="200"/>
      <c r="L190" s="200"/>
      <c r="M190" s="193"/>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36"/>
      <c r="B191" s="196"/>
      <c r="C191" s="197" t="s">
        <v>355</v>
      </c>
      <c r="D191" s="197"/>
      <c r="E191" s="197"/>
      <c r="F191" s="197"/>
      <c r="G191" s="197"/>
      <c r="H191" s="197"/>
      <c r="I191" s="197"/>
      <c r="J191" s="197"/>
      <c r="K191" s="197"/>
      <c r="L191" s="197"/>
      <c r="M191" s="193"/>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true" outlineLevel="0" collapsed="false">
      <c r="A192" s="36"/>
      <c r="B192" s="196"/>
      <c r="C192" s="200"/>
      <c r="D192" s="200"/>
      <c r="E192" s="200"/>
      <c r="F192" s="200"/>
      <c r="G192" s="200"/>
      <c r="H192" s="200"/>
      <c r="I192" s="200"/>
      <c r="J192" s="200"/>
      <c r="K192" s="200"/>
      <c r="L192" s="200"/>
      <c r="M192" s="193"/>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36"/>
      <c r="B193" s="194" t="n">
        <v>21</v>
      </c>
      <c r="C193" s="195" t="s">
        <v>134</v>
      </c>
      <c r="D193" s="195"/>
      <c r="E193" s="195"/>
      <c r="F193" s="195"/>
      <c r="G193" s="195"/>
      <c r="H193" s="195"/>
      <c r="I193" s="200"/>
      <c r="J193" s="200"/>
      <c r="K193" s="200"/>
      <c r="L193" s="200"/>
      <c r="M193" s="193"/>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36"/>
      <c r="B194" s="196"/>
      <c r="C194" s="197" t="s">
        <v>356</v>
      </c>
      <c r="D194" s="197"/>
      <c r="E194" s="197"/>
      <c r="F194" s="197"/>
      <c r="G194" s="197"/>
      <c r="H194" s="197"/>
      <c r="I194" s="197"/>
      <c r="J194" s="197"/>
      <c r="K194" s="197"/>
      <c r="L194" s="197"/>
      <c r="M194" s="193"/>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36"/>
      <c r="B195" s="196"/>
      <c r="C195" s="200"/>
      <c r="D195" s="200"/>
      <c r="E195" s="200"/>
      <c r="F195" s="200"/>
      <c r="G195" s="200"/>
      <c r="H195" s="200"/>
      <c r="I195" s="200"/>
      <c r="J195" s="200"/>
      <c r="K195" s="200"/>
      <c r="L195" s="200"/>
      <c r="M195" s="193"/>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36"/>
      <c r="B196" s="194" t="n">
        <v>22</v>
      </c>
      <c r="C196" s="195" t="s">
        <v>357</v>
      </c>
      <c r="D196" s="195"/>
      <c r="E196" s="195"/>
      <c r="F196" s="195"/>
      <c r="G196" s="195"/>
      <c r="H196" s="195"/>
      <c r="I196" s="200"/>
      <c r="J196" s="200"/>
      <c r="K196" s="200"/>
      <c r="L196" s="200"/>
      <c r="M196" s="193"/>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6"/>
      <c r="B197" s="196"/>
      <c r="C197" s="197" t="s">
        <v>358</v>
      </c>
      <c r="D197" s="197"/>
      <c r="E197" s="197"/>
      <c r="F197" s="197"/>
      <c r="G197" s="197"/>
      <c r="H197" s="197"/>
      <c r="I197" s="197"/>
      <c r="J197" s="197"/>
      <c r="K197" s="197"/>
      <c r="L197" s="197"/>
      <c r="M197" s="193"/>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36"/>
      <c r="B198" s="196"/>
      <c r="C198" s="200"/>
      <c r="D198" s="200"/>
      <c r="E198" s="200"/>
      <c r="F198" s="200"/>
      <c r="G198" s="200"/>
      <c r="H198" s="200"/>
      <c r="I198" s="200"/>
      <c r="J198" s="200"/>
      <c r="K198" s="200"/>
      <c r="L198" s="200"/>
      <c r="M198" s="193"/>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36"/>
      <c r="B199" s="194" t="n">
        <v>23</v>
      </c>
      <c r="C199" s="195" t="s">
        <v>359</v>
      </c>
      <c r="D199" s="195"/>
      <c r="E199" s="195"/>
      <c r="F199" s="195"/>
      <c r="G199" s="195"/>
      <c r="H199" s="195"/>
      <c r="I199" s="200"/>
      <c r="J199" s="200"/>
      <c r="K199" s="200"/>
      <c r="L199" s="200"/>
      <c r="M199" s="193"/>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5.5" hidden="false" customHeight="true" outlineLevel="0" collapsed="false">
      <c r="A200" s="36"/>
      <c r="B200" s="196"/>
      <c r="C200" s="197" t="s">
        <v>360</v>
      </c>
      <c r="D200" s="197"/>
      <c r="E200" s="197"/>
      <c r="F200" s="197"/>
      <c r="G200" s="197"/>
      <c r="H200" s="197"/>
      <c r="I200" s="197"/>
      <c r="J200" s="197"/>
      <c r="K200" s="197"/>
      <c r="L200" s="197"/>
      <c r="M200" s="193"/>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36"/>
      <c r="B201" s="196"/>
      <c r="C201" s="200"/>
      <c r="D201" s="200"/>
      <c r="E201" s="200"/>
      <c r="F201" s="200"/>
      <c r="G201" s="200"/>
      <c r="H201" s="200"/>
      <c r="I201" s="200"/>
      <c r="J201" s="200"/>
      <c r="K201" s="200"/>
      <c r="L201" s="200"/>
      <c r="M201" s="193"/>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36"/>
      <c r="B202" s="194" t="n">
        <v>24</v>
      </c>
      <c r="C202" s="195" t="s">
        <v>361</v>
      </c>
      <c r="D202" s="195"/>
      <c r="E202" s="195"/>
      <c r="F202" s="195"/>
      <c r="G202" s="195"/>
      <c r="H202" s="195"/>
      <c r="I202" s="200"/>
      <c r="J202" s="200"/>
      <c r="K202" s="200"/>
      <c r="L202" s="200"/>
      <c r="M202" s="193"/>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true" outlineLevel="0" collapsed="false">
      <c r="A203" s="36"/>
      <c r="B203" s="196"/>
      <c r="C203" s="197" t="s">
        <v>362</v>
      </c>
      <c r="D203" s="197"/>
      <c r="E203" s="197"/>
      <c r="F203" s="197"/>
      <c r="G203" s="197"/>
      <c r="H203" s="197"/>
      <c r="I203" s="197"/>
      <c r="J203" s="197"/>
      <c r="K203" s="197"/>
      <c r="L203" s="197"/>
      <c r="M203" s="193"/>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36"/>
      <c r="B204" s="196"/>
      <c r="C204" s="200"/>
      <c r="D204" s="200"/>
      <c r="E204" s="200"/>
      <c r="F204" s="200"/>
      <c r="G204" s="200"/>
      <c r="H204" s="200"/>
      <c r="I204" s="200"/>
      <c r="J204" s="200"/>
      <c r="K204" s="200"/>
      <c r="L204" s="200"/>
      <c r="M204" s="193"/>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36"/>
      <c r="B205" s="194" t="n">
        <v>25</v>
      </c>
      <c r="C205" s="195" t="s">
        <v>363</v>
      </c>
      <c r="D205" s="195"/>
      <c r="E205" s="195"/>
      <c r="F205" s="195"/>
      <c r="G205" s="195"/>
      <c r="H205" s="195"/>
      <c r="I205" s="200"/>
      <c r="J205" s="200"/>
      <c r="K205" s="200"/>
      <c r="L205" s="200"/>
      <c r="M205" s="193"/>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59.25" hidden="false" customHeight="true" outlineLevel="0" collapsed="false">
      <c r="A206" s="36"/>
      <c r="B206" s="196"/>
      <c r="C206" s="197" t="s">
        <v>364</v>
      </c>
      <c r="D206" s="197"/>
      <c r="E206" s="197"/>
      <c r="F206" s="197"/>
      <c r="G206" s="197"/>
      <c r="H206" s="197"/>
      <c r="I206" s="197"/>
      <c r="J206" s="197"/>
      <c r="K206" s="197"/>
      <c r="L206" s="197"/>
      <c r="M206" s="193"/>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true" outlineLevel="0" collapsed="false">
      <c r="A207" s="36"/>
      <c r="B207" s="196"/>
      <c r="C207" s="200"/>
      <c r="D207" s="200"/>
      <c r="E207" s="200"/>
      <c r="F207" s="200"/>
      <c r="G207" s="200"/>
      <c r="H207" s="200"/>
      <c r="I207" s="200"/>
      <c r="J207" s="200"/>
      <c r="K207" s="200"/>
      <c r="L207" s="200"/>
      <c r="M207" s="193"/>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36"/>
      <c r="B208" s="194" t="n">
        <v>26</v>
      </c>
      <c r="C208" s="195" t="s">
        <v>365</v>
      </c>
      <c r="D208" s="195"/>
      <c r="E208" s="195"/>
      <c r="F208" s="195"/>
      <c r="G208" s="195"/>
      <c r="H208" s="195"/>
      <c r="I208" s="200"/>
      <c r="J208" s="200"/>
      <c r="K208" s="200"/>
      <c r="L208" s="200"/>
      <c r="M208" s="193"/>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6"/>
      <c r="B209" s="196"/>
      <c r="C209" s="197" t="s">
        <v>366</v>
      </c>
      <c r="D209" s="197"/>
      <c r="E209" s="197"/>
      <c r="F209" s="197"/>
      <c r="G209" s="197"/>
      <c r="H209" s="197"/>
      <c r="I209" s="197"/>
      <c r="J209" s="197"/>
      <c r="K209" s="197"/>
      <c r="L209" s="197"/>
      <c r="M209" s="193"/>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true" outlineLevel="0" collapsed="false">
      <c r="A210" s="36"/>
      <c r="B210" s="196"/>
      <c r="C210" s="200"/>
      <c r="D210" s="200"/>
      <c r="E210" s="200"/>
      <c r="F210" s="200"/>
      <c r="G210" s="200"/>
      <c r="H210" s="200"/>
      <c r="I210" s="200"/>
      <c r="J210" s="200"/>
      <c r="K210" s="200"/>
      <c r="L210" s="200"/>
      <c r="M210" s="193"/>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36"/>
      <c r="B211" s="194" t="n">
        <v>27</v>
      </c>
      <c r="C211" s="195" t="s">
        <v>367</v>
      </c>
      <c r="D211" s="195"/>
      <c r="E211" s="195"/>
      <c r="F211" s="195"/>
      <c r="G211" s="195"/>
      <c r="H211" s="195"/>
      <c r="I211" s="200"/>
      <c r="J211" s="200"/>
      <c r="K211" s="200"/>
      <c r="L211" s="200"/>
      <c r="M211" s="193"/>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true" outlineLevel="0" collapsed="false">
      <c r="A212" s="36"/>
      <c r="B212" s="196"/>
      <c r="C212" s="197" t="s">
        <v>368</v>
      </c>
      <c r="D212" s="197"/>
      <c r="E212" s="197"/>
      <c r="F212" s="197"/>
      <c r="G212" s="197"/>
      <c r="H212" s="197"/>
      <c r="I212" s="197"/>
      <c r="J212" s="197"/>
      <c r="K212" s="197"/>
      <c r="L212" s="197"/>
      <c r="M212" s="193"/>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36"/>
      <c r="B213" s="196"/>
      <c r="C213" s="200"/>
      <c r="D213" s="200"/>
      <c r="E213" s="200"/>
      <c r="F213" s="200"/>
      <c r="G213" s="200"/>
      <c r="H213" s="200"/>
      <c r="I213" s="200"/>
      <c r="J213" s="200"/>
      <c r="K213" s="200"/>
      <c r="L213" s="200"/>
      <c r="M213" s="193"/>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36"/>
      <c r="B214" s="194" t="n">
        <v>28</v>
      </c>
      <c r="C214" s="195" t="s">
        <v>369</v>
      </c>
      <c r="D214" s="195"/>
      <c r="E214" s="195"/>
      <c r="F214" s="195"/>
      <c r="G214" s="195"/>
      <c r="H214" s="195"/>
      <c r="I214" s="200"/>
      <c r="J214" s="200"/>
      <c r="K214" s="200"/>
      <c r="L214" s="200"/>
      <c r="M214" s="193"/>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true" outlineLevel="0" collapsed="false">
      <c r="A215" s="36"/>
      <c r="B215" s="196"/>
      <c r="C215" s="197" t="s">
        <v>370</v>
      </c>
      <c r="D215" s="197"/>
      <c r="E215" s="197"/>
      <c r="F215" s="197"/>
      <c r="G215" s="197"/>
      <c r="H215" s="197"/>
      <c r="I215" s="197"/>
      <c r="J215" s="197"/>
      <c r="K215" s="197"/>
      <c r="L215" s="197"/>
      <c r="M215" s="193"/>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36"/>
      <c r="B216" s="196"/>
      <c r="C216" s="200"/>
      <c r="D216" s="200"/>
      <c r="E216" s="200"/>
      <c r="F216" s="200"/>
      <c r="G216" s="200"/>
      <c r="H216" s="200"/>
      <c r="I216" s="200"/>
      <c r="J216" s="200"/>
      <c r="K216" s="200"/>
      <c r="L216" s="200"/>
      <c r="M216" s="193"/>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36"/>
      <c r="B217" s="194" t="n">
        <v>29</v>
      </c>
      <c r="C217" s="195" t="s">
        <v>371</v>
      </c>
      <c r="D217" s="195"/>
      <c r="E217" s="195"/>
      <c r="F217" s="195"/>
      <c r="G217" s="195"/>
      <c r="H217" s="195"/>
      <c r="I217" s="200"/>
      <c r="J217" s="200"/>
      <c r="K217" s="200"/>
      <c r="L217" s="200"/>
      <c r="M217" s="193"/>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25" hidden="false" customHeight="true" outlineLevel="0" collapsed="false">
      <c r="A218" s="36"/>
      <c r="B218" s="196"/>
      <c r="C218" s="202" t="s">
        <v>372</v>
      </c>
      <c r="D218" s="202"/>
      <c r="E218" s="202"/>
      <c r="F218" s="202"/>
      <c r="G218" s="202"/>
      <c r="H218" s="202"/>
      <c r="I218" s="202"/>
      <c r="J218" s="202"/>
      <c r="K218" s="202"/>
      <c r="L218" s="202"/>
      <c r="M218" s="193"/>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36"/>
      <c r="B219" s="196"/>
      <c r="C219" s="200"/>
      <c r="D219" s="200"/>
      <c r="E219" s="200"/>
      <c r="F219" s="200"/>
      <c r="G219" s="200"/>
      <c r="H219" s="200"/>
      <c r="I219" s="200"/>
      <c r="J219" s="200"/>
      <c r="K219" s="200"/>
      <c r="L219" s="200"/>
      <c r="M219" s="193"/>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36"/>
      <c r="B220" s="194" t="n">
        <v>30</v>
      </c>
      <c r="C220" s="195" t="s">
        <v>373</v>
      </c>
      <c r="D220" s="195"/>
      <c r="E220" s="195"/>
      <c r="F220" s="195"/>
      <c r="G220" s="195"/>
      <c r="H220" s="195"/>
      <c r="I220" s="200"/>
      <c r="J220" s="200"/>
      <c r="K220" s="200"/>
      <c r="L220" s="200"/>
      <c r="M220" s="193"/>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6"/>
      <c r="B221" s="196"/>
      <c r="C221" s="197" t="s">
        <v>374</v>
      </c>
      <c r="D221" s="197"/>
      <c r="E221" s="197"/>
      <c r="F221" s="197"/>
      <c r="G221" s="197"/>
      <c r="H221" s="197"/>
      <c r="I221" s="197"/>
      <c r="J221" s="197"/>
      <c r="K221" s="197"/>
      <c r="L221" s="197"/>
      <c r="M221" s="193"/>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6"/>
      <c r="B222" s="196"/>
      <c r="C222" s="200"/>
      <c r="D222" s="200"/>
      <c r="E222" s="200"/>
      <c r="F222" s="200"/>
      <c r="G222" s="200"/>
      <c r="H222" s="200"/>
      <c r="I222" s="200"/>
      <c r="J222" s="200"/>
      <c r="K222" s="200"/>
      <c r="L222" s="200"/>
      <c r="M222" s="193"/>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36"/>
      <c r="B223" s="194" t="n">
        <v>31</v>
      </c>
      <c r="C223" s="195" t="s">
        <v>375</v>
      </c>
      <c r="D223" s="195"/>
      <c r="E223" s="195"/>
      <c r="F223" s="195"/>
      <c r="G223" s="195"/>
      <c r="H223" s="195"/>
      <c r="I223" s="200"/>
      <c r="J223" s="200"/>
      <c r="K223" s="200"/>
      <c r="L223" s="200"/>
      <c r="M223" s="193"/>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1.25" hidden="false" customHeight="true" outlineLevel="0" collapsed="false">
      <c r="A224" s="36"/>
      <c r="B224" s="196"/>
      <c r="C224" s="197" t="s">
        <v>376</v>
      </c>
      <c r="D224" s="197"/>
      <c r="E224" s="197"/>
      <c r="F224" s="197"/>
      <c r="G224" s="197"/>
      <c r="H224" s="197"/>
      <c r="I224" s="197"/>
      <c r="J224" s="197"/>
      <c r="K224" s="197"/>
      <c r="L224" s="197"/>
      <c r="M224" s="193"/>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true" outlineLevel="0" collapsed="false">
      <c r="A225" s="36"/>
      <c r="B225" s="196"/>
      <c r="C225" s="200"/>
      <c r="D225" s="200"/>
      <c r="E225" s="200"/>
      <c r="F225" s="200"/>
      <c r="G225" s="200"/>
      <c r="H225" s="200"/>
      <c r="I225" s="200"/>
      <c r="J225" s="200"/>
      <c r="K225" s="200"/>
      <c r="L225" s="200"/>
      <c r="M225" s="193"/>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true" outlineLevel="0" collapsed="false">
      <c r="A226" s="36"/>
      <c r="B226" s="194" t="n">
        <v>32</v>
      </c>
      <c r="C226" s="195" t="s">
        <v>375</v>
      </c>
      <c r="D226" s="195"/>
      <c r="E226" s="195"/>
      <c r="F226" s="195"/>
      <c r="G226" s="195"/>
      <c r="H226" s="195"/>
      <c r="I226" s="200"/>
      <c r="J226" s="200"/>
      <c r="K226" s="200"/>
      <c r="L226" s="200"/>
      <c r="M226" s="193"/>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6"/>
      <c r="B227" s="196"/>
      <c r="C227" s="197" t="s">
        <v>377</v>
      </c>
      <c r="D227" s="197"/>
      <c r="E227" s="197"/>
      <c r="F227" s="197"/>
      <c r="G227" s="197"/>
      <c r="H227" s="197"/>
      <c r="I227" s="197"/>
      <c r="J227" s="197"/>
      <c r="K227" s="197"/>
      <c r="L227" s="197"/>
      <c r="M227" s="193"/>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true" outlineLevel="0" collapsed="false">
      <c r="A228" s="36"/>
      <c r="B228" s="196"/>
      <c r="C228" s="200"/>
      <c r="D228" s="200"/>
      <c r="E228" s="200"/>
      <c r="F228" s="200"/>
      <c r="G228" s="200"/>
      <c r="H228" s="200"/>
      <c r="I228" s="200"/>
      <c r="J228" s="200"/>
      <c r="K228" s="200"/>
      <c r="L228" s="200"/>
      <c r="M228" s="193"/>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36"/>
      <c r="B229" s="194" t="n">
        <v>33</v>
      </c>
      <c r="C229" s="195" t="s">
        <v>378</v>
      </c>
      <c r="D229" s="195"/>
      <c r="E229" s="195"/>
      <c r="F229" s="195"/>
      <c r="G229" s="195"/>
      <c r="H229" s="195"/>
      <c r="I229" s="200"/>
      <c r="J229" s="200"/>
      <c r="K229" s="200"/>
      <c r="L229" s="200"/>
      <c r="M229" s="193"/>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36"/>
      <c r="B230" s="196"/>
      <c r="C230" s="197" t="s">
        <v>379</v>
      </c>
      <c r="D230" s="197"/>
      <c r="E230" s="197"/>
      <c r="F230" s="197"/>
      <c r="G230" s="197"/>
      <c r="H230" s="197"/>
      <c r="I230" s="197"/>
      <c r="J230" s="197"/>
      <c r="K230" s="197"/>
      <c r="L230" s="197"/>
      <c r="M230" s="193"/>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true" outlineLevel="0" collapsed="false">
      <c r="A231" s="36"/>
      <c r="B231" s="196"/>
      <c r="C231" s="200"/>
      <c r="D231" s="200"/>
      <c r="E231" s="200"/>
      <c r="F231" s="200"/>
      <c r="G231" s="200"/>
      <c r="H231" s="200"/>
      <c r="I231" s="200"/>
      <c r="J231" s="200"/>
      <c r="K231" s="200"/>
      <c r="L231" s="200"/>
      <c r="M231" s="193"/>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36"/>
      <c r="B232" s="194" t="n">
        <v>34</v>
      </c>
      <c r="C232" s="195" t="s">
        <v>380</v>
      </c>
      <c r="D232" s="195"/>
      <c r="E232" s="195"/>
      <c r="F232" s="195"/>
      <c r="G232" s="195"/>
      <c r="H232" s="195"/>
      <c r="I232" s="200"/>
      <c r="J232" s="200"/>
      <c r="K232" s="200"/>
      <c r="L232" s="200"/>
      <c r="M232" s="193"/>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9.75" hidden="false" customHeight="true" outlineLevel="0" collapsed="false">
      <c r="A233" s="36"/>
      <c r="B233" s="196"/>
      <c r="C233" s="197" t="s">
        <v>381</v>
      </c>
      <c r="D233" s="197"/>
      <c r="E233" s="197"/>
      <c r="F233" s="197"/>
      <c r="G233" s="197"/>
      <c r="H233" s="197"/>
      <c r="I233" s="197"/>
      <c r="J233" s="197"/>
      <c r="K233" s="197"/>
      <c r="L233" s="197"/>
      <c r="M233" s="193"/>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36"/>
      <c r="B234" s="196"/>
      <c r="C234" s="200"/>
      <c r="D234" s="200"/>
      <c r="E234" s="200"/>
      <c r="F234" s="200"/>
      <c r="G234" s="200"/>
      <c r="H234" s="200"/>
      <c r="I234" s="200"/>
      <c r="J234" s="200"/>
      <c r="K234" s="200"/>
      <c r="L234" s="200"/>
      <c r="M234" s="193"/>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36"/>
      <c r="B235" s="194" t="n">
        <v>35</v>
      </c>
      <c r="C235" s="195" t="s">
        <v>382</v>
      </c>
      <c r="D235" s="195"/>
      <c r="E235" s="195"/>
      <c r="F235" s="195"/>
      <c r="G235" s="195"/>
      <c r="H235" s="195"/>
      <c r="I235" s="200"/>
      <c r="J235" s="200"/>
      <c r="K235" s="200"/>
      <c r="L235" s="200"/>
      <c r="M235" s="193"/>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1.25" hidden="false" customHeight="true" outlineLevel="0" collapsed="false">
      <c r="A236" s="36"/>
      <c r="B236" s="196"/>
      <c r="C236" s="197" t="s">
        <v>383</v>
      </c>
      <c r="D236" s="197"/>
      <c r="E236" s="197"/>
      <c r="F236" s="197"/>
      <c r="G236" s="197"/>
      <c r="H236" s="197"/>
      <c r="I236" s="197"/>
      <c r="J236" s="197"/>
      <c r="K236" s="197"/>
      <c r="L236" s="197"/>
      <c r="M236" s="193"/>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36"/>
      <c r="B237" s="196"/>
      <c r="C237" s="200"/>
      <c r="D237" s="200"/>
      <c r="E237" s="200"/>
      <c r="F237" s="200"/>
      <c r="G237" s="200"/>
      <c r="H237" s="200"/>
      <c r="I237" s="200"/>
      <c r="J237" s="200"/>
      <c r="K237" s="200"/>
      <c r="L237" s="200"/>
      <c r="M237" s="193"/>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36"/>
      <c r="B238" s="194" t="n">
        <v>36</v>
      </c>
      <c r="C238" s="195" t="s">
        <v>384</v>
      </c>
      <c r="D238" s="195"/>
      <c r="E238" s="195"/>
      <c r="F238" s="195"/>
      <c r="G238" s="195"/>
      <c r="H238" s="195"/>
      <c r="I238" s="200"/>
      <c r="J238" s="200"/>
      <c r="K238" s="200"/>
      <c r="L238" s="200"/>
      <c r="M238" s="193"/>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36"/>
      <c r="B239" s="196"/>
      <c r="C239" s="197" t="str">
        <f aca="false">IF('Page de garde'!$D$4="","Ce tableau retrace la variation nette des comptes de liaison trésorerie (stable) renseignés au bilan financier entre le 01/01/N et le 31/12/N.","Ce tableau retrace la variation nette des comptes de liaison trésorerie (stable) renseignés au bilan financier entre le 01/01/"&amp;'Page de garde'!$D$4&amp;" et le 31/12/"&amp;'Page de garde'!$D$4&amp;".")</f>
        <v>Ce tableau retrace la variation nette des comptes de liaison trésorerie (stable) renseignés au bilan financier entre le 01/01/N et le 31/12/N.</v>
      </c>
      <c r="D239" s="197"/>
      <c r="E239" s="197"/>
      <c r="F239" s="197"/>
      <c r="G239" s="197"/>
      <c r="H239" s="197"/>
      <c r="I239" s="197"/>
      <c r="J239" s="197"/>
      <c r="K239" s="197"/>
      <c r="L239" s="197"/>
      <c r="M239" s="193"/>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36"/>
      <c r="B240" s="196"/>
      <c r="C240" s="200"/>
      <c r="D240" s="200"/>
      <c r="E240" s="200"/>
      <c r="F240" s="200"/>
      <c r="G240" s="200"/>
      <c r="H240" s="200"/>
      <c r="I240" s="200"/>
      <c r="J240" s="200"/>
      <c r="K240" s="200"/>
      <c r="L240" s="200"/>
      <c r="M240" s="193"/>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true" outlineLevel="0" collapsed="false">
      <c r="A241" s="36"/>
      <c r="B241" s="194" t="n">
        <v>37</v>
      </c>
      <c r="C241" s="195" t="s">
        <v>385</v>
      </c>
      <c r="D241" s="195"/>
      <c r="E241" s="195"/>
      <c r="F241" s="195"/>
      <c r="G241" s="195"/>
      <c r="H241" s="195"/>
      <c r="I241" s="200"/>
      <c r="J241" s="200"/>
      <c r="K241" s="200"/>
      <c r="L241" s="200"/>
      <c r="M241" s="193"/>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36"/>
      <c r="B242" s="196"/>
      <c r="C242" s="197" t="s">
        <v>386</v>
      </c>
      <c r="D242" s="197"/>
      <c r="E242" s="197"/>
      <c r="F242" s="197"/>
      <c r="G242" s="197"/>
      <c r="H242" s="197"/>
      <c r="I242" s="197"/>
      <c r="J242" s="197"/>
      <c r="K242" s="197"/>
      <c r="L242" s="197"/>
      <c r="M242" s="193"/>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36"/>
      <c r="B243" s="196"/>
      <c r="C243" s="200"/>
      <c r="D243" s="200"/>
      <c r="E243" s="200"/>
      <c r="F243" s="200"/>
      <c r="G243" s="200"/>
      <c r="H243" s="200"/>
      <c r="I243" s="200"/>
      <c r="J243" s="200"/>
      <c r="K243" s="200"/>
      <c r="L243" s="200"/>
      <c r="M243" s="193"/>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36"/>
      <c r="B244" s="194" t="n">
        <v>38</v>
      </c>
      <c r="C244" s="195" t="s">
        <v>387</v>
      </c>
      <c r="D244" s="195"/>
      <c r="E244" s="195"/>
      <c r="F244" s="195"/>
      <c r="G244" s="195"/>
      <c r="H244" s="195"/>
      <c r="I244" s="200"/>
      <c r="J244" s="200"/>
      <c r="K244" s="200"/>
      <c r="L244" s="200"/>
      <c r="M244" s="193"/>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true" outlineLevel="0" collapsed="false">
      <c r="A245" s="36"/>
      <c r="B245" s="196"/>
      <c r="C245" s="197" t="s">
        <v>388</v>
      </c>
      <c r="D245" s="197"/>
      <c r="E245" s="197"/>
      <c r="F245" s="197"/>
      <c r="G245" s="197"/>
      <c r="H245" s="197"/>
      <c r="I245" s="197"/>
      <c r="J245" s="197"/>
      <c r="K245" s="197"/>
      <c r="L245" s="197"/>
      <c r="M245" s="193"/>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true" outlineLevel="0" collapsed="false">
      <c r="A246" s="36"/>
      <c r="B246" s="196"/>
      <c r="C246" s="200"/>
      <c r="D246" s="200"/>
      <c r="E246" s="200"/>
      <c r="F246" s="200"/>
      <c r="G246" s="200"/>
      <c r="H246" s="200"/>
      <c r="I246" s="200"/>
      <c r="J246" s="200"/>
      <c r="K246" s="200"/>
      <c r="L246" s="200"/>
      <c r="M246" s="193"/>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36"/>
      <c r="B247" s="194" t="n">
        <v>39</v>
      </c>
      <c r="C247" s="195" t="s">
        <v>389</v>
      </c>
      <c r="D247" s="195"/>
      <c r="E247" s="195"/>
      <c r="F247" s="195"/>
      <c r="G247" s="195"/>
      <c r="H247" s="195"/>
      <c r="I247" s="200"/>
      <c r="J247" s="200"/>
      <c r="K247" s="200"/>
      <c r="L247" s="200"/>
      <c r="M247" s="193"/>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7" hidden="false" customHeight="true" outlineLevel="0" collapsed="false">
      <c r="A248" s="36"/>
      <c r="B248" s="196"/>
      <c r="C248" s="197" t="s">
        <v>390</v>
      </c>
      <c r="D248" s="197"/>
      <c r="E248" s="197"/>
      <c r="F248" s="197"/>
      <c r="G248" s="197"/>
      <c r="H248" s="197"/>
      <c r="I248" s="197"/>
      <c r="J248" s="197"/>
      <c r="K248" s="197"/>
      <c r="L248" s="197"/>
      <c r="M248" s="193"/>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true" outlineLevel="0" collapsed="false">
      <c r="A249" s="36"/>
      <c r="B249" s="196"/>
      <c r="C249" s="200"/>
      <c r="D249" s="200"/>
      <c r="E249" s="200"/>
      <c r="F249" s="200"/>
      <c r="G249" s="200"/>
      <c r="H249" s="200"/>
      <c r="I249" s="200"/>
      <c r="J249" s="200"/>
      <c r="K249" s="200"/>
      <c r="L249" s="200"/>
      <c r="M249" s="193"/>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true" outlineLevel="0" collapsed="false">
      <c r="A250" s="36"/>
      <c r="B250" s="194" t="n">
        <v>40</v>
      </c>
      <c r="C250" s="195" t="s">
        <v>391</v>
      </c>
      <c r="D250" s="195"/>
      <c r="E250" s="195"/>
      <c r="F250" s="195"/>
      <c r="G250" s="195"/>
      <c r="H250" s="195"/>
      <c r="I250" s="200"/>
      <c r="J250" s="200"/>
      <c r="K250" s="200"/>
      <c r="L250" s="200"/>
      <c r="M250" s="193"/>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51.75" hidden="false" customHeight="true" outlineLevel="0" collapsed="false">
      <c r="A251" s="36"/>
      <c r="B251" s="196"/>
      <c r="C251" s="197" t="s">
        <v>392</v>
      </c>
      <c r="D251" s="197"/>
      <c r="E251" s="197"/>
      <c r="F251" s="197"/>
      <c r="G251" s="197"/>
      <c r="H251" s="197"/>
      <c r="I251" s="197"/>
      <c r="J251" s="197"/>
      <c r="K251" s="197"/>
      <c r="L251" s="197"/>
      <c r="M251" s="193"/>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true" outlineLevel="0" collapsed="false">
      <c r="A252" s="36"/>
      <c r="B252" s="196"/>
      <c r="C252" s="200"/>
      <c r="D252" s="200"/>
      <c r="E252" s="200"/>
      <c r="F252" s="200"/>
      <c r="G252" s="200"/>
      <c r="H252" s="200"/>
      <c r="I252" s="200"/>
      <c r="J252" s="200"/>
      <c r="K252" s="200"/>
      <c r="L252" s="200"/>
      <c r="M252" s="193"/>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true" outlineLevel="0" collapsed="false">
      <c r="A253" s="36"/>
      <c r="B253" s="194" t="n">
        <v>41</v>
      </c>
      <c r="C253" s="195" t="s">
        <v>393</v>
      </c>
      <c r="D253" s="195"/>
      <c r="E253" s="195"/>
      <c r="F253" s="195"/>
      <c r="G253" s="195"/>
      <c r="H253" s="195"/>
      <c r="I253" s="200"/>
      <c r="J253" s="200"/>
      <c r="K253" s="200"/>
      <c r="L253" s="200"/>
      <c r="M253" s="193"/>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42.75" hidden="false" customHeight="true" outlineLevel="0" collapsed="false">
      <c r="A254" s="36"/>
      <c r="B254" s="196"/>
      <c r="C254" s="197" t="s">
        <v>394</v>
      </c>
      <c r="D254" s="197"/>
      <c r="E254" s="197"/>
      <c r="F254" s="197"/>
      <c r="G254" s="197"/>
      <c r="H254" s="197"/>
      <c r="I254" s="197"/>
      <c r="J254" s="197"/>
      <c r="K254" s="197"/>
      <c r="L254" s="197"/>
      <c r="M254" s="193"/>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36"/>
      <c r="B255" s="196"/>
      <c r="C255" s="200"/>
      <c r="D255" s="200"/>
      <c r="E255" s="200"/>
      <c r="F255" s="200"/>
      <c r="G255" s="200"/>
      <c r="H255" s="200"/>
      <c r="I255" s="200"/>
      <c r="J255" s="200"/>
      <c r="K255" s="200"/>
      <c r="L255" s="200"/>
      <c r="M255" s="193"/>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36"/>
      <c r="B256" s="194" t="n">
        <v>42</v>
      </c>
      <c r="C256" s="195" t="s">
        <v>395</v>
      </c>
      <c r="D256" s="195"/>
      <c r="E256" s="195"/>
      <c r="F256" s="195"/>
      <c r="G256" s="195"/>
      <c r="H256" s="195"/>
      <c r="I256" s="200"/>
      <c r="J256" s="200"/>
      <c r="K256" s="200"/>
      <c r="L256" s="200"/>
      <c r="M256" s="193"/>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8.5" hidden="false" customHeight="true" outlineLevel="0" collapsed="false">
      <c r="A257" s="36"/>
      <c r="B257" s="196"/>
      <c r="C257" s="197" t="s">
        <v>396</v>
      </c>
      <c r="D257" s="197"/>
      <c r="E257" s="197"/>
      <c r="F257" s="197"/>
      <c r="G257" s="197"/>
      <c r="H257" s="197"/>
      <c r="I257" s="197"/>
      <c r="J257" s="197"/>
      <c r="K257" s="197"/>
      <c r="L257" s="197"/>
      <c r="M257" s="193"/>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203"/>
      <c r="B258" s="204"/>
      <c r="C258" s="204"/>
      <c r="D258" s="204"/>
      <c r="E258" s="204"/>
      <c r="F258" s="204"/>
      <c r="G258" s="204"/>
      <c r="H258" s="204"/>
      <c r="I258" s="204"/>
      <c r="J258" s="204"/>
      <c r="K258" s="204"/>
      <c r="L258" s="204"/>
      <c r="M258" s="193"/>
      <c r="N258" s="205"/>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36"/>
      <c r="B259" s="194" t="n">
        <v>43</v>
      </c>
      <c r="C259" s="195" t="s">
        <v>397</v>
      </c>
      <c r="D259" s="195"/>
      <c r="E259" s="195"/>
      <c r="F259" s="195"/>
      <c r="G259" s="195"/>
      <c r="H259" s="195"/>
      <c r="I259" s="200"/>
      <c r="J259" s="200"/>
      <c r="K259" s="200"/>
      <c r="L259" s="200"/>
      <c r="M259" s="193"/>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2.75" hidden="false" customHeight="true" outlineLevel="0" collapsed="false">
      <c r="A260" s="36"/>
      <c r="B260" s="196"/>
      <c r="C260" s="197" t="s">
        <v>398</v>
      </c>
      <c r="D260" s="197"/>
      <c r="E260" s="197"/>
      <c r="F260" s="197"/>
      <c r="G260" s="197"/>
      <c r="H260" s="197"/>
      <c r="I260" s="197"/>
      <c r="J260" s="197"/>
      <c r="K260" s="197"/>
      <c r="L260" s="197"/>
      <c r="M260" s="193"/>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203"/>
      <c r="B261" s="204"/>
      <c r="C261" s="204"/>
      <c r="D261" s="204"/>
      <c r="E261" s="204"/>
      <c r="F261" s="204"/>
      <c r="G261" s="204"/>
      <c r="H261" s="204"/>
      <c r="I261" s="204"/>
      <c r="J261" s="204"/>
      <c r="K261" s="204"/>
      <c r="L261" s="204"/>
      <c r="M261" s="193"/>
      <c r="N261" s="205"/>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206"/>
      <c r="B262" s="206"/>
      <c r="C262" s="206"/>
      <c r="D262" s="206"/>
      <c r="E262" s="206"/>
      <c r="F262" s="206"/>
      <c r="G262" s="206"/>
      <c r="H262" s="206"/>
      <c r="I262" s="206"/>
      <c r="J262" s="206"/>
      <c r="K262" s="206"/>
      <c r="L262" s="206"/>
      <c r="M262" s="151"/>
    </row>
    <row r="263" customFormat="false" ht="15.75" hidden="false" customHeight="false" outlineLevel="0" collapsed="false">
      <c r="A263" s="206"/>
      <c r="B263" s="186"/>
      <c r="C263" s="186"/>
      <c r="D263" s="186"/>
      <c r="E263" s="186"/>
      <c r="F263" s="186"/>
      <c r="G263" s="186"/>
      <c r="H263" s="186"/>
      <c r="I263" s="186"/>
      <c r="J263" s="186"/>
      <c r="K263" s="186"/>
      <c r="L263" s="186"/>
      <c r="M263" s="188"/>
    </row>
    <row r="264" customFormat="false" ht="15" hidden="false" customHeight="false" outlineLevel="0" collapsed="false">
      <c r="A264" s="207"/>
    </row>
  </sheetData>
  <sheetProtection sheet="true" password="ead6"/>
  <mergeCells count="143">
    <mergeCell ref="B2:L2"/>
    <mergeCell ref="C4:L4"/>
    <mergeCell ref="C6:L6"/>
    <mergeCell ref="C7:L7"/>
    <mergeCell ref="C8:L8"/>
    <mergeCell ref="C9:L9"/>
    <mergeCell ref="C10:L10"/>
    <mergeCell ref="C14:L14"/>
    <mergeCell ref="C16:L16"/>
    <mergeCell ref="C17:L18"/>
    <mergeCell ref="C20:L20"/>
    <mergeCell ref="C21:L21"/>
    <mergeCell ref="C22:L22"/>
    <mergeCell ref="C24:L24"/>
    <mergeCell ref="C25:L25"/>
    <mergeCell ref="C27:L27"/>
    <mergeCell ref="C28:E28"/>
    <mergeCell ref="C29:L29"/>
    <mergeCell ref="C30:L30"/>
    <mergeCell ref="C31:L31"/>
    <mergeCell ref="C33:H33"/>
    <mergeCell ref="C34:L34"/>
    <mergeCell ref="C35:L35"/>
    <mergeCell ref="C36:L36"/>
    <mergeCell ref="C37:L37"/>
    <mergeCell ref="C39:L39"/>
    <mergeCell ref="C40:L40"/>
    <mergeCell ref="C41:L41"/>
    <mergeCell ref="C43:L43"/>
    <mergeCell ref="C45:L45"/>
    <mergeCell ref="C47:M47"/>
    <mergeCell ref="C49:M49"/>
    <mergeCell ref="C51:M51"/>
    <mergeCell ref="C55:L55"/>
    <mergeCell ref="C56:L56"/>
    <mergeCell ref="C58:L58"/>
    <mergeCell ref="C59:L59"/>
    <mergeCell ref="C61:L61"/>
    <mergeCell ref="C66:L66"/>
    <mergeCell ref="C74:L74"/>
    <mergeCell ref="C76:L76"/>
    <mergeCell ref="C77:L77"/>
    <mergeCell ref="C78:L78"/>
    <mergeCell ref="C81:L81"/>
    <mergeCell ref="C84:L84"/>
    <mergeCell ref="C88:L88"/>
    <mergeCell ref="C89:L89"/>
    <mergeCell ref="C90:L90"/>
    <mergeCell ref="C98:L98"/>
    <mergeCell ref="C102:L102"/>
    <mergeCell ref="C103:L103"/>
    <mergeCell ref="C104:L104"/>
    <mergeCell ref="C106:L106"/>
    <mergeCell ref="C107:L107"/>
    <mergeCell ref="C108:L108"/>
    <mergeCell ref="C112:L112"/>
    <mergeCell ref="C113:L113"/>
    <mergeCell ref="C115:L115"/>
    <mergeCell ref="C116:L116"/>
    <mergeCell ref="C117:L117"/>
    <mergeCell ref="C119:L119"/>
    <mergeCell ref="C121:L121"/>
    <mergeCell ref="B125:L125"/>
    <mergeCell ref="C127:H127"/>
    <mergeCell ref="C128:L128"/>
    <mergeCell ref="C129:L129"/>
    <mergeCell ref="C131:H131"/>
    <mergeCell ref="C132:L132"/>
    <mergeCell ref="C134:H134"/>
    <mergeCell ref="C137:H137"/>
    <mergeCell ref="D140:L140"/>
    <mergeCell ref="D141:L141"/>
    <mergeCell ref="C143:H143"/>
    <mergeCell ref="C144:L144"/>
    <mergeCell ref="C146:H146"/>
    <mergeCell ref="C149:H149"/>
    <mergeCell ref="C150:L150"/>
    <mergeCell ref="C153:H153"/>
    <mergeCell ref="C156:H156"/>
    <mergeCell ref="C158:L158"/>
    <mergeCell ref="C160:H160"/>
    <mergeCell ref="C161:L161"/>
    <mergeCell ref="C163:H163"/>
    <mergeCell ref="C164:L164"/>
    <mergeCell ref="C166:H166"/>
    <mergeCell ref="C169:H169"/>
    <mergeCell ref="C172:H172"/>
    <mergeCell ref="C175:H175"/>
    <mergeCell ref="C178:H178"/>
    <mergeCell ref="C181:H181"/>
    <mergeCell ref="C182:L182"/>
    <mergeCell ref="C184:H184"/>
    <mergeCell ref="C185:L185"/>
    <mergeCell ref="C187:H187"/>
    <mergeCell ref="C188:L188"/>
    <mergeCell ref="C190:H190"/>
    <mergeCell ref="C191:L191"/>
    <mergeCell ref="C193:H193"/>
    <mergeCell ref="C194:L194"/>
    <mergeCell ref="C196:H196"/>
    <mergeCell ref="C197:L197"/>
    <mergeCell ref="C199:H199"/>
    <mergeCell ref="C200:L200"/>
    <mergeCell ref="C202:H202"/>
    <mergeCell ref="C203:L203"/>
    <mergeCell ref="C205:H205"/>
    <mergeCell ref="C206:L206"/>
    <mergeCell ref="C208:H208"/>
    <mergeCell ref="C209:L209"/>
    <mergeCell ref="C211:H211"/>
    <mergeCell ref="C212:L212"/>
    <mergeCell ref="C214:H214"/>
    <mergeCell ref="C215:L215"/>
    <mergeCell ref="C217:H217"/>
    <mergeCell ref="C218:L218"/>
    <mergeCell ref="C220:H220"/>
    <mergeCell ref="C221:L221"/>
    <mergeCell ref="C223:H223"/>
    <mergeCell ref="C224:L224"/>
    <mergeCell ref="C226:H226"/>
    <mergeCell ref="C227:L227"/>
    <mergeCell ref="C229:H229"/>
    <mergeCell ref="C230:L230"/>
    <mergeCell ref="C232:H232"/>
    <mergeCell ref="C233:L233"/>
    <mergeCell ref="C235:H235"/>
    <mergeCell ref="C236:L236"/>
    <mergeCell ref="C238:H238"/>
    <mergeCell ref="C239:L239"/>
    <mergeCell ref="C241:H241"/>
    <mergeCell ref="C242:L242"/>
    <mergeCell ref="C244:H244"/>
    <mergeCell ref="C245:L245"/>
    <mergeCell ref="C247:H247"/>
    <mergeCell ref="C248:L248"/>
    <mergeCell ref="C250:H250"/>
    <mergeCell ref="C251:L251"/>
    <mergeCell ref="C253:H253"/>
    <mergeCell ref="C254:L254"/>
    <mergeCell ref="C256:H256"/>
    <mergeCell ref="C257:L257"/>
    <mergeCell ref="C259:H259"/>
    <mergeCell ref="C260:L2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10" width="9.14"/>
    <col collapsed="false" customWidth="true" hidden="false" outlineLevel="0" max="2" min="2" style="310" width="53.85"/>
    <col collapsed="false" customWidth="true" hidden="false" outlineLevel="0" max="3" min="3" style="310" width="12.99"/>
    <col collapsed="false" customWidth="false" hidden="false" outlineLevel="0" max="4" min="4" style="310" width="9.14"/>
    <col collapsed="false" customWidth="true" hidden="false" outlineLevel="0" max="12" min="5" style="310" width="9.28"/>
    <col collapsed="false" customWidth="false" hidden="false" outlineLevel="0" max="257" min="13" style="310" width="9.14"/>
  </cols>
  <sheetData>
    <row r="1" customFormat="false" ht="12.75" hidden="false" customHeight="true" outlineLevel="0" collapsed="false">
      <c r="A1" s="315" t="s">
        <v>540</v>
      </c>
      <c r="B1" s="291"/>
      <c r="C1" s="291"/>
      <c r="D1" s="291"/>
      <c r="E1" s="291"/>
      <c r="F1" s="291"/>
      <c r="G1" s="291"/>
      <c r="H1" s="291"/>
      <c r="I1" s="291"/>
      <c r="J1" s="291"/>
      <c r="K1" s="291"/>
      <c r="L1" s="291"/>
    </row>
    <row r="2" customFormat="false" ht="13.5" hidden="false" customHeight="true" outlineLevel="0" collapsed="false">
      <c r="A2" s="291"/>
      <c r="B2" s="1390"/>
      <c r="C2" s="1390"/>
      <c r="D2" s="1390"/>
      <c r="E2" s="1390"/>
      <c r="F2" s="1390"/>
      <c r="G2" s="1390"/>
      <c r="H2" s="1390"/>
      <c r="I2" s="1390"/>
      <c r="J2" s="1390"/>
      <c r="K2" s="1390"/>
      <c r="L2" s="291"/>
    </row>
    <row r="3" s="291" customFormat="true" ht="13.5" hidden="false" customHeight="true" outlineLevel="0" collapsed="false">
      <c r="B3" s="310" t="s">
        <v>1072</v>
      </c>
      <c r="C3" s="1390"/>
      <c r="D3" s="1391"/>
      <c r="E3" s="1391"/>
      <c r="F3" s="1391"/>
      <c r="G3" s="1391"/>
      <c r="H3" s="1391"/>
      <c r="I3" s="1391"/>
      <c r="J3" s="1391"/>
      <c r="K3" s="1391"/>
    </row>
    <row r="4" customFormat="false" ht="44.25" hidden="false" customHeight="true" outlineLevel="0" collapsed="false">
      <c r="A4" s="1392" t="s">
        <v>1073</v>
      </c>
      <c r="B4" s="1393" t="s">
        <v>1074</v>
      </c>
      <c r="C4" s="1394" t="s">
        <v>1075</v>
      </c>
      <c r="D4" s="1394" t="s">
        <v>1076</v>
      </c>
      <c r="E4" s="1395" t="s">
        <v>1077</v>
      </c>
      <c r="F4" s="1395"/>
      <c r="G4" s="1395"/>
      <c r="H4" s="1395"/>
      <c r="I4" s="1395"/>
      <c r="J4" s="1395"/>
      <c r="K4" s="1396" t="s">
        <v>1078</v>
      </c>
      <c r="L4" s="1396"/>
    </row>
    <row r="5" customFormat="false" ht="27" hidden="false" customHeight="true" outlineLevel="0" collapsed="false">
      <c r="A5" s="1392"/>
      <c r="B5" s="1393"/>
      <c r="C5" s="1394"/>
      <c r="D5" s="1394"/>
      <c r="E5" s="1397" t="s">
        <v>1079</v>
      </c>
      <c r="F5" s="1397"/>
      <c r="G5" s="1397" t="s">
        <v>1080</v>
      </c>
      <c r="H5" s="1397"/>
      <c r="I5" s="1397" t="s">
        <v>1081</v>
      </c>
      <c r="J5" s="1397"/>
      <c r="K5" s="1396"/>
      <c r="L5" s="1396"/>
    </row>
    <row r="6" s="1401" customFormat="true" ht="13.5" hidden="false" customHeight="false" outlineLevel="0" collapsed="false">
      <c r="A6" s="1392"/>
      <c r="B6" s="1393"/>
      <c r="C6" s="1394"/>
      <c r="D6" s="1394"/>
      <c r="E6" s="1398" t="s">
        <v>1082</v>
      </c>
      <c r="F6" s="1399" t="s">
        <v>1083</v>
      </c>
      <c r="G6" s="1398" t="s">
        <v>1082</v>
      </c>
      <c r="H6" s="1399" t="s">
        <v>1083</v>
      </c>
      <c r="I6" s="1398" t="s">
        <v>1082</v>
      </c>
      <c r="J6" s="1399" t="s">
        <v>1083</v>
      </c>
      <c r="K6" s="1398" t="s">
        <v>1082</v>
      </c>
      <c r="L6" s="1400" t="s">
        <v>1083</v>
      </c>
    </row>
    <row r="7" customFormat="false" ht="12.75" hidden="false" customHeight="true" outlineLevel="0" collapsed="false">
      <c r="A7" s="1402"/>
      <c r="B7" s="1403"/>
      <c r="C7" s="1403"/>
      <c r="D7" s="1403"/>
      <c r="E7" s="1404" t="n">
        <f aca="false">IF($C7=0,0,F7/$C7)</f>
        <v>0</v>
      </c>
      <c r="F7" s="1403"/>
      <c r="G7" s="1404" t="n">
        <f aca="false">IF($C7=0,0,H7/$C7)</f>
        <v>0</v>
      </c>
      <c r="H7" s="1403"/>
      <c r="I7" s="1404" t="n">
        <f aca="false">IF($C7=0,0,J7/$C7)</f>
        <v>0</v>
      </c>
      <c r="J7" s="1403"/>
      <c r="K7" s="1404" t="n">
        <f aca="false">IF($C7=0,0,L7/$C7)</f>
        <v>0</v>
      </c>
      <c r="L7" s="1405"/>
    </row>
    <row r="8" customFormat="false" ht="12.75" hidden="false" customHeight="true" outlineLevel="0" collapsed="false">
      <c r="A8" s="1406"/>
      <c r="B8" s="1407"/>
      <c r="C8" s="1407"/>
      <c r="D8" s="1407"/>
      <c r="E8" s="1408" t="n">
        <f aca="false">IF($C8=0,0,F8/$C8)</f>
        <v>0</v>
      </c>
      <c r="F8" s="1407"/>
      <c r="G8" s="1408" t="n">
        <f aca="false">IF($C8=0,0,H8/$C8)</f>
        <v>0</v>
      </c>
      <c r="H8" s="1407"/>
      <c r="I8" s="1408" t="n">
        <f aca="false">IF($C8=0,0,J8/$C8)</f>
        <v>0</v>
      </c>
      <c r="J8" s="1407"/>
      <c r="K8" s="1408" t="n">
        <f aca="false">IF($C8=0,0,L8/$C8)</f>
        <v>0</v>
      </c>
      <c r="L8" s="1409"/>
    </row>
    <row r="9" customFormat="false" ht="12.75" hidden="false" customHeight="true" outlineLevel="0" collapsed="false">
      <c r="A9" s="1406"/>
      <c r="B9" s="1407"/>
      <c r="C9" s="1407"/>
      <c r="D9" s="1407"/>
      <c r="E9" s="1408" t="n">
        <f aca="false">IF($C9=0,0,F9/$C9)</f>
        <v>0</v>
      </c>
      <c r="F9" s="1407"/>
      <c r="G9" s="1408" t="n">
        <f aca="false">IF($C9=0,0,H9/$C9)</f>
        <v>0</v>
      </c>
      <c r="H9" s="1407"/>
      <c r="I9" s="1408" t="n">
        <f aca="false">IF($C9=0,0,J9/$C9)</f>
        <v>0</v>
      </c>
      <c r="J9" s="1407"/>
      <c r="K9" s="1408" t="n">
        <f aca="false">IF($C9=0,0,L9/$C9)</f>
        <v>0</v>
      </c>
      <c r="L9" s="1409"/>
    </row>
    <row r="10" customFormat="false" ht="12.75" hidden="false" customHeight="true" outlineLevel="0" collapsed="false">
      <c r="A10" s="1406"/>
      <c r="B10" s="1407"/>
      <c r="C10" s="1407"/>
      <c r="D10" s="1407"/>
      <c r="E10" s="1408" t="n">
        <f aca="false">IF($C10=0,0,F10/$C10)</f>
        <v>0</v>
      </c>
      <c r="F10" s="1407"/>
      <c r="G10" s="1408" t="n">
        <f aca="false">IF($C10=0,0,H10/$C10)</f>
        <v>0</v>
      </c>
      <c r="H10" s="1407"/>
      <c r="I10" s="1408" t="n">
        <f aca="false">IF($C10=0,0,J10/$C10)</f>
        <v>0</v>
      </c>
      <c r="J10" s="1407"/>
      <c r="K10" s="1408" t="n">
        <f aca="false">IF($C10=0,0,L10/$C10)</f>
        <v>0</v>
      </c>
      <c r="L10" s="1409"/>
    </row>
    <row r="11" customFormat="false" ht="12.75" hidden="false" customHeight="true" outlineLevel="0" collapsed="false">
      <c r="A11" s="1406"/>
      <c r="B11" s="1407"/>
      <c r="C11" s="1407"/>
      <c r="D11" s="1407"/>
      <c r="E11" s="1408" t="n">
        <f aca="false">IF($C11=0,0,F11/$C11)</f>
        <v>0</v>
      </c>
      <c r="F11" s="1407"/>
      <c r="G11" s="1408" t="n">
        <f aca="false">IF($C11=0,0,H11/$C11)</f>
        <v>0</v>
      </c>
      <c r="H11" s="1407"/>
      <c r="I11" s="1408" t="n">
        <f aca="false">IF($C11=0,0,J11/$C11)</f>
        <v>0</v>
      </c>
      <c r="J11" s="1407"/>
      <c r="K11" s="1408" t="n">
        <f aca="false">IF($C11=0,0,L11/$C11)</f>
        <v>0</v>
      </c>
      <c r="L11" s="1409"/>
    </row>
    <row r="12" customFormat="false" ht="12.75" hidden="false" customHeight="true" outlineLevel="0" collapsed="false">
      <c r="A12" s="1406"/>
      <c r="B12" s="1407"/>
      <c r="C12" s="1407"/>
      <c r="D12" s="1407"/>
      <c r="E12" s="1408" t="n">
        <f aca="false">IF($C12=0,0,F12/$C12)</f>
        <v>0</v>
      </c>
      <c r="F12" s="1407"/>
      <c r="G12" s="1408" t="n">
        <f aca="false">IF($C12=0,0,H12/$C12)</f>
        <v>0</v>
      </c>
      <c r="H12" s="1407"/>
      <c r="I12" s="1408" t="n">
        <f aca="false">IF($C12=0,0,J12/$C12)</f>
        <v>0</v>
      </c>
      <c r="J12" s="1407"/>
      <c r="K12" s="1408" t="n">
        <f aca="false">IF($C12=0,0,L12/$C12)</f>
        <v>0</v>
      </c>
      <c r="L12" s="1409"/>
    </row>
    <row r="13" customFormat="false" ht="12.75" hidden="false" customHeight="true" outlineLevel="0" collapsed="false">
      <c r="A13" s="1406"/>
      <c r="B13" s="1407"/>
      <c r="C13" s="1407"/>
      <c r="D13" s="1407"/>
      <c r="E13" s="1408" t="n">
        <f aca="false">IF($C13=0,0,F13/$C13)</f>
        <v>0</v>
      </c>
      <c r="F13" s="1407"/>
      <c r="G13" s="1408" t="n">
        <f aca="false">IF($C13=0,0,H13/$C13)</f>
        <v>0</v>
      </c>
      <c r="H13" s="1407"/>
      <c r="I13" s="1408" t="n">
        <f aca="false">IF($C13=0,0,J13/$C13)</f>
        <v>0</v>
      </c>
      <c r="J13" s="1407"/>
      <c r="K13" s="1408" t="n">
        <f aca="false">IF($C13=0,0,L13/$C13)</f>
        <v>0</v>
      </c>
      <c r="L13" s="1409"/>
    </row>
    <row r="14" customFormat="false" ht="12.75" hidden="false" customHeight="true" outlineLevel="0" collapsed="false">
      <c r="A14" s="1406"/>
      <c r="B14" s="1407"/>
      <c r="C14" s="1407"/>
      <c r="D14" s="1407"/>
      <c r="E14" s="1408" t="n">
        <f aca="false">IF($C14=0,0,F14/$C14)</f>
        <v>0</v>
      </c>
      <c r="F14" s="1407"/>
      <c r="G14" s="1408" t="n">
        <f aca="false">IF($C14=0,0,H14/$C14)</f>
        <v>0</v>
      </c>
      <c r="H14" s="1407"/>
      <c r="I14" s="1408" t="n">
        <f aca="false">IF($C14=0,0,J14/$C14)</f>
        <v>0</v>
      </c>
      <c r="J14" s="1407"/>
      <c r="K14" s="1408" t="n">
        <f aca="false">IF($C14=0,0,L14/$C14)</f>
        <v>0</v>
      </c>
      <c r="L14" s="1409"/>
    </row>
    <row r="15" customFormat="false" ht="12.75" hidden="false" customHeight="true" outlineLevel="0" collapsed="false">
      <c r="A15" s="1406"/>
      <c r="B15" s="1407"/>
      <c r="C15" s="1407"/>
      <c r="D15" s="1407"/>
      <c r="E15" s="1408" t="n">
        <f aca="false">IF($C15=0,0,F15/$C15)</f>
        <v>0</v>
      </c>
      <c r="F15" s="1407"/>
      <c r="G15" s="1408" t="n">
        <f aca="false">IF($C15=0,0,H15/$C15)</f>
        <v>0</v>
      </c>
      <c r="H15" s="1407"/>
      <c r="I15" s="1408" t="n">
        <f aca="false">IF($C15=0,0,J15/$C15)</f>
        <v>0</v>
      </c>
      <c r="J15" s="1407"/>
      <c r="K15" s="1408" t="n">
        <f aca="false">IF($C15=0,0,L15/$C15)</f>
        <v>0</v>
      </c>
      <c r="L15" s="1409"/>
    </row>
    <row r="16" customFormat="false" ht="12.75" hidden="false" customHeight="true" outlineLevel="0" collapsed="false">
      <c r="A16" s="1406"/>
      <c r="B16" s="1407"/>
      <c r="C16" s="1407"/>
      <c r="D16" s="1407"/>
      <c r="E16" s="1408" t="n">
        <f aca="false">IF($C16=0,0,F16/$C16)</f>
        <v>0</v>
      </c>
      <c r="F16" s="1407"/>
      <c r="G16" s="1408" t="n">
        <f aca="false">IF($C16=0,0,H16/$C16)</f>
        <v>0</v>
      </c>
      <c r="H16" s="1407"/>
      <c r="I16" s="1408" t="n">
        <f aca="false">IF($C16=0,0,J16/$C16)</f>
        <v>0</v>
      </c>
      <c r="J16" s="1407"/>
      <c r="K16" s="1408" t="n">
        <f aca="false">IF($C16=0,0,L16/$C16)</f>
        <v>0</v>
      </c>
      <c r="L16" s="1409"/>
    </row>
    <row r="17" customFormat="false" ht="12.75" hidden="false" customHeight="true" outlineLevel="0" collapsed="false">
      <c r="A17" s="1406"/>
      <c r="B17" s="1407"/>
      <c r="C17" s="1407"/>
      <c r="D17" s="1407"/>
      <c r="E17" s="1408" t="n">
        <f aca="false">IF($C17=0,0,F17/$C17)</f>
        <v>0</v>
      </c>
      <c r="F17" s="1407"/>
      <c r="G17" s="1408" t="n">
        <f aca="false">IF($C17=0,0,H17/$C17)</f>
        <v>0</v>
      </c>
      <c r="H17" s="1407"/>
      <c r="I17" s="1408" t="n">
        <f aca="false">IF($C17=0,0,J17/$C17)</f>
        <v>0</v>
      </c>
      <c r="J17" s="1407"/>
      <c r="K17" s="1408" t="n">
        <f aca="false">IF($C17=0,0,L17/$C17)</f>
        <v>0</v>
      </c>
      <c r="L17" s="1409"/>
    </row>
    <row r="18" customFormat="false" ht="12.75" hidden="false" customHeight="true" outlineLevel="0" collapsed="false">
      <c r="A18" s="1406"/>
      <c r="B18" s="1407"/>
      <c r="C18" s="1407"/>
      <c r="D18" s="1407"/>
      <c r="E18" s="1408" t="n">
        <f aca="false">IF($C18=0,0,F18/$C18)</f>
        <v>0</v>
      </c>
      <c r="F18" s="1407"/>
      <c r="G18" s="1408" t="n">
        <f aca="false">IF($C18=0,0,H18/$C18)</f>
        <v>0</v>
      </c>
      <c r="H18" s="1407"/>
      <c r="I18" s="1408" t="n">
        <f aca="false">IF($C18=0,0,J18/$C18)</f>
        <v>0</v>
      </c>
      <c r="J18" s="1407"/>
      <c r="K18" s="1408" t="n">
        <f aca="false">IF($C18=0,0,L18/$C18)</f>
        <v>0</v>
      </c>
      <c r="L18" s="1409"/>
    </row>
    <row r="19" customFormat="false" ht="12.75" hidden="false" customHeight="true" outlineLevel="0" collapsed="false">
      <c r="A19" s="1406"/>
      <c r="B19" s="1407"/>
      <c r="C19" s="1407"/>
      <c r="D19" s="1407"/>
      <c r="E19" s="1408" t="n">
        <f aca="false">IF($C19=0,0,F19/$C19)</f>
        <v>0</v>
      </c>
      <c r="F19" s="1407"/>
      <c r="G19" s="1408" t="n">
        <f aca="false">IF($C19=0,0,H19/$C19)</f>
        <v>0</v>
      </c>
      <c r="H19" s="1407"/>
      <c r="I19" s="1408" t="n">
        <f aca="false">IF($C19=0,0,J19/$C19)</f>
        <v>0</v>
      </c>
      <c r="J19" s="1407"/>
      <c r="K19" s="1408" t="n">
        <f aca="false">IF($C19=0,0,L19/$C19)</f>
        <v>0</v>
      </c>
      <c r="L19" s="1409"/>
    </row>
    <row r="20" customFormat="false" ht="12.75" hidden="false" customHeight="true" outlineLevel="0" collapsed="false">
      <c r="A20" s="1406"/>
      <c r="B20" s="1407"/>
      <c r="C20" s="1407"/>
      <c r="D20" s="1407"/>
      <c r="E20" s="1408" t="n">
        <f aca="false">IF($C20=0,0,F20/$C20)</f>
        <v>0</v>
      </c>
      <c r="F20" s="1407"/>
      <c r="G20" s="1408" t="n">
        <f aca="false">IF($C20=0,0,H20/$C20)</f>
        <v>0</v>
      </c>
      <c r="H20" s="1407"/>
      <c r="I20" s="1408" t="n">
        <f aca="false">IF($C20=0,0,J20/$C20)</f>
        <v>0</v>
      </c>
      <c r="J20" s="1407"/>
      <c r="K20" s="1408" t="n">
        <f aca="false">IF($C20=0,0,L20/$C20)</f>
        <v>0</v>
      </c>
      <c r="L20" s="1409"/>
    </row>
    <row r="21" customFormat="false" ht="12.75" hidden="false" customHeight="true" outlineLevel="0" collapsed="false">
      <c r="A21" s="1406"/>
      <c r="B21" s="1407"/>
      <c r="C21" s="1407"/>
      <c r="D21" s="1407"/>
      <c r="E21" s="1408" t="n">
        <f aca="false">IF($C21=0,0,F21/$C21)</f>
        <v>0</v>
      </c>
      <c r="F21" s="1407"/>
      <c r="G21" s="1408" t="n">
        <f aca="false">IF($C21=0,0,H21/$C21)</f>
        <v>0</v>
      </c>
      <c r="H21" s="1407"/>
      <c r="I21" s="1408" t="n">
        <f aca="false">IF($C21=0,0,J21/$C21)</f>
        <v>0</v>
      </c>
      <c r="J21" s="1407"/>
      <c r="K21" s="1408" t="n">
        <f aca="false">IF($C21=0,0,L21/$C21)</f>
        <v>0</v>
      </c>
      <c r="L21" s="1409"/>
    </row>
    <row r="22" customFormat="false" ht="12.75" hidden="false" customHeight="true" outlineLevel="0" collapsed="false">
      <c r="A22" s="1406"/>
      <c r="B22" s="1407"/>
      <c r="C22" s="1407"/>
      <c r="D22" s="1407"/>
      <c r="E22" s="1408" t="n">
        <f aca="false">IF($C22=0,0,F22/$C22)</f>
        <v>0</v>
      </c>
      <c r="F22" s="1407"/>
      <c r="G22" s="1408" t="n">
        <f aca="false">IF($C22=0,0,H22/$C22)</f>
        <v>0</v>
      </c>
      <c r="H22" s="1407"/>
      <c r="I22" s="1408" t="n">
        <f aca="false">IF($C22=0,0,J22/$C22)</f>
        <v>0</v>
      </c>
      <c r="J22" s="1407"/>
      <c r="K22" s="1408" t="n">
        <f aca="false">IF($C22=0,0,L22/$C22)</f>
        <v>0</v>
      </c>
      <c r="L22" s="1409"/>
    </row>
    <row r="23" customFormat="false" ht="12.75" hidden="false" customHeight="true" outlineLevel="0" collapsed="false">
      <c r="A23" s="1406"/>
      <c r="B23" s="1407"/>
      <c r="C23" s="1407"/>
      <c r="D23" s="1407"/>
      <c r="E23" s="1408" t="n">
        <f aca="false">IF($C23=0,0,F23/$C23)</f>
        <v>0</v>
      </c>
      <c r="F23" s="1407"/>
      <c r="G23" s="1408" t="n">
        <f aca="false">IF($C23=0,0,H23/$C23)</f>
        <v>0</v>
      </c>
      <c r="H23" s="1407"/>
      <c r="I23" s="1408" t="n">
        <f aca="false">IF($C23=0,0,J23/$C23)</f>
        <v>0</v>
      </c>
      <c r="J23" s="1407"/>
      <c r="K23" s="1408" t="n">
        <f aca="false">IF($C23=0,0,L23/$C23)</f>
        <v>0</v>
      </c>
      <c r="L23" s="1409"/>
    </row>
    <row r="24" customFormat="false" ht="12.75" hidden="false" customHeight="true" outlineLevel="0" collapsed="false">
      <c r="A24" s="1406"/>
      <c r="B24" s="1407"/>
      <c r="C24" s="1407"/>
      <c r="D24" s="1407"/>
      <c r="E24" s="1408" t="n">
        <f aca="false">IF($C24=0,0,F24/$C24)</f>
        <v>0</v>
      </c>
      <c r="F24" s="1407"/>
      <c r="G24" s="1408" t="n">
        <f aca="false">IF($C24=0,0,H24/$C24)</f>
        <v>0</v>
      </c>
      <c r="H24" s="1407"/>
      <c r="I24" s="1408" t="n">
        <f aca="false">IF($C24=0,0,J24/$C24)</f>
        <v>0</v>
      </c>
      <c r="J24" s="1407"/>
      <c r="K24" s="1408" t="n">
        <f aca="false">IF($C24=0,0,L24/$C24)</f>
        <v>0</v>
      </c>
      <c r="L24" s="1409"/>
    </row>
    <row r="25" customFormat="false" ht="12.75" hidden="false" customHeight="true" outlineLevel="0" collapsed="false">
      <c r="A25" s="1406"/>
      <c r="B25" s="1407"/>
      <c r="C25" s="1407"/>
      <c r="D25" s="1407"/>
      <c r="E25" s="1408" t="n">
        <f aca="false">IF($C25=0,0,F25/$C25)</f>
        <v>0</v>
      </c>
      <c r="F25" s="1407"/>
      <c r="G25" s="1408" t="n">
        <f aca="false">IF($C25=0,0,H25/$C25)</f>
        <v>0</v>
      </c>
      <c r="H25" s="1407"/>
      <c r="I25" s="1408" t="n">
        <f aca="false">IF($C25=0,0,J25/$C25)</f>
        <v>0</v>
      </c>
      <c r="J25" s="1407"/>
      <c r="K25" s="1408" t="n">
        <f aca="false">IF($C25=0,0,L25/$C25)</f>
        <v>0</v>
      </c>
      <c r="L25" s="1409"/>
    </row>
    <row r="26" customFormat="false" ht="12.75" hidden="false" customHeight="true" outlineLevel="0" collapsed="false">
      <c r="A26" s="1406"/>
      <c r="B26" s="1407"/>
      <c r="C26" s="1407"/>
      <c r="D26" s="1407"/>
      <c r="E26" s="1408" t="n">
        <f aca="false">IF($C26=0,0,F26/$C26)</f>
        <v>0</v>
      </c>
      <c r="F26" s="1407"/>
      <c r="G26" s="1408" t="n">
        <f aca="false">IF($C26=0,0,H26/$C26)</f>
        <v>0</v>
      </c>
      <c r="H26" s="1407"/>
      <c r="I26" s="1408" t="n">
        <f aca="false">IF($C26=0,0,J26/$C26)</f>
        <v>0</v>
      </c>
      <c r="J26" s="1407"/>
      <c r="K26" s="1408" t="n">
        <f aca="false">IF($C26=0,0,L26/$C26)</f>
        <v>0</v>
      </c>
      <c r="L26" s="1409"/>
    </row>
    <row r="27" customFormat="false" ht="12.75" hidden="false" customHeight="true" outlineLevel="0" collapsed="false">
      <c r="A27" s="1406"/>
      <c r="B27" s="1407"/>
      <c r="C27" s="1407"/>
      <c r="D27" s="1407"/>
      <c r="E27" s="1408" t="n">
        <f aca="false">IF($C27=0,0,F27/$C27)</f>
        <v>0</v>
      </c>
      <c r="F27" s="1407"/>
      <c r="G27" s="1408" t="n">
        <f aca="false">IF($C27=0,0,H27/$C27)</f>
        <v>0</v>
      </c>
      <c r="H27" s="1407"/>
      <c r="I27" s="1408" t="n">
        <f aca="false">IF($C27=0,0,J27/$C27)</f>
        <v>0</v>
      </c>
      <c r="J27" s="1407"/>
      <c r="K27" s="1408" t="n">
        <f aca="false">IF($C27=0,0,L27/$C27)</f>
        <v>0</v>
      </c>
      <c r="L27" s="1409"/>
    </row>
    <row r="28" customFormat="false" ht="12.75" hidden="false" customHeight="true" outlineLevel="0" collapsed="false">
      <c r="A28" s="1406"/>
      <c r="B28" s="1407"/>
      <c r="C28" s="1407"/>
      <c r="D28" s="1407"/>
      <c r="E28" s="1408" t="n">
        <f aca="false">IF($C28=0,0,F28/$C28)</f>
        <v>0</v>
      </c>
      <c r="F28" s="1407"/>
      <c r="G28" s="1408" t="n">
        <f aca="false">IF($C28=0,0,H28/$C28)</f>
        <v>0</v>
      </c>
      <c r="H28" s="1407"/>
      <c r="I28" s="1408" t="n">
        <f aca="false">IF($C28=0,0,J28/$C28)</f>
        <v>0</v>
      </c>
      <c r="J28" s="1407"/>
      <c r="K28" s="1408" t="n">
        <f aca="false">IF($C28=0,0,L28/$C28)</f>
        <v>0</v>
      </c>
      <c r="L28" s="1409"/>
    </row>
    <row r="29" customFormat="false" ht="12.75" hidden="false" customHeight="true" outlineLevel="0" collapsed="false">
      <c r="A29" s="1406"/>
      <c r="B29" s="1407"/>
      <c r="C29" s="1407"/>
      <c r="D29" s="1407"/>
      <c r="E29" s="1408" t="n">
        <f aca="false">IF($C29=0,0,F29/$C29)</f>
        <v>0</v>
      </c>
      <c r="F29" s="1407"/>
      <c r="G29" s="1408" t="n">
        <f aca="false">IF($C29=0,0,H29/$C29)</f>
        <v>0</v>
      </c>
      <c r="H29" s="1407"/>
      <c r="I29" s="1408" t="n">
        <f aca="false">IF($C29=0,0,J29/$C29)</f>
        <v>0</v>
      </c>
      <c r="J29" s="1407"/>
      <c r="K29" s="1408" t="n">
        <f aca="false">IF($C29=0,0,L29/$C29)</f>
        <v>0</v>
      </c>
      <c r="L29" s="1409"/>
    </row>
    <row r="30" customFormat="false" ht="12.75" hidden="false" customHeight="true" outlineLevel="0" collapsed="false">
      <c r="A30" s="1406"/>
      <c r="B30" s="1407"/>
      <c r="C30" s="1407"/>
      <c r="D30" s="1407"/>
      <c r="E30" s="1408" t="n">
        <f aca="false">IF($C30=0,0,F30/$C30)</f>
        <v>0</v>
      </c>
      <c r="F30" s="1407"/>
      <c r="G30" s="1408" t="n">
        <f aca="false">IF($C30=0,0,H30/$C30)</f>
        <v>0</v>
      </c>
      <c r="H30" s="1407"/>
      <c r="I30" s="1408" t="n">
        <f aca="false">IF($C30=0,0,J30/$C30)</f>
        <v>0</v>
      </c>
      <c r="J30" s="1407"/>
      <c r="K30" s="1408" t="n">
        <f aca="false">IF($C30=0,0,L30/$C30)</f>
        <v>0</v>
      </c>
      <c r="L30" s="1409"/>
    </row>
    <row r="31" customFormat="false" ht="12.75" hidden="false" customHeight="true" outlineLevel="0" collapsed="false">
      <c r="A31" s="1406"/>
      <c r="B31" s="1407"/>
      <c r="C31" s="1407"/>
      <c r="D31" s="1407"/>
      <c r="E31" s="1408" t="n">
        <f aca="false">IF($C31=0,0,F31/$C31)</f>
        <v>0</v>
      </c>
      <c r="F31" s="1407"/>
      <c r="G31" s="1408" t="n">
        <f aca="false">IF($C31=0,0,H31/$C31)</f>
        <v>0</v>
      </c>
      <c r="H31" s="1407"/>
      <c r="I31" s="1408" t="n">
        <f aca="false">IF($C31=0,0,J31/$C31)</f>
        <v>0</v>
      </c>
      <c r="J31" s="1407"/>
      <c r="K31" s="1408" t="n">
        <f aca="false">IF($C31=0,0,L31/$C31)</f>
        <v>0</v>
      </c>
      <c r="L31" s="1409"/>
    </row>
    <row r="32" customFormat="false" ht="13.5" hidden="false" customHeight="true" outlineLevel="0" collapsed="false">
      <c r="A32" s="1410"/>
      <c r="B32" s="1411"/>
      <c r="C32" s="1411"/>
      <c r="D32" s="1411"/>
      <c r="E32" s="1412" t="n">
        <f aca="false">IF($C32=0,0,F32/$C32)</f>
        <v>0</v>
      </c>
      <c r="F32" s="1411"/>
      <c r="G32" s="1412" t="n">
        <f aca="false">IF($C32=0,0,H32/$C32)</f>
        <v>0</v>
      </c>
      <c r="H32" s="1411"/>
      <c r="I32" s="1412" t="n">
        <f aca="false">IF($C32=0,0,J32/$C32)</f>
        <v>0</v>
      </c>
      <c r="J32" s="1411"/>
      <c r="K32" s="1412" t="n">
        <f aca="false">IF($C32=0,0,L32/$C32)</f>
        <v>0</v>
      </c>
      <c r="L32" s="1413"/>
    </row>
    <row r="33" s="1240" customFormat="true" ht="13.5" hidden="false" customHeight="true" outlineLevel="0" collapsed="false">
      <c r="A33" s="1414" t="s">
        <v>1084</v>
      </c>
      <c r="B33" s="1415"/>
      <c r="C33" s="1416" t="n">
        <f aca="false">SUM(C7:C32)</f>
        <v>0</v>
      </c>
      <c r="D33" s="1415"/>
      <c r="E33" s="1417" t="n">
        <f aca="false">IF($C33=0,0,F33/$C33)</f>
        <v>0</v>
      </c>
      <c r="F33" s="1416" t="n">
        <f aca="false">SUM(F7:F32)</f>
        <v>0</v>
      </c>
      <c r="G33" s="1417" t="n">
        <f aca="false">IF($C33=0,0,H33/$C33)</f>
        <v>0</v>
      </c>
      <c r="H33" s="1416" t="n">
        <f aca="false">SUM(H7:H32)</f>
        <v>0</v>
      </c>
      <c r="I33" s="1417" t="n">
        <f aca="false">IF($C33=0,0,J33/$C33)</f>
        <v>0</v>
      </c>
      <c r="J33" s="1416" t="n">
        <f aca="false">SUM(J7:J32)</f>
        <v>0</v>
      </c>
      <c r="K33" s="1417" t="n">
        <f aca="false">IF($C33=0,0,L33/$C33)</f>
        <v>0</v>
      </c>
      <c r="L33" s="1418" t="n">
        <f aca="false">SUM(L7:L32)</f>
        <v>0</v>
      </c>
    </row>
    <row r="34" s="291" customFormat="true" ht="13.5" hidden="false" customHeight="false" outlineLevel="0" collapsed="false">
      <c r="E34" s="1419"/>
      <c r="G34" s="1419"/>
      <c r="I34" s="1419"/>
      <c r="K34" s="1419"/>
    </row>
    <row r="35" customFormat="false" ht="12.75" hidden="false" customHeight="false" outlineLevel="0" collapsed="false">
      <c r="A35" s="1402"/>
      <c r="B35" s="1403" t="s">
        <v>1085</v>
      </c>
      <c r="C35" s="1403"/>
      <c r="D35" s="1403"/>
      <c r="E35" s="1404" t="n">
        <f aca="false">IF($C35=0,0,F35/$C35)</f>
        <v>0</v>
      </c>
      <c r="F35" s="1403"/>
      <c r="G35" s="1404" t="n">
        <f aca="false">IF($C35=0,0,H35/$C35)</f>
        <v>0</v>
      </c>
      <c r="H35" s="1403"/>
      <c r="I35" s="1404" t="n">
        <f aca="false">IF($C35=0,0,J35/$C35)</f>
        <v>0</v>
      </c>
      <c r="J35" s="1403"/>
      <c r="K35" s="1404" t="n">
        <f aca="false">IF($C35=0,0,L35/$C35)</f>
        <v>0</v>
      </c>
      <c r="L35" s="1405"/>
    </row>
    <row r="36" customFormat="false" ht="12.75" hidden="false" customHeight="false" outlineLevel="0" collapsed="false">
      <c r="A36" s="1406"/>
      <c r="B36" s="1420" t="s">
        <v>1086</v>
      </c>
      <c r="C36" s="1407"/>
      <c r="D36" s="1407"/>
      <c r="E36" s="1408" t="n">
        <f aca="false">IF($C36=0,0,F36/$C36)</f>
        <v>0</v>
      </c>
      <c r="F36" s="1407"/>
      <c r="G36" s="1408" t="n">
        <f aca="false">IF($C36=0,0,H36/$C36)</f>
        <v>0</v>
      </c>
      <c r="H36" s="1407"/>
      <c r="I36" s="1408" t="n">
        <f aca="false">IF($C36=0,0,J36/$C36)</f>
        <v>0</v>
      </c>
      <c r="J36" s="1407"/>
      <c r="K36" s="1408" t="n">
        <f aca="false">IF($C36=0,0,L36/$C36)</f>
        <v>0</v>
      </c>
      <c r="L36" s="1409"/>
    </row>
    <row r="37" customFormat="false" ht="12.75" hidden="false" customHeight="false" outlineLevel="0" collapsed="false">
      <c r="A37" s="1406"/>
      <c r="B37" s="1420" t="s">
        <v>1087</v>
      </c>
      <c r="C37" s="1407"/>
      <c r="D37" s="1407"/>
      <c r="E37" s="1408" t="n">
        <f aca="false">IF($C37=0,0,F37/$C37)</f>
        <v>0</v>
      </c>
      <c r="F37" s="1407"/>
      <c r="G37" s="1408" t="n">
        <f aca="false">IF($C37=0,0,H37/$C37)</f>
        <v>0</v>
      </c>
      <c r="H37" s="1407"/>
      <c r="I37" s="1408" t="n">
        <f aca="false">IF($C37=0,0,J37/$C37)</f>
        <v>0</v>
      </c>
      <c r="J37" s="1407"/>
      <c r="K37" s="1408" t="n">
        <f aca="false">IF($C37=0,0,L37/$C37)</f>
        <v>0</v>
      </c>
      <c r="L37" s="1409"/>
    </row>
    <row r="38" customFormat="false" ht="13.5" hidden="false" customHeight="false" outlineLevel="0" collapsed="false">
      <c r="A38" s="1410"/>
      <c r="B38" s="1421" t="s">
        <v>1088</v>
      </c>
      <c r="C38" s="1411"/>
      <c r="D38" s="1411"/>
      <c r="E38" s="1422" t="n">
        <f aca="false">IF($C38=0,0,F38/$C38)</f>
        <v>0</v>
      </c>
      <c r="F38" s="1411"/>
      <c r="G38" s="1422" t="n">
        <f aca="false">IF($C38=0,0,H38/$C38)</f>
        <v>0</v>
      </c>
      <c r="H38" s="1411"/>
      <c r="I38" s="1422" t="n">
        <f aca="false">IF($C38=0,0,J38/$C38)</f>
        <v>0</v>
      </c>
      <c r="J38" s="1411"/>
      <c r="K38" s="1422" t="n">
        <f aca="false">IF($C38=0,0,L38/$C38)</f>
        <v>0</v>
      </c>
      <c r="L38" s="1413"/>
    </row>
    <row r="39" s="1240" customFormat="true" ht="13.5" hidden="false" customHeight="false" outlineLevel="0" collapsed="false">
      <c r="A39" s="1414" t="s">
        <v>1084</v>
      </c>
      <c r="B39" s="1415"/>
      <c r="C39" s="1416" t="n">
        <f aca="false">SUM(C35:C38)</f>
        <v>0</v>
      </c>
      <c r="D39" s="1415"/>
      <c r="E39" s="1423" t="n">
        <f aca="false">IF($C39=0,0,F39/$C39)</f>
        <v>0</v>
      </c>
      <c r="F39" s="1416" t="n">
        <f aca="false">SUM(F35:F38)</f>
        <v>0</v>
      </c>
      <c r="G39" s="1423" t="n">
        <f aca="false">IF($C39=0,0,H39/$C39)</f>
        <v>0</v>
      </c>
      <c r="H39" s="1416" t="n">
        <f aca="false">SUM(H35:H38)</f>
        <v>0</v>
      </c>
      <c r="I39" s="1423" t="n">
        <f aca="false">IF($C39=0,0,J39/$C39)</f>
        <v>0</v>
      </c>
      <c r="J39" s="1416" t="n">
        <f aca="false">SUM(J35:J38)</f>
        <v>0</v>
      </c>
      <c r="K39" s="1423" t="n">
        <f aca="false">IF($C39=0,0,L39/$C39)</f>
        <v>0</v>
      </c>
      <c r="L39" s="1418" t="n">
        <f aca="false">SUM(L35:L38)</f>
        <v>0</v>
      </c>
    </row>
  </sheetData>
  <mergeCells count="9">
    <mergeCell ref="A4:A6"/>
    <mergeCell ref="B4:B6"/>
    <mergeCell ref="C4:C6"/>
    <mergeCell ref="D4:D6"/>
    <mergeCell ref="E4:J4"/>
    <mergeCell ref="K4:L5"/>
    <mergeCell ref="E5:F5"/>
    <mergeCell ref="G5:H5"/>
    <mergeCell ref="I5:J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844" width="3.7"/>
    <col collapsed="false" customWidth="true" hidden="false" outlineLevel="0" max="2" min="2" style="844" width="50.7"/>
    <col collapsed="false" customWidth="true" hidden="false" outlineLevel="0" max="5" min="3" style="844" width="12.7"/>
    <col collapsed="false" customWidth="true" hidden="false" outlineLevel="0" max="12" min="6" style="844" width="15.7"/>
    <col collapsed="false" customWidth="true" hidden="false" outlineLevel="0" max="13" min="13" style="844" width="2.7"/>
    <col collapsed="false" customWidth="false" hidden="false" outlineLevel="0" max="257" min="14" style="844" width="11.42"/>
  </cols>
  <sheetData>
    <row r="1" s="214" customFormat="true" ht="12.75" hidden="false" customHeight="false" outlineLevel="0" collapsed="false">
      <c r="A1" s="218"/>
      <c r="B1" s="1424"/>
      <c r="C1" s="1424"/>
      <c r="D1" s="1424"/>
      <c r="E1" s="1424"/>
      <c r="F1" s="1424"/>
      <c r="G1" s="1424"/>
      <c r="H1" s="1424"/>
      <c r="I1" s="1424"/>
      <c r="J1" s="1424"/>
      <c r="K1" s="1424"/>
      <c r="L1" s="1424"/>
      <c r="M1" s="1425"/>
    </row>
    <row r="2" s="574" customFormat="true" ht="38.85" hidden="false" customHeight="true" outlineLevel="0" collapsed="false">
      <c r="A2" s="579"/>
      <c r="B2" s="802" t="s">
        <v>1089</v>
      </c>
      <c r="C2" s="802"/>
      <c r="D2" s="802"/>
      <c r="E2" s="802"/>
      <c r="F2" s="802"/>
      <c r="G2" s="802"/>
      <c r="H2" s="802"/>
      <c r="I2" s="802"/>
      <c r="J2" s="802"/>
      <c r="K2" s="802"/>
      <c r="L2" s="802"/>
      <c r="M2" s="580"/>
    </row>
    <row r="3" customFormat="false" ht="11.25" hidden="false" customHeight="false" outlineLevel="0" collapsed="false">
      <c r="A3" s="850"/>
      <c r="B3" s="853"/>
      <c r="C3" s="853"/>
      <c r="D3" s="853"/>
      <c r="E3" s="853"/>
      <c r="F3" s="853"/>
      <c r="G3" s="853"/>
      <c r="H3" s="853"/>
      <c r="I3" s="853"/>
      <c r="J3" s="853"/>
      <c r="K3" s="853"/>
      <c r="L3" s="853"/>
      <c r="M3" s="1426"/>
    </row>
    <row r="4" customFormat="false" ht="12.75" hidden="true" customHeight="false" outlineLevel="0" collapsed="false">
      <c r="A4" s="850"/>
      <c r="B4" s="1427"/>
      <c r="C4" s="1428"/>
      <c r="D4" s="1428"/>
      <c r="E4" s="1428"/>
      <c r="F4" s="1428"/>
      <c r="G4" s="1428"/>
      <c r="H4" s="1428"/>
      <c r="I4" s="1428"/>
      <c r="J4" s="1429"/>
      <c r="K4" s="853"/>
      <c r="L4" s="853"/>
      <c r="M4" s="1426"/>
    </row>
    <row r="5" customFormat="false" ht="12.75" hidden="true" customHeight="false" outlineLevel="0" collapsed="false">
      <c r="A5" s="850"/>
      <c r="B5" s="1430"/>
      <c r="C5" s="621"/>
      <c r="D5" s="621"/>
      <c r="E5" s="621"/>
      <c r="F5" s="621"/>
      <c r="G5" s="621"/>
      <c r="H5" s="621"/>
      <c r="I5" s="621"/>
      <c r="J5" s="1431"/>
      <c r="K5" s="853"/>
      <c r="L5" s="853"/>
      <c r="M5" s="1426"/>
    </row>
    <row r="6" customFormat="false" ht="45.6" hidden="true" customHeight="true" outlineLevel="0" collapsed="false">
      <c r="A6" s="850"/>
      <c r="B6" s="1432"/>
      <c r="C6" s="1432"/>
      <c r="D6" s="1432"/>
      <c r="E6" s="1432"/>
      <c r="F6" s="1432"/>
      <c r="G6" s="1432"/>
      <c r="H6" s="1432"/>
      <c r="I6" s="1432"/>
      <c r="J6" s="1432"/>
      <c r="K6" s="853"/>
      <c r="L6" s="853"/>
      <c r="M6" s="1426"/>
    </row>
    <row r="7" customFormat="false" ht="12.75" hidden="true" customHeight="false" outlineLevel="0" collapsed="false">
      <c r="A7" s="850"/>
      <c r="B7" s="1433"/>
      <c r="C7" s="621"/>
      <c r="D7" s="621"/>
      <c r="E7" s="621"/>
      <c r="F7" s="621"/>
      <c r="G7" s="621"/>
      <c r="H7" s="621"/>
      <c r="I7" s="621"/>
      <c r="J7" s="1431"/>
      <c r="K7" s="853"/>
      <c r="L7" s="853"/>
      <c r="M7" s="1426"/>
    </row>
    <row r="8" customFormat="false" ht="12.75" hidden="true" customHeight="false" outlineLevel="0" collapsed="false">
      <c r="A8" s="850"/>
      <c r="B8" s="1433"/>
      <c r="C8" s="621"/>
      <c r="D8" s="621"/>
      <c r="E8" s="621"/>
      <c r="F8" s="621"/>
      <c r="G8" s="621"/>
      <c r="H8" s="621"/>
      <c r="I8" s="621"/>
      <c r="J8" s="1431"/>
      <c r="K8" s="853"/>
      <c r="L8" s="853"/>
      <c r="M8" s="1426"/>
    </row>
    <row r="9" customFormat="false" ht="11.25" hidden="true" customHeight="false" outlineLevel="0" collapsed="false">
      <c r="A9" s="850"/>
      <c r="B9" s="1434"/>
      <c r="C9" s="853"/>
      <c r="D9" s="853"/>
      <c r="E9" s="853"/>
      <c r="F9" s="853"/>
      <c r="G9" s="853"/>
      <c r="H9" s="853"/>
      <c r="I9" s="853"/>
      <c r="J9" s="1435"/>
      <c r="K9" s="853"/>
      <c r="L9" s="853"/>
      <c r="M9" s="1426"/>
    </row>
    <row r="10" customFormat="false" ht="12.75" hidden="true" customHeight="false" outlineLevel="0" collapsed="false">
      <c r="A10" s="850"/>
      <c r="B10" s="1433"/>
      <c r="C10" s="853"/>
      <c r="D10" s="853"/>
      <c r="E10" s="853"/>
      <c r="F10" s="853"/>
      <c r="G10" s="853"/>
      <c r="H10" s="853"/>
      <c r="I10" s="853"/>
      <c r="J10" s="1435"/>
      <c r="K10" s="853"/>
      <c r="L10" s="853"/>
      <c r="M10" s="1426"/>
    </row>
    <row r="11" customFormat="false" ht="12.75" hidden="true" customHeight="false" outlineLevel="0" collapsed="false">
      <c r="A11" s="850"/>
      <c r="B11" s="1433"/>
      <c r="C11" s="853"/>
      <c r="D11" s="853"/>
      <c r="E11" s="853"/>
      <c r="F11" s="853"/>
      <c r="G11" s="853"/>
      <c r="H11" s="853"/>
      <c r="I11" s="853"/>
      <c r="J11" s="1435"/>
      <c r="K11" s="853"/>
      <c r="L11" s="853"/>
      <c r="M11" s="1426"/>
    </row>
    <row r="12" customFormat="false" ht="12.75" hidden="true" customHeight="false" outlineLevel="0" collapsed="false">
      <c r="A12" s="850"/>
      <c r="B12" s="1433"/>
      <c r="C12" s="853"/>
      <c r="D12" s="853"/>
      <c r="E12" s="853"/>
      <c r="F12" s="853"/>
      <c r="G12" s="853"/>
      <c r="H12" s="853"/>
      <c r="I12" s="853"/>
      <c r="J12" s="1435"/>
      <c r="K12" s="853"/>
      <c r="L12" s="853"/>
      <c r="M12" s="1426"/>
    </row>
    <row r="13" customFormat="false" ht="25.5" hidden="true" customHeight="true" outlineLevel="0" collapsed="false">
      <c r="A13" s="850"/>
      <c r="B13" s="1436"/>
      <c r="C13" s="1436"/>
      <c r="D13" s="1436"/>
      <c r="E13" s="1436"/>
      <c r="F13" s="1436"/>
      <c r="G13" s="1436"/>
      <c r="H13" s="1436"/>
      <c r="I13" s="1436"/>
      <c r="J13" s="1436"/>
      <c r="K13" s="853"/>
      <c r="L13" s="853"/>
      <c r="M13" s="1426"/>
    </row>
    <row r="14" customFormat="false" ht="11.25" hidden="false" customHeight="false" outlineLevel="0" collapsed="false">
      <c r="A14" s="850"/>
      <c r="B14" s="853"/>
      <c r="C14" s="853"/>
      <c r="D14" s="853"/>
      <c r="E14" s="853"/>
      <c r="F14" s="853"/>
      <c r="G14" s="853"/>
      <c r="H14" s="853"/>
      <c r="I14" s="853"/>
      <c r="J14" s="853"/>
      <c r="K14" s="853"/>
      <c r="L14" s="853"/>
      <c r="M14" s="1426"/>
    </row>
    <row r="15" customFormat="false" ht="12" hidden="false" customHeight="false" outlineLevel="0" collapsed="false">
      <c r="A15" s="850"/>
      <c r="B15" s="853"/>
      <c r="C15" s="853"/>
      <c r="D15" s="853"/>
      <c r="E15" s="853"/>
      <c r="F15" s="853"/>
      <c r="G15" s="853"/>
      <c r="H15" s="853"/>
      <c r="I15" s="853"/>
      <c r="J15" s="853"/>
      <c r="K15" s="853"/>
      <c r="L15" s="853"/>
      <c r="M15" s="1426"/>
    </row>
    <row r="16" customFormat="false" ht="25.5" hidden="false" customHeight="true" outlineLevel="0" collapsed="false">
      <c r="A16" s="850"/>
      <c r="B16" s="1437" t="s">
        <v>1090</v>
      </c>
      <c r="C16" s="1438" t="s">
        <v>1091</v>
      </c>
      <c r="D16" s="1438" t="s">
        <v>1092</v>
      </c>
      <c r="E16" s="1438" t="s">
        <v>1093</v>
      </c>
      <c r="F16" s="1439" t="s">
        <v>1094</v>
      </c>
      <c r="G16" s="1439"/>
      <c r="H16" s="1440" t="s">
        <v>1095</v>
      </c>
      <c r="I16" s="1440"/>
      <c r="J16" s="1440"/>
      <c r="K16" s="1440"/>
      <c r="L16" s="1440"/>
      <c r="M16" s="1426"/>
    </row>
    <row r="17" customFormat="false" ht="12" hidden="false" customHeight="false" outlineLevel="0" collapsed="false">
      <c r="A17" s="850"/>
      <c r="B17" s="1437"/>
      <c r="C17" s="1438"/>
      <c r="D17" s="1438"/>
      <c r="E17" s="1438"/>
      <c r="F17" s="1441" t="s">
        <v>1096</v>
      </c>
      <c r="G17" s="1441" t="s">
        <v>1097</v>
      </c>
      <c r="H17" s="1441" t="s">
        <v>1098</v>
      </c>
      <c r="I17" s="1441" t="s">
        <v>1099</v>
      </c>
      <c r="J17" s="1441" t="s">
        <v>1100</v>
      </c>
      <c r="K17" s="1441" t="s">
        <v>1101</v>
      </c>
      <c r="L17" s="1442" t="s">
        <v>1102</v>
      </c>
      <c r="M17" s="1426"/>
    </row>
    <row r="18" customFormat="false" ht="12" hidden="false" customHeight="false" outlineLevel="0" collapsed="false">
      <c r="A18" s="850"/>
      <c r="B18" s="1443"/>
      <c r="C18" s="1444"/>
      <c r="D18" s="1445"/>
      <c r="E18" s="1444"/>
      <c r="F18" s="1446"/>
      <c r="G18" s="1446"/>
      <c r="H18" s="1446"/>
      <c r="I18" s="1446"/>
      <c r="J18" s="1446"/>
      <c r="K18" s="1446"/>
      <c r="L18" s="1447"/>
      <c r="M18" s="1426"/>
    </row>
    <row r="19" customFormat="false" ht="12" hidden="true" customHeight="false" outlineLevel="0" collapsed="false">
      <c r="A19" s="850"/>
      <c r="B19" s="1448"/>
      <c r="C19" s="1449"/>
      <c r="D19" s="1450"/>
      <c r="E19" s="1449"/>
      <c r="F19" s="1451"/>
      <c r="G19" s="1451"/>
      <c r="H19" s="1451"/>
      <c r="I19" s="1451"/>
      <c r="J19" s="1451"/>
      <c r="K19" s="1451"/>
      <c r="L19" s="1452"/>
      <c r="M19" s="1426"/>
    </row>
    <row r="20" customFormat="false" ht="15" hidden="false" customHeight="true" outlineLevel="0" collapsed="false">
      <c r="A20" s="850"/>
      <c r="B20" s="1453" t="s">
        <v>1084</v>
      </c>
      <c r="C20" s="1453"/>
      <c r="D20" s="1453"/>
      <c r="E20" s="1454"/>
      <c r="F20" s="1455" t="n">
        <f aca="false">SUM(F18:F19)</f>
        <v>0</v>
      </c>
      <c r="G20" s="1455" t="n">
        <f aca="false">SUM(G18:G19)</f>
        <v>0</v>
      </c>
      <c r="H20" s="1455" t="n">
        <f aca="false">SUM(H18:H19)</f>
        <v>0</v>
      </c>
      <c r="I20" s="1455" t="n">
        <f aca="false">SUM(I18:I19)</f>
        <v>0</v>
      </c>
      <c r="J20" s="1455" t="n">
        <f aca="false">SUM(J18:J19)</f>
        <v>0</v>
      </c>
      <c r="K20" s="1455" t="n">
        <f aca="false">SUM(K18:K19)</f>
        <v>0</v>
      </c>
      <c r="L20" s="1456" t="n">
        <f aca="false">SUM(L18:L19)</f>
        <v>0</v>
      </c>
      <c r="M20" s="1426"/>
    </row>
    <row r="21" customFormat="false" ht="21.6" hidden="false" customHeight="true" outlineLevel="0" collapsed="false">
      <c r="A21" s="1005"/>
      <c r="B21" s="1457"/>
      <c r="C21" s="1457"/>
      <c r="D21" s="1457"/>
      <c r="E21" s="1457"/>
      <c r="F21" s="1457"/>
      <c r="G21" s="1457"/>
      <c r="H21" s="1457"/>
      <c r="I21" s="1457"/>
      <c r="J21" s="1457"/>
      <c r="K21" s="1457"/>
      <c r="L21" s="1457"/>
      <c r="M21" s="1458"/>
    </row>
  </sheetData>
  <sheetProtection sheet="true" password="ead6" objects="true" scenarios="true"/>
  <mergeCells count="10">
    <mergeCell ref="B2:L2"/>
    <mergeCell ref="B6:J6"/>
    <mergeCell ref="B13:J13"/>
    <mergeCell ref="B16:B17"/>
    <mergeCell ref="C16:C17"/>
    <mergeCell ref="D16:D17"/>
    <mergeCell ref="E16:E17"/>
    <mergeCell ref="F16:G16"/>
    <mergeCell ref="H16:L16"/>
    <mergeCell ref="B20:D2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138" width="18.7"/>
    <col collapsed="false" customWidth="false" hidden="false" outlineLevel="0" max="2" min="2" style="138" width="10.71"/>
    <col collapsed="false" customWidth="true" hidden="false" outlineLevel="0" max="3" min="3" style="138" width="18.7"/>
    <col collapsed="false" customWidth="true" hidden="false" outlineLevel="0" max="4" min="4" style="138" width="18.41"/>
    <col collapsed="false" customWidth="true" hidden="false" outlineLevel="0" max="5" min="5" style="138" width="21.28"/>
    <col collapsed="false" customWidth="true" hidden="false" outlineLevel="0" max="6" min="6" style="0" width="173.71"/>
    <col collapsed="false" customWidth="false" hidden="false" outlineLevel="0" max="257" min="7" style="138" width="10.71"/>
  </cols>
  <sheetData>
    <row r="1" s="209" customFormat="true" ht="15" hidden="false" customHeight="false" outlineLevel="0" collapsed="false">
      <c r="A1" s="208" t="s">
        <v>399</v>
      </c>
      <c r="B1" s="209" t="s">
        <v>400</v>
      </c>
      <c r="C1" s="209" t="s">
        <v>401</v>
      </c>
      <c r="E1" s="209" t="s">
        <v>402</v>
      </c>
      <c r="F1" s="209" t="s">
        <v>403</v>
      </c>
    </row>
    <row r="2" customFormat="false" ht="15" hidden="false" customHeight="false" outlineLevel="0" collapsed="false">
      <c r="A2" s="210"/>
      <c r="F2" s="138"/>
    </row>
    <row r="3" customFormat="false" ht="15" hidden="false" customHeight="false" outlineLevel="0" collapsed="false">
      <c r="A3" s="211" t="s">
        <v>404</v>
      </c>
      <c r="B3" s="138" t="s">
        <v>405</v>
      </c>
      <c r="C3" s="138" t="s">
        <v>406</v>
      </c>
      <c r="E3" s="138" t="s">
        <v>407</v>
      </c>
      <c r="F3" s="138" t="s">
        <v>408</v>
      </c>
    </row>
    <row r="4" customFormat="false" ht="15" hidden="false" customHeight="false" outlineLevel="0" collapsed="false">
      <c r="A4" s="211" t="s">
        <v>409</v>
      </c>
      <c r="B4" s="138" t="s">
        <v>410</v>
      </c>
      <c r="C4" s="138" t="s">
        <v>411</v>
      </c>
      <c r="E4" s="138" t="s">
        <v>412</v>
      </c>
      <c r="F4" s="138" t="s">
        <v>413</v>
      </c>
    </row>
    <row r="5" customFormat="false" ht="15" hidden="false" customHeight="false" outlineLevel="0" collapsed="false">
      <c r="A5" s="211" t="s">
        <v>414</v>
      </c>
      <c r="C5" s="138" t="s">
        <v>415</v>
      </c>
      <c r="E5" s="138" t="s">
        <v>416</v>
      </c>
      <c r="F5" s="138" t="s">
        <v>417</v>
      </c>
    </row>
    <row r="6" customFormat="false" ht="15" hidden="false" customHeight="false" outlineLevel="0" collapsed="false">
      <c r="A6" s="211" t="s">
        <v>418</v>
      </c>
      <c r="C6" s="138" t="s">
        <v>419</v>
      </c>
      <c r="E6" s="138" t="s">
        <v>420</v>
      </c>
      <c r="F6" s="138" t="s">
        <v>421</v>
      </c>
    </row>
    <row r="7" customFormat="false" ht="15" hidden="false" customHeight="false" outlineLevel="0" collapsed="false">
      <c r="A7" s="210"/>
      <c r="C7" s="138" t="s">
        <v>422</v>
      </c>
      <c r="D7" s="0"/>
      <c r="E7" s="138" t="s">
        <v>125</v>
      </c>
      <c r="F7" s="0" t="s">
        <v>423</v>
      </c>
    </row>
    <row r="8" customFormat="false" ht="15" hidden="false" customHeight="false" outlineLevel="0" collapsed="false">
      <c r="A8" s="210"/>
      <c r="C8" s="138" t="s">
        <v>424</v>
      </c>
      <c r="D8" s="0"/>
      <c r="F8" s="0" t="s">
        <v>425</v>
      </c>
    </row>
    <row r="9" customFormat="false" ht="15" hidden="false" customHeight="false" outlineLevel="0" collapsed="false">
      <c r="A9" s="210"/>
      <c r="C9" s="138" t="s">
        <v>426</v>
      </c>
      <c r="D9" s="0"/>
      <c r="F9" s="0" t="s">
        <v>427</v>
      </c>
    </row>
    <row r="10" customFormat="false" ht="15" hidden="false" customHeight="false" outlineLevel="0" collapsed="false">
      <c r="A10" s="210"/>
      <c r="C10" s="138" t="s">
        <v>428</v>
      </c>
      <c r="D10" s="0"/>
      <c r="F10" s="0" t="s">
        <v>429</v>
      </c>
    </row>
    <row r="11" customFormat="false" ht="15" hidden="false" customHeight="false" outlineLevel="0" collapsed="false">
      <c r="C11" s="138" t="s">
        <v>430</v>
      </c>
      <c r="D11" s="0"/>
      <c r="F11" s="0" t="s">
        <v>431</v>
      </c>
    </row>
    <row r="12" customFormat="false" ht="15" hidden="false" customHeight="false" outlineLevel="0" collapsed="false">
      <c r="C12" s="138" t="s">
        <v>432</v>
      </c>
      <c r="D12" s="0"/>
      <c r="F12" s="0" t="s">
        <v>433</v>
      </c>
    </row>
    <row r="13" customFormat="false" ht="15" hidden="false" customHeight="false" outlineLevel="0" collapsed="false">
      <c r="C13" s="138" t="s">
        <v>434</v>
      </c>
      <c r="D13" s="0"/>
      <c r="F13" s="0" t="s">
        <v>435</v>
      </c>
    </row>
    <row r="14" customFormat="false" ht="15" hidden="false" customHeight="false" outlineLevel="0" collapsed="false">
      <c r="C14" s="138" t="s">
        <v>436</v>
      </c>
      <c r="D14" s="0"/>
      <c r="F14" s="0" t="s">
        <v>437</v>
      </c>
    </row>
    <row r="15" customFormat="false" ht="15" hidden="false" customHeight="false" outlineLevel="0" collapsed="false">
      <c r="C15" s="138" t="s">
        <v>438</v>
      </c>
      <c r="D15" s="0"/>
      <c r="F15" s="0" t="s">
        <v>439</v>
      </c>
    </row>
    <row r="16" customFormat="false" ht="15" hidden="false" customHeight="false" outlineLevel="0" collapsed="false">
      <c r="C16" s="138" t="s">
        <v>440</v>
      </c>
      <c r="D16" s="0"/>
      <c r="F16" s="0" t="s">
        <v>441</v>
      </c>
    </row>
    <row r="17" customFormat="false" ht="15" hidden="false" customHeight="false" outlineLevel="0" collapsed="false">
      <c r="C17" s="138" t="s">
        <v>442</v>
      </c>
      <c r="D17" s="0"/>
      <c r="F17" s="0" t="s">
        <v>443</v>
      </c>
    </row>
    <row r="18" customFormat="false" ht="15" hidden="false" customHeight="false" outlineLevel="0" collapsed="false">
      <c r="C18" s="138" t="s">
        <v>444</v>
      </c>
    </row>
    <row r="19" customFormat="false" ht="15" hidden="false" customHeight="false" outlineLevel="0" collapsed="false">
      <c r="C19" s="138" t="s">
        <v>445</v>
      </c>
    </row>
    <row r="20" customFormat="false" ht="15" hidden="false" customHeight="false" outlineLevel="0" collapsed="false">
      <c r="C20" s="212" t="s">
        <v>446</v>
      </c>
    </row>
    <row r="21" customFormat="false" ht="15" hidden="false" customHeight="false" outlineLevel="0" collapsed="false">
      <c r="C21" s="138" t="s">
        <v>447</v>
      </c>
    </row>
    <row r="22" customFormat="false" ht="15" hidden="false" customHeight="false" outlineLevel="0" collapsed="false">
      <c r="C22" s="138" t="s">
        <v>448</v>
      </c>
    </row>
    <row r="23" customFormat="false" ht="15" hidden="false" customHeight="false" outlineLevel="0" collapsed="false">
      <c r="C23" s="138" t="s">
        <v>449</v>
      </c>
    </row>
    <row r="24" customFormat="false" ht="15" hidden="false" customHeight="false" outlineLevel="0" collapsed="false">
      <c r="C24" s="212" t="s">
        <v>450</v>
      </c>
    </row>
    <row r="25" customFormat="false" ht="15" hidden="false" customHeight="false" outlineLevel="0" collapsed="false">
      <c r="C25" s="212" t="s">
        <v>451</v>
      </c>
    </row>
    <row r="26" customFormat="false" ht="15" hidden="false" customHeight="false" outlineLevel="0" collapsed="false">
      <c r="C26" s="212" t="s">
        <v>452</v>
      </c>
    </row>
    <row r="27" customFormat="false" ht="15" hidden="false" customHeight="false" outlineLevel="0" collapsed="false">
      <c r="C27" s="138" t="s">
        <v>453</v>
      </c>
    </row>
    <row r="28" customFormat="false" ht="15" hidden="false" customHeight="false" outlineLevel="0" collapsed="false">
      <c r="C28" s="138" t="s">
        <v>454</v>
      </c>
    </row>
    <row r="29" customFormat="false" ht="15" hidden="false" customHeight="false" outlineLevel="0" collapsed="false">
      <c r="C29" s="138" t="s">
        <v>455</v>
      </c>
    </row>
    <row r="30" customFormat="false" ht="15" hidden="false" customHeight="false" outlineLevel="0" collapsed="false">
      <c r="C30" s="138" t="s">
        <v>456</v>
      </c>
    </row>
    <row r="31" customFormat="false" ht="15" hidden="false" customHeight="false" outlineLevel="0" collapsed="false">
      <c r="C31" s="138" t="s">
        <v>457</v>
      </c>
    </row>
    <row r="32" customFormat="false" ht="15" hidden="false" customHeight="false" outlineLevel="0" collapsed="false">
      <c r="C32" s="138" t="s">
        <v>458</v>
      </c>
    </row>
    <row r="33" customFormat="false" ht="15" hidden="false" customHeight="false" outlineLevel="0" collapsed="false">
      <c r="C33" s="138" t="s">
        <v>459</v>
      </c>
    </row>
    <row r="34" customFormat="false" ht="15" hidden="false" customHeight="false" outlineLevel="0" collapsed="false">
      <c r="C34" s="138" t="s">
        <v>460</v>
      </c>
    </row>
    <row r="35" customFormat="false" ht="15" hidden="false" customHeight="false" outlineLevel="0" collapsed="false">
      <c r="C35" s="138" t="s">
        <v>461</v>
      </c>
    </row>
    <row r="36" customFormat="false" ht="15" hidden="false" customHeight="false" outlineLevel="0" collapsed="false">
      <c r="C36" s="212" t="s">
        <v>462</v>
      </c>
    </row>
    <row r="37" customFormat="false" ht="15" hidden="false" customHeight="false" outlineLevel="0" collapsed="false">
      <c r="C37" s="138" t="s">
        <v>463</v>
      </c>
    </row>
    <row r="38" customFormat="false" ht="15" hidden="false" customHeight="false" outlineLevel="0" collapsed="false">
      <c r="C38" s="212" t="s">
        <v>464</v>
      </c>
    </row>
    <row r="39" customFormat="false" ht="15" hidden="false" customHeight="false" outlineLevel="0" collapsed="false">
      <c r="C39" s="138" t="s">
        <v>465</v>
      </c>
    </row>
    <row r="40" customFormat="false" ht="15" hidden="false" customHeight="false" outlineLevel="0" collapsed="false">
      <c r="C40" s="138" t="s">
        <v>466</v>
      </c>
    </row>
    <row r="41" customFormat="false" ht="15" hidden="false" customHeight="false" outlineLevel="0" collapsed="false">
      <c r="C41" s="138" t="s">
        <v>467</v>
      </c>
    </row>
    <row r="42" customFormat="false" ht="15" hidden="false" customHeight="false" outlineLevel="0" collapsed="false">
      <c r="C42" s="138" t="s">
        <v>468</v>
      </c>
    </row>
    <row r="43" customFormat="false" ht="15" hidden="false" customHeight="false" outlineLevel="0" collapsed="false">
      <c r="C43" s="212" t="s">
        <v>443</v>
      </c>
    </row>
  </sheetData>
  <sheetProtection sheet="true" password="ead6"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38" width="52.14"/>
    <col collapsed="false" customWidth="false" hidden="false" outlineLevel="0" max="257" min="2" style="138" width="10.85"/>
  </cols>
  <sheetData>
    <row r="1" customFormat="false" ht="15" hidden="false" customHeight="false" outlineLevel="0" collapsed="false">
      <c r="A1" s="138" t="s">
        <v>469</v>
      </c>
      <c r="B1" s="213" t="n">
        <f aca="false">'Page de garde'!D22</f>
        <v>0</v>
      </c>
    </row>
    <row r="2" customFormat="false" ht="15" hidden="false" customHeight="false" outlineLevel="0" collapsed="false">
      <c r="A2" s="138" t="s">
        <v>470</v>
      </c>
      <c r="B2" s="213" t="n">
        <f aca="false">'Page de garde'!$A$4</f>
        <v>0</v>
      </c>
    </row>
  </sheetData>
  <sheetProtection sheet="true" password="ead6"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true" outlineLevel="0" max="1" min="1" style="214" width="11.42"/>
    <col collapsed="false" customWidth="true" hidden="false" outlineLevel="0" max="2" min="2" style="215" width="7.85"/>
    <col collapsed="false" customWidth="true" hidden="false" outlineLevel="0" max="3" min="3" style="214" width="42.56"/>
    <col collapsed="false" customWidth="true" hidden="false" outlineLevel="0" max="4" min="4" style="214" width="36.56"/>
    <col collapsed="false" customWidth="true" hidden="false" outlineLevel="0" max="5" min="5" style="216" width="11.99"/>
    <col collapsed="false" customWidth="true" hidden="false" outlineLevel="0" max="9" min="6" style="216" width="10.71"/>
    <col collapsed="false" customWidth="true" hidden="false" outlineLevel="0" max="13" min="10" style="214" width="10.71"/>
    <col collapsed="false" customWidth="true" hidden="false" outlineLevel="0" max="14" min="14" style="214" width="1.85"/>
    <col collapsed="false" customWidth="true" hidden="false" outlineLevel="0" max="15" min="15" style="214" width="11.13"/>
    <col collapsed="false" customWidth="true" hidden="true" outlineLevel="0" max="16" min="16" style="214" width="8.14"/>
    <col collapsed="false" customWidth="false" hidden="false" outlineLevel="0" max="257" min="17" style="214" width="11.42"/>
  </cols>
  <sheetData>
    <row r="1" customFormat="false" ht="12.75" hidden="false" customHeight="false" outlineLevel="0" collapsed="false">
      <c r="A1" s="217" t="s">
        <v>471</v>
      </c>
      <c r="B1" s="218"/>
      <c r="C1" s="219"/>
      <c r="D1" s="219"/>
      <c r="E1" s="220"/>
      <c r="F1" s="220"/>
      <c r="G1" s="220"/>
      <c r="H1" s="220"/>
      <c r="I1" s="220"/>
      <c r="J1" s="219"/>
      <c r="K1" s="219"/>
      <c r="L1" s="221"/>
      <c r="M1" s="221"/>
      <c r="N1" s="222"/>
    </row>
    <row r="2" customFormat="false" ht="38.25" hidden="false" customHeight="true" outlineLevel="0" collapsed="false">
      <c r="A2" s="223"/>
      <c r="B2" s="224"/>
      <c r="C2" s="192" t="s">
        <v>472</v>
      </c>
      <c r="D2" s="192"/>
      <c r="E2" s="192"/>
      <c r="F2" s="192"/>
      <c r="G2" s="192"/>
      <c r="H2" s="192"/>
      <c r="I2" s="192"/>
      <c r="J2" s="192"/>
      <c r="K2" s="192"/>
      <c r="L2" s="192"/>
      <c r="M2" s="192"/>
      <c r="N2" s="225"/>
    </row>
    <row r="3" customFormat="false" ht="12.75" hidden="false" customHeight="false" outlineLevel="0" collapsed="false">
      <c r="A3" s="223"/>
      <c r="B3" s="224"/>
      <c r="C3" s="226"/>
      <c r="D3" s="226"/>
      <c r="E3" s="226"/>
      <c r="F3" s="226"/>
      <c r="G3" s="226"/>
      <c r="H3" s="226"/>
      <c r="I3" s="226"/>
      <c r="J3" s="226"/>
      <c r="K3" s="226"/>
      <c r="L3" s="57"/>
      <c r="M3" s="57"/>
      <c r="N3" s="225"/>
    </row>
    <row r="4" customFormat="false" ht="12.75" hidden="false" customHeight="false" outlineLevel="0" collapsed="false">
      <c r="A4" s="223"/>
      <c r="B4" s="224"/>
      <c r="C4" s="113" t="s">
        <v>473</v>
      </c>
      <c r="D4" s="227"/>
      <c r="E4" s="57"/>
      <c r="F4" s="57"/>
      <c r="G4" s="57"/>
      <c r="H4" s="57"/>
      <c r="I4" s="57"/>
      <c r="J4" s="57"/>
      <c r="K4" s="57"/>
      <c r="L4" s="57"/>
      <c r="M4" s="57"/>
      <c r="N4" s="225"/>
    </row>
    <row r="5" customFormat="false" ht="12.75" hidden="false" customHeight="false" outlineLevel="0" collapsed="false">
      <c r="A5" s="228" t="s">
        <v>474</v>
      </c>
      <c r="B5" s="224"/>
      <c r="C5" s="113"/>
      <c r="D5" s="229"/>
      <c r="E5" s="229"/>
      <c r="F5" s="229"/>
      <c r="G5" s="229"/>
      <c r="H5" s="229"/>
      <c r="I5" s="229"/>
      <c r="J5" s="229"/>
      <c r="K5" s="229"/>
      <c r="L5" s="57"/>
      <c r="M5" s="57"/>
      <c r="N5" s="225"/>
    </row>
    <row r="6" customFormat="false" ht="12.75" hidden="false" customHeight="false" outlineLevel="0" collapsed="false">
      <c r="A6" s="228"/>
      <c r="B6" s="224"/>
      <c r="C6" s="230" t="s">
        <v>475</v>
      </c>
      <c r="D6" s="231"/>
      <c r="E6" s="229"/>
      <c r="F6" s="229"/>
      <c r="G6" s="229"/>
      <c r="H6" s="229"/>
      <c r="I6" s="229"/>
      <c r="J6" s="229"/>
      <c r="K6" s="229"/>
      <c r="L6" s="57"/>
      <c r="M6" s="57"/>
      <c r="N6" s="225"/>
    </row>
    <row r="7" customFormat="false" ht="8.25" hidden="false" customHeight="true" outlineLevel="0" collapsed="false">
      <c r="A7" s="228"/>
      <c r="B7" s="224"/>
      <c r="C7" s="113"/>
      <c r="D7" s="229"/>
      <c r="E7" s="229"/>
      <c r="F7" s="229"/>
      <c r="G7" s="229"/>
      <c r="H7" s="229"/>
      <c r="I7" s="229"/>
      <c r="J7" s="229"/>
      <c r="K7" s="229"/>
      <c r="L7" s="57"/>
      <c r="M7" s="57"/>
      <c r="N7" s="225"/>
    </row>
    <row r="8" customFormat="false" ht="12.75" hidden="false" customHeight="false" outlineLevel="0" collapsed="false">
      <c r="A8" s="228"/>
      <c r="B8" s="224"/>
      <c r="C8" s="230" t="s">
        <v>476</v>
      </c>
      <c r="D8" s="232"/>
      <c r="E8" s="232"/>
      <c r="F8" s="232"/>
      <c r="G8" s="232"/>
      <c r="H8" s="232"/>
      <c r="I8" s="232"/>
      <c r="J8" s="232"/>
      <c r="K8" s="232"/>
      <c r="L8" s="57"/>
      <c r="M8" s="57"/>
      <c r="N8" s="225"/>
    </row>
    <row r="9" customFormat="false" ht="8.25" hidden="false" customHeight="true" outlineLevel="0" collapsed="false">
      <c r="A9" s="228"/>
      <c r="B9" s="224"/>
      <c r="C9" s="230"/>
      <c r="D9" s="57"/>
      <c r="E9" s="57"/>
      <c r="F9" s="57"/>
      <c r="G9" s="57"/>
      <c r="H9" s="57"/>
      <c r="I9" s="57"/>
      <c r="J9" s="57"/>
      <c r="K9" s="57"/>
      <c r="L9" s="57"/>
      <c r="M9" s="57"/>
      <c r="N9" s="225"/>
    </row>
    <row r="10" customFormat="false" ht="12.75" hidden="false" customHeight="false" outlineLevel="0" collapsed="false">
      <c r="A10" s="228"/>
      <c r="B10" s="224"/>
      <c r="C10" s="230" t="s">
        <v>477</v>
      </c>
      <c r="D10" s="227"/>
      <c r="E10" s="57"/>
      <c r="F10" s="57"/>
      <c r="G10" s="57"/>
      <c r="H10" s="57"/>
      <c r="I10" s="57"/>
      <c r="J10" s="57"/>
      <c r="K10" s="57"/>
      <c r="L10" s="57"/>
      <c r="M10" s="57"/>
      <c r="N10" s="225"/>
    </row>
    <row r="11" customFormat="false" ht="8.25" hidden="false" customHeight="true" outlineLevel="0" collapsed="false">
      <c r="A11" s="228"/>
      <c r="B11" s="224"/>
      <c r="C11" s="113"/>
      <c r="D11" s="57"/>
      <c r="E11" s="57"/>
      <c r="F11" s="57"/>
      <c r="G11" s="229"/>
      <c r="H11" s="229"/>
      <c r="I11" s="229"/>
      <c r="J11" s="57"/>
      <c r="K11" s="57"/>
      <c r="L11" s="57"/>
      <c r="M11" s="57"/>
      <c r="N11" s="225"/>
    </row>
    <row r="12" customFormat="false" ht="12.75" hidden="false" customHeight="false" outlineLevel="0" collapsed="false">
      <c r="A12" s="228"/>
      <c r="B12" s="224"/>
      <c r="C12" s="113" t="s">
        <v>478</v>
      </c>
      <c r="D12" s="232"/>
      <c r="E12" s="232"/>
      <c r="F12" s="232"/>
      <c r="G12" s="232"/>
      <c r="H12" s="232"/>
      <c r="I12" s="232"/>
      <c r="J12" s="232"/>
      <c r="K12" s="232"/>
      <c r="L12" s="57"/>
      <c r="M12" s="57"/>
      <c r="N12" s="225"/>
    </row>
    <row r="13" customFormat="false" ht="8.25" hidden="false" customHeight="true" outlineLevel="0" collapsed="false">
      <c r="A13" s="228"/>
      <c r="B13" s="224"/>
      <c r="C13" s="113"/>
      <c r="D13" s="57"/>
      <c r="E13" s="229"/>
      <c r="F13" s="57"/>
      <c r="G13" s="57"/>
      <c r="H13" s="57"/>
      <c r="I13" s="57"/>
      <c r="J13" s="57"/>
      <c r="K13" s="57"/>
      <c r="L13" s="57"/>
      <c r="M13" s="57"/>
      <c r="N13" s="225"/>
    </row>
    <row r="14" customFormat="false" ht="12.75" hidden="false" customHeight="false" outlineLevel="0" collapsed="false">
      <c r="A14" s="228"/>
      <c r="B14" s="224"/>
      <c r="C14" s="113" t="s">
        <v>479</v>
      </c>
      <c r="D14" s="233"/>
      <c r="E14" s="229"/>
      <c r="F14" s="57"/>
      <c r="G14" s="57"/>
      <c r="H14" s="57"/>
      <c r="I14" s="57"/>
      <c r="J14" s="57"/>
      <c r="K14" s="57"/>
      <c r="L14" s="57"/>
      <c r="M14" s="57"/>
      <c r="N14" s="225"/>
    </row>
    <row r="15" customFormat="false" ht="8.25" hidden="false" customHeight="true" outlineLevel="0" collapsed="false">
      <c r="A15" s="228"/>
      <c r="B15" s="224"/>
      <c r="C15" s="113"/>
      <c r="D15" s="57"/>
      <c r="E15" s="229"/>
      <c r="F15" s="57"/>
      <c r="G15" s="57"/>
      <c r="H15" s="57"/>
      <c r="I15" s="57"/>
      <c r="J15" s="57"/>
      <c r="K15" s="57"/>
      <c r="L15" s="57"/>
      <c r="M15" s="57"/>
      <c r="N15" s="225"/>
    </row>
    <row r="16" customFormat="false" ht="12.75" hidden="false" customHeight="false" outlineLevel="0" collapsed="false">
      <c r="A16" s="228"/>
      <c r="B16" s="224"/>
      <c r="C16" s="113" t="s">
        <v>480</v>
      </c>
      <c r="D16" s="233"/>
      <c r="E16" s="229"/>
      <c r="F16" s="57"/>
      <c r="G16" s="57"/>
      <c r="H16" s="57"/>
      <c r="I16" s="57"/>
      <c r="J16" s="57"/>
      <c r="K16" s="229"/>
      <c r="L16" s="57"/>
      <c r="M16" s="57"/>
      <c r="N16" s="225"/>
    </row>
    <row r="17" customFormat="false" ht="8.25" hidden="false" customHeight="true" outlineLevel="0" collapsed="false">
      <c r="A17" s="228"/>
      <c r="B17" s="224"/>
      <c r="C17" s="113"/>
      <c r="D17" s="57"/>
      <c r="E17" s="229"/>
      <c r="F17" s="57"/>
      <c r="G17" s="57"/>
      <c r="H17" s="57"/>
      <c r="I17" s="57"/>
      <c r="J17" s="57"/>
      <c r="K17" s="229"/>
      <c r="L17" s="57"/>
      <c r="M17" s="57"/>
      <c r="N17" s="225"/>
    </row>
    <row r="18" customFormat="false" ht="12.75" hidden="false" customHeight="false" outlineLevel="0" collapsed="false">
      <c r="A18" s="228"/>
      <c r="B18" s="224"/>
      <c r="C18" s="113" t="s">
        <v>481</v>
      </c>
      <c r="D18" s="232"/>
      <c r="E18" s="229"/>
      <c r="F18" s="57"/>
      <c r="G18" s="57"/>
      <c r="H18" s="57"/>
      <c r="I18" s="57"/>
      <c r="J18" s="57"/>
      <c r="K18" s="229"/>
      <c r="L18" s="57"/>
      <c r="M18" s="57"/>
      <c r="N18" s="225"/>
    </row>
    <row r="19" customFormat="false" ht="8.25" hidden="false" customHeight="true" outlineLevel="0" collapsed="false">
      <c r="A19" s="228"/>
      <c r="B19" s="224"/>
      <c r="C19" s="113"/>
      <c r="D19" s="57"/>
      <c r="E19" s="229"/>
      <c r="F19" s="229"/>
      <c r="G19" s="229"/>
      <c r="H19" s="229"/>
      <c r="I19" s="229"/>
      <c r="J19" s="57"/>
      <c r="K19" s="229"/>
      <c r="L19" s="57"/>
      <c r="M19" s="57"/>
      <c r="N19" s="225"/>
    </row>
    <row r="20" customFormat="false" ht="24" hidden="false" customHeight="true" outlineLevel="0" collapsed="false">
      <c r="A20" s="228"/>
      <c r="B20" s="224"/>
      <c r="C20" s="230" t="s">
        <v>482</v>
      </c>
      <c r="D20" s="232"/>
      <c r="E20" s="229"/>
      <c r="F20" s="229"/>
      <c r="G20" s="229"/>
      <c r="H20" s="229"/>
      <c r="I20" s="229"/>
      <c r="J20" s="57"/>
      <c r="K20" s="229"/>
      <c r="L20" s="57"/>
      <c r="M20" s="57"/>
      <c r="N20" s="225"/>
    </row>
    <row r="21" customFormat="false" ht="8.25" hidden="false" customHeight="true" outlineLevel="0" collapsed="false">
      <c r="A21" s="228"/>
      <c r="B21" s="224"/>
      <c r="C21" s="230"/>
      <c r="D21" s="57"/>
      <c r="E21" s="229"/>
      <c r="F21" s="229"/>
      <c r="G21" s="229"/>
      <c r="H21" s="229"/>
      <c r="I21" s="229"/>
      <c r="J21" s="57"/>
      <c r="K21" s="229"/>
      <c r="L21" s="57"/>
      <c r="M21" s="57"/>
      <c r="N21" s="225"/>
    </row>
    <row r="22" customFormat="false" ht="24" hidden="false" customHeight="true" outlineLevel="0" collapsed="false">
      <c r="A22" s="228"/>
      <c r="B22" s="224"/>
      <c r="C22" s="230" t="s">
        <v>483</v>
      </c>
      <c r="D22" s="234"/>
      <c r="E22" s="229"/>
      <c r="F22" s="229"/>
      <c r="G22" s="229"/>
      <c r="H22" s="229"/>
      <c r="I22" s="229"/>
      <c r="J22" s="57"/>
      <c r="K22" s="57"/>
      <c r="L22" s="57"/>
      <c r="M22" s="57"/>
      <c r="N22" s="225"/>
    </row>
    <row r="23" customFormat="false" ht="8.25" hidden="false" customHeight="true" outlineLevel="0" collapsed="false">
      <c r="A23" s="228"/>
      <c r="B23" s="224"/>
      <c r="C23" s="230"/>
      <c r="D23" s="230"/>
      <c r="E23" s="230"/>
      <c r="F23" s="230"/>
      <c r="G23" s="230"/>
      <c r="H23" s="230"/>
      <c r="I23" s="230"/>
      <c r="J23" s="113"/>
      <c r="K23" s="113"/>
      <c r="L23" s="57"/>
      <c r="M23" s="57"/>
      <c r="N23" s="225"/>
    </row>
    <row r="24" customFormat="false" ht="12.75" hidden="false" customHeight="false" outlineLevel="0" collapsed="false">
      <c r="A24" s="228"/>
      <c r="B24" s="224"/>
      <c r="C24" s="230" t="str">
        <f aca="false">IF('Page de garde'!$D$4="","Période d'observation (Janvier N à …N) :","Période d'observation (Janvier "&amp;D4&amp;" à … "&amp;D4&amp;") :")</f>
        <v>Période d'observation (Janvier N à …N) :</v>
      </c>
      <c r="D24" s="234"/>
      <c r="E24" s="230"/>
      <c r="F24" s="230"/>
      <c r="G24" s="230"/>
      <c r="H24" s="230"/>
      <c r="I24" s="230"/>
      <c r="J24" s="113"/>
      <c r="K24" s="113"/>
      <c r="L24" s="57"/>
      <c r="M24" s="57"/>
      <c r="N24" s="225"/>
    </row>
    <row r="25" customFormat="false" ht="12.75" hidden="false" customHeight="false" outlineLevel="0" collapsed="false">
      <c r="A25" s="228"/>
      <c r="B25" s="224"/>
      <c r="C25" s="230"/>
      <c r="D25" s="113"/>
      <c r="E25" s="230"/>
      <c r="F25" s="230"/>
      <c r="G25" s="230"/>
      <c r="H25" s="230"/>
      <c r="I25" s="230"/>
      <c r="J25" s="113"/>
      <c r="K25" s="113"/>
      <c r="L25" s="57"/>
      <c r="M25" s="57"/>
      <c r="N25" s="225"/>
    </row>
    <row r="26" customFormat="false" ht="12.75" hidden="false" customHeight="false" outlineLevel="0" collapsed="false">
      <c r="A26" s="228"/>
      <c r="B26" s="224"/>
      <c r="C26" s="91" t="s">
        <v>484</v>
      </c>
      <c r="D26" s="113"/>
      <c r="E26" s="230"/>
      <c r="F26" s="230"/>
      <c r="G26" s="230"/>
      <c r="H26" s="230"/>
      <c r="I26" s="230"/>
      <c r="J26" s="113"/>
      <c r="K26" s="113"/>
      <c r="L26" s="57"/>
      <c r="M26" s="57"/>
      <c r="N26" s="225"/>
    </row>
    <row r="27" customFormat="false" ht="22.5" hidden="false" customHeight="true" outlineLevel="0" collapsed="false">
      <c r="A27" s="228"/>
      <c r="B27" s="224"/>
      <c r="C27" s="113"/>
      <c r="D27" s="113"/>
      <c r="E27" s="230"/>
      <c r="F27" s="230"/>
      <c r="G27" s="230"/>
      <c r="H27" s="230"/>
      <c r="I27" s="230"/>
      <c r="J27" s="113"/>
      <c r="K27" s="113"/>
      <c r="L27" s="57"/>
      <c r="M27" s="57"/>
      <c r="N27" s="225"/>
    </row>
    <row r="28" s="242" customFormat="true" ht="68.25" hidden="false" customHeight="false" outlineLevel="0" collapsed="false">
      <c r="A28" s="228"/>
      <c r="B28" s="235"/>
      <c r="C28" s="236" t="s">
        <v>485</v>
      </c>
      <c r="D28" s="237" t="s">
        <v>486</v>
      </c>
      <c r="E28" s="238" t="s">
        <v>487</v>
      </c>
      <c r="F28" s="238" t="s">
        <v>488</v>
      </c>
      <c r="G28" s="238" t="s">
        <v>489</v>
      </c>
      <c r="H28" s="238" t="s">
        <v>490</v>
      </c>
      <c r="I28" s="239" t="s">
        <v>491</v>
      </c>
      <c r="J28" s="239" t="s">
        <v>492</v>
      </c>
      <c r="K28" s="239" t="s">
        <v>493</v>
      </c>
      <c r="L28" s="239" t="s">
        <v>494</v>
      </c>
      <c r="M28" s="240" t="s">
        <v>495</v>
      </c>
      <c r="N28" s="241"/>
    </row>
    <row r="29" customFormat="false" ht="12.75" hidden="false" customHeight="false" outlineLevel="0" collapsed="false">
      <c r="A29" s="228"/>
      <c r="B29" s="224"/>
      <c r="C29" s="243"/>
      <c r="D29" s="244"/>
      <c r="E29" s="245"/>
      <c r="F29" s="246"/>
      <c r="G29" s="247"/>
      <c r="H29" s="248"/>
      <c r="I29" s="248"/>
      <c r="J29" s="248"/>
      <c r="K29" s="248"/>
      <c r="L29" s="248"/>
      <c r="M29" s="249"/>
      <c r="N29" s="225"/>
      <c r="P29" s="250" t="n">
        <f aca="false">G29</f>
        <v>0</v>
      </c>
    </row>
    <row r="30" customFormat="false" ht="12.75" hidden="false" customHeight="false" outlineLevel="0" collapsed="false">
      <c r="A30" s="228"/>
      <c r="B30" s="224"/>
      <c r="C30" s="251"/>
      <c r="D30" s="252"/>
      <c r="E30" s="253"/>
      <c r="F30" s="254"/>
      <c r="G30" s="255"/>
      <c r="H30" s="256"/>
      <c r="I30" s="256"/>
      <c r="J30" s="256"/>
      <c r="K30" s="256"/>
      <c r="L30" s="256"/>
      <c r="M30" s="257"/>
      <c r="N30" s="225"/>
      <c r="P30" s="250" t="n">
        <f aca="false">G30</f>
        <v>0</v>
      </c>
    </row>
    <row r="31" customFormat="false" ht="13.5" hidden="false" customHeight="false" outlineLevel="0" collapsed="false">
      <c r="A31" s="228"/>
      <c r="B31" s="224"/>
      <c r="C31" s="258"/>
      <c r="D31" s="259"/>
      <c r="E31" s="260"/>
      <c r="F31" s="261"/>
      <c r="G31" s="262"/>
      <c r="H31" s="263"/>
      <c r="I31" s="263"/>
      <c r="J31" s="263"/>
      <c r="K31" s="263"/>
      <c r="L31" s="263"/>
      <c r="M31" s="264"/>
      <c r="N31" s="225"/>
      <c r="P31" s="265"/>
    </row>
    <row r="32" customFormat="false" ht="21.75" hidden="false" customHeight="true" outlineLevel="0" collapsed="false">
      <c r="A32" s="228"/>
      <c r="B32" s="224"/>
      <c r="C32" s="113"/>
      <c r="D32" s="113"/>
      <c r="E32" s="230"/>
      <c r="F32" s="230"/>
      <c r="G32" s="230"/>
      <c r="H32" s="230"/>
      <c r="I32" s="230"/>
      <c r="J32" s="113"/>
      <c r="K32" s="113"/>
      <c r="L32" s="57"/>
      <c r="M32" s="57"/>
      <c r="N32" s="225"/>
    </row>
    <row r="33" customFormat="false" ht="41.45" hidden="false" customHeight="true" outlineLevel="0" collapsed="false">
      <c r="A33" s="228"/>
      <c r="B33" s="224"/>
      <c r="C33" s="266" t="s">
        <v>496</v>
      </c>
      <c r="D33" s="266"/>
      <c r="E33" s="267"/>
      <c r="F33" s="267"/>
      <c r="G33" s="267"/>
      <c r="H33" s="267"/>
      <c r="I33" s="267"/>
      <c r="J33" s="267"/>
      <c r="K33" s="267"/>
      <c r="L33" s="267"/>
      <c r="M33" s="57"/>
      <c r="N33" s="225"/>
    </row>
    <row r="34" customFormat="false" ht="12.75" hidden="false" customHeight="false" outlineLevel="0" collapsed="false">
      <c r="A34" s="228"/>
      <c r="B34" s="224"/>
      <c r="C34" s="268" t="s">
        <v>497</v>
      </c>
      <c r="D34" s="230"/>
      <c r="E34" s="230"/>
      <c r="F34" s="230"/>
      <c r="G34" s="230"/>
      <c r="H34" s="230"/>
      <c r="I34" s="230"/>
      <c r="J34" s="230"/>
      <c r="K34" s="230"/>
      <c r="L34" s="57"/>
      <c r="M34" s="57"/>
      <c r="N34" s="225"/>
    </row>
    <row r="35" customFormat="false" ht="12.75" hidden="false" customHeight="false" outlineLevel="0" collapsed="false">
      <c r="A35" s="228"/>
      <c r="B35" s="224"/>
      <c r="C35" s="268" t="s">
        <v>498</v>
      </c>
      <c r="D35" s="230"/>
      <c r="E35" s="230"/>
      <c r="F35" s="230"/>
      <c r="G35" s="230"/>
      <c r="H35" s="230"/>
      <c r="I35" s="230"/>
      <c r="J35" s="230"/>
      <c r="K35" s="230"/>
      <c r="L35" s="57"/>
      <c r="M35" s="57"/>
      <c r="N35" s="225"/>
    </row>
    <row r="36" customFormat="false" ht="12.75" hidden="false" customHeight="false" outlineLevel="0" collapsed="false">
      <c r="A36" s="228"/>
      <c r="B36" s="224"/>
      <c r="C36" s="268" t="s">
        <v>499</v>
      </c>
      <c r="D36" s="230"/>
      <c r="E36" s="230"/>
      <c r="F36" s="230"/>
      <c r="G36" s="230"/>
      <c r="H36" s="230"/>
      <c r="I36" s="230"/>
      <c r="J36" s="230"/>
      <c r="K36" s="230"/>
      <c r="L36" s="57"/>
      <c r="M36" s="57"/>
      <c r="N36" s="225"/>
    </row>
    <row r="37" customFormat="false" ht="9.95" hidden="false" customHeight="true" outlineLevel="0" collapsed="false">
      <c r="A37" s="269"/>
      <c r="B37" s="270"/>
      <c r="C37" s="271"/>
      <c r="D37" s="271"/>
      <c r="E37" s="272"/>
      <c r="F37" s="272"/>
      <c r="G37" s="272"/>
      <c r="H37" s="272"/>
      <c r="I37" s="272"/>
      <c r="J37" s="271"/>
      <c r="K37" s="271"/>
      <c r="L37" s="272"/>
      <c r="M37" s="272"/>
      <c r="N37" s="273"/>
    </row>
  </sheetData>
  <sheetProtection sheet="true" password="ead6"/>
  <mergeCells count="5">
    <mergeCell ref="C2:M2"/>
    <mergeCell ref="D8:K8"/>
    <mergeCell ref="D12:K12"/>
    <mergeCell ref="C33:D33"/>
    <mergeCell ref="E33:L33"/>
  </mergeCells>
  <dataValidations count="6">
    <dataValidation allowBlank="true" error="Veuillez saisir un n° finess de 9 caractères (sans espace, tiret, ...)" errorStyle="stop" operator="equal" showDropDown="false" showErrorMessage="true" showInputMessage="false" sqref="D6 E29:E30" type="textLength">
      <formula1>9</formula1>
      <formula2>0</formula2>
    </dataValidation>
    <dataValidation allowBlank="false" error="Veuillez sélectionner une catégorie dans la liste proposée." errorStyle="stop" operator="between" showDropDown="false" showErrorMessage="true" showInputMessage="false" sqref="F29:F30" type="list">
      <formula1>categorie</formula1>
      <formula2>0</formula2>
    </dataValidation>
    <dataValidation allowBlank="false" error="Veuillez sélectionner &quot;Oui&quot; ou &quot;Non&quot;." errorStyle="stop" operator="between" showDropDown="false" showErrorMessage="true" showInputMessage="false" sqref="K29:K30 M29:M30" type="list">
      <formula1>oui_non</formula1>
      <formula2>0</formula2>
    </dataValidation>
    <dataValidation allowBlank="false" error="Veuillez sélectionner un statut dans la liste proposée." errorStyle="stop" operator="between" prompt="Choisir obligatoirement un statut dans la liste proposée." showDropDown="false" showErrorMessage="true" showInputMessage="true" sqref="D10" type="list">
      <formula1>statut</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 allowBlank="true" errorStyle="stop" operator="between" showDropDown="false" showErrorMessage="true" showInputMessage="false" sqref="E33:L33" type="list">
      <formula1>Convention_collective</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274" width="2.7"/>
    <col collapsed="false" customWidth="true" hidden="false" outlineLevel="0" max="2" min="2" style="274" width="12.14"/>
    <col collapsed="false" customWidth="true" hidden="false" outlineLevel="0" max="3" min="3" style="274" width="42.56"/>
    <col collapsed="false" customWidth="true" hidden="false" outlineLevel="0" max="4" min="4" style="274" width="36.56"/>
    <col collapsed="false" customWidth="true" hidden="false" outlineLevel="0" max="9" min="5" style="274" width="10.71"/>
    <col collapsed="false" customWidth="true" hidden="false" outlineLevel="0" max="10" min="10" style="274" width="12.99"/>
    <col collapsed="false" customWidth="true" hidden="false" outlineLevel="0" max="11" min="11" style="274" width="2.7"/>
    <col collapsed="false" customWidth="false" hidden="false" outlineLevel="0" max="257" min="12" style="274" width="11.42"/>
  </cols>
  <sheetData>
    <row r="1" customFormat="false" ht="15" hidden="false" customHeight="false" outlineLevel="0" collapsed="false">
      <c r="A1" s="275"/>
      <c r="B1" s="276"/>
      <c r="C1" s="276"/>
      <c r="D1" s="276"/>
      <c r="E1" s="276"/>
      <c r="F1" s="276"/>
      <c r="G1" s="276"/>
      <c r="H1" s="276"/>
      <c r="I1" s="276"/>
      <c r="J1" s="276"/>
      <c r="K1" s="277"/>
    </row>
    <row r="2" customFormat="false" ht="38.25" hidden="false" customHeight="true" outlineLevel="0" collapsed="false">
      <c r="A2" s="278"/>
      <c r="B2" s="279" t="s">
        <v>500</v>
      </c>
      <c r="C2" s="279"/>
      <c r="D2" s="279"/>
      <c r="E2" s="279"/>
      <c r="F2" s="279"/>
      <c r="G2" s="279"/>
      <c r="H2" s="279"/>
      <c r="I2" s="279"/>
      <c r="J2" s="279"/>
      <c r="K2" s="280"/>
    </row>
    <row r="3" customFormat="false" ht="15" hidden="false" customHeight="false" outlineLevel="0" collapsed="false">
      <c r="A3" s="278"/>
      <c r="B3" s="281"/>
      <c r="C3" s="281"/>
      <c r="D3" s="281"/>
      <c r="E3" s="281"/>
      <c r="F3" s="281"/>
      <c r="G3" s="281"/>
      <c r="H3" s="281"/>
      <c r="I3" s="281"/>
      <c r="J3" s="281"/>
      <c r="K3" s="280"/>
    </row>
    <row r="4" customFormat="false" ht="15" hidden="false" customHeight="false" outlineLevel="0" collapsed="false">
      <c r="A4" s="278"/>
      <c r="B4" s="282" t="s">
        <v>501</v>
      </c>
      <c r="C4" s="281"/>
      <c r="D4" s="281"/>
      <c r="E4" s="281"/>
      <c r="F4" s="281"/>
      <c r="G4" s="281"/>
      <c r="H4" s="281"/>
      <c r="I4" s="281"/>
      <c r="J4" s="281"/>
      <c r="K4" s="280"/>
    </row>
    <row r="5" customFormat="false" ht="15" hidden="false" customHeight="false" outlineLevel="0" collapsed="false">
      <c r="A5" s="278"/>
      <c r="B5" s="281"/>
      <c r="C5" s="281"/>
      <c r="D5" s="281"/>
      <c r="E5" s="281"/>
      <c r="F5" s="281"/>
      <c r="G5" s="281"/>
      <c r="H5" s="281"/>
      <c r="I5" s="281"/>
      <c r="J5" s="281"/>
      <c r="K5" s="280"/>
    </row>
    <row r="6" customFormat="false" ht="15.75" hidden="false" customHeight="false" outlineLevel="0" collapsed="false">
      <c r="A6" s="278"/>
      <c r="B6" s="281"/>
      <c r="C6" s="281"/>
      <c r="D6" s="281"/>
      <c r="E6" s="281"/>
      <c r="F6" s="281"/>
      <c r="G6" s="281"/>
      <c r="H6" s="281"/>
      <c r="I6" s="281"/>
      <c r="J6" s="281"/>
      <c r="K6" s="280"/>
    </row>
    <row r="7" customFormat="false" ht="45.75" hidden="false" customHeight="false" outlineLevel="0" collapsed="false">
      <c r="A7" s="278"/>
      <c r="B7" s="236" t="s">
        <v>502</v>
      </c>
      <c r="C7" s="237" t="s">
        <v>330</v>
      </c>
      <c r="D7" s="237" t="s">
        <v>503</v>
      </c>
      <c r="E7" s="238" t="s">
        <v>488</v>
      </c>
      <c r="F7" s="238" t="s">
        <v>490</v>
      </c>
      <c r="G7" s="239" t="s">
        <v>491</v>
      </c>
      <c r="H7" s="238" t="s">
        <v>492</v>
      </c>
      <c r="I7" s="238" t="s">
        <v>504</v>
      </c>
      <c r="J7" s="283" t="s">
        <v>505</v>
      </c>
      <c r="K7" s="280"/>
    </row>
    <row r="8" customFormat="false" ht="15" hidden="false" customHeight="false" outlineLevel="0" collapsed="false">
      <c r="A8" s="278"/>
      <c r="B8" s="243"/>
      <c r="C8" s="244"/>
      <c r="D8" s="244"/>
      <c r="E8" s="284"/>
      <c r="F8" s="248"/>
      <c r="G8" s="248"/>
      <c r="H8" s="248"/>
      <c r="I8" s="284"/>
      <c r="J8" s="285"/>
      <c r="K8" s="280"/>
    </row>
    <row r="9" customFormat="false" ht="15.75" hidden="false" customHeight="false" outlineLevel="0" collapsed="false">
      <c r="A9" s="278"/>
      <c r="B9" s="258"/>
      <c r="C9" s="259"/>
      <c r="D9" s="259"/>
      <c r="E9" s="260"/>
      <c r="F9" s="261"/>
      <c r="G9" s="262"/>
      <c r="H9" s="263"/>
      <c r="I9" s="263"/>
      <c r="J9" s="286"/>
      <c r="K9" s="280"/>
    </row>
    <row r="10" customFormat="false" ht="21.75" hidden="false" customHeight="true" outlineLevel="0" collapsed="false">
      <c r="A10" s="278"/>
      <c r="B10" s="281"/>
      <c r="C10" s="281"/>
      <c r="D10" s="281"/>
      <c r="E10" s="281"/>
      <c r="F10" s="281"/>
      <c r="G10" s="281"/>
      <c r="H10" s="281"/>
      <c r="I10" s="281"/>
      <c r="J10" s="281"/>
      <c r="K10" s="280"/>
    </row>
    <row r="11" customFormat="false" ht="15" hidden="false" customHeight="false" outlineLevel="0" collapsed="false">
      <c r="A11" s="278"/>
      <c r="B11" s="281"/>
      <c r="C11" s="281"/>
      <c r="D11" s="281"/>
      <c r="E11" s="281"/>
      <c r="F11" s="281"/>
      <c r="G11" s="281"/>
      <c r="H11" s="281"/>
      <c r="I11" s="281"/>
      <c r="J11" s="281"/>
      <c r="K11" s="280"/>
    </row>
    <row r="12" customFormat="false" ht="15" hidden="false" customHeight="false" outlineLevel="0" collapsed="false">
      <c r="A12" s="278"/>
      <c r="B12" s="287" t="s">
        <v>506</v>
      </c>
      <c r="C12" s="281"/>
      <c r="D12" s="281"/>
      <c r="E12" s="281"/>
      <c r="F12" s="281"/>
      <c r="G12" s="281"/>
      <c r="H12" s="281"/>
      <c r="I12" s="281"/>
      <c r="J12" s="281"/>
      <c r="K12" s="280"/>
    </row>
    <row r="13" customFormat="false" ht="15" hidden="false" customHeight="false" outlineLevel="0" collapsed="false">
      <c r="A13" s="278"/>
      <c r="B13" s="287" t="s">
        <v>299</v>
      </c>
      <c r="C13" s="281"/>
      <c r="D13" s="281"/>
      <c r="E13" s="281"/>
      <c r="F13" s="281"/>
      <c r="G13" s="281"/>
      <c r="H13" s="281"/>
      <c r="I13" s="281"/>
      <c r="J13" s="281"/>
      <c r="K13" s="280"/>
    </row>
    <row r="14" customFormat="false" ht="15" hidden="false" customHeight="false" outlineLevel="0" collapsed="false">
      <c r="A14" s="278"/>
      <c r="B14" s="287" t="s">
        <v>300</v>
      </c>
      <c r="C14" s="281"/>
      <c r="D14" s="281"/>
      <c r="E14" s="281"/>
      <c r="F14" s="281"/>
      <c r="G14" s="281"/>
      <c r="H14" s="281"/>
      <c r="I14" s="281"/>
      <c r="J14" s="281"/>
      <c r="K14" s="280"/>
    </row>
    <row r="15" customFormat="false" ht="15" hidden="false" customHeight="false" outlineLevel="0" collapsed="false">
      <c r="A15" s="278"/>
      <c r="B15" s="287" t="s">
        <v>507</v>
      </c>
      <c r="C15" s="281"/>
      <c r="D15" s="281"/>
      <c r="E15" s="281"/>
      <c r="F15" s="281"/>
      <c r="G15" s="281"/>
      <c r="H15" s="281"/>
      <c r="I15" s="281"/>
      <c r="J15" s="281"/>
      <c r="K15" s="280"/>
    </row>
    <row r="16" customFormat="false" ht="15.75" hidden="false" customHeight="false" outlineLevel="0" collapsed="false">
      <c r="A16" s="288"/>
      <c r="B16" s="289"/>
      <c r="C16" s="289"/>
      <c r="D16" s="289"/>
      <c r="E16" s="289"/>
      <c r="F16" s="289"/>
      <c r="G16" s="289"/>
      <c r="H16" s="289"/>
      <c r="I16" s="289"/>
      <c r="J16" s="289"/>
      <c r="K16" s="290"/>
    </row>
  </sheetData>
  <sheetProtection sheet="true" password="ead6" objects="true" scenarios="true"/>
  <mergeCells count="1">
    <mergeCell ref="B2:J2"/>
  </mergeCells>
  <dataValidations count="6">
    <dataValidation allowBlank="true" error="Veuillez saisir un n° finess de 9 caractères (sans espace, tiret, ...)" errorStyle="stop" operator="equal" showDropDown="false" showErrorMessage="true" showInputMessage="false" sqref="J8 E9" type="textLength">
      <formula1>9</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 allowBlank="true" error="Veuillez saisir un nombre." errorStyle="stop" operator="greaterThanOrEqual" showDropDown="false" showErrorMessage="true" showInputMessage="false" sqref="I8" type="list">
      <formula1>oui_non</formula1>
      <formula2>0</formula2>
    </dataValidation>
    <dataValidation allowBlank="false" error="Veuillez sélectionner une catégorie dans la liste proposée" errorStyle="stop" operator="equal" showDropDown="false" showErrorMessage="true" showInputMessage="false" sqref="E8" type="list">
      <formula1>Categorie_Id_CR_SF</formula1>
      <formula2>0</formula2>
    </dataValidation>
    <dataValidation allowBlank="false" error="Veuillez sélectionner une catégorie dans la liste proposée." errorStyle="stop" operator="between" showDropDown="false" showErrorMessage="true" showInputMessage="false" sqref="F8:F9" type="none">
      <formula1>0</formula1>
      <formula2>0</formula2>
    </dataValidation>
    <dataValidation allowBlank="true" error="Veuillez saisir un nombre." errorStyle="stop" operator="greaterThanOrEqual" showDropDown="false" showErrorMessage="true" showInputMessage="false" sqref="H8 H9:J9"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1" width="54.7"/>
    <col collapsed="false" customWidth="true" hidden="false" outlineLevel="0" max="2" min="2" style="291" width="33.14"/>
    <col collapsed="false" customWidth="false" hidden="false" outlineLevel="0" max="3" min="3" style="292" width="11.42"/>
    <col collapsed="false" customWidth="false" hidden="false" outlineLevel="0" max="257" min="4" style="291" width="11.42"/>
  </cols>
  <sheetData>
    <row r="1" customFormat="false" ht="12.75" hidden="false" customHeight="false" outlineLevel="0" collapsed="false">
      <c r="A1" s="293" t="s">
        <v>508</v>
      </c>
    </row>
    <row r="2" customFormat="false" ht="13.5" hidden="false" customHeight="false" outlineLevel="0" collapsed="false"/>
    <row r="3" customFormat="false" ht="12.75" hidden="false" customHeight="false" outlineLevel="0" collapsed="false">
      <c r="A3" s="294" t="s">
        <v>509</v>
      </c>
      <c r="B3" s="295" t="s">
        <v>510</v>
      </c>
      <c r="C3" s="296" t="s">
        <v>511</v>
      </c>
    </row>
    <row r="4" customFormat="false" ht="12.75" hidden="false" customHeight="false" outlineLevel="0" collapsed="false">
      <c r="A4" s="297" t="s">
        <v>512</v>
      </c>
      <c r="B4" s="298"/>
      <c r="C4" s="299"/>
    </row>
    <row r="5" customFormat="false" ht="12.75" hidden="false" customHeight="false" outlineLevel="0" collapsed="false">
      <c r="A5" s="300" t="s">
        <v>513</v>
      </c>
      <c r="B5" s="298" t="s">
        <v>514</v>
      </c>
      <c r="C5" s="299" t="s">
        <v>515</v>
      </c>
    </row>
    <row r="6" customFormat="false" ht="12.75" hidden="false" customHeight="false" outlineLevel="0" collapsed="false">
      <c r="A6" s="300" t="s">
        <v>516</v>
      </c>
      <c r="B6" s="298" t="s">
        <v>517</v>
      </c>
      <c r="C6" s="299" t="s">
        <v>515</v>
      </c>
    </row>
    <row r="7" customFormat="false" ht="12.75" hidden="false" customHeight="false" outlineLevel="0" collapsed="false">
      <c r="A7" s="300" t="s">
        <v>518</v>
      </c>
      <c r="B7" s="298" t="s">
        <v>519</v>
      </c>
      <c r="C7" s="299" t="s">
        <v>515</v>
      </c>
    </row>
    <row r="8" customFormat="false" ht="12.75" hidden="false" customHeight="false" outlineLevel="0" collapsed="false">
      <c r="A8" s="300" t="s">
        <v>520</v>
      </c>
      <c r="B8" s="298" t="s">
        <v>521</v>
      </c>
      <c r="C8" s="299" t="s">
        <v>515</v>
      </c>
    </row>
    <row r="9" customFormat="false" ht="12.75" hidden="false" customHeight="false" outlineLevel="0" collapsed="false">
      <c r="A9" s="300"/>
      <c r="B9" s="298"/>
      <c r="C9" s="299"/>
    </row>
    <row r="10" customFormat="false" ht="12.75" hidden="false" customHeight="false" outlineLevel="0" collapsed="false">
      <c r="A10" s="301" t="s">
        <v>522</v>
      </c>
      <c r="B10" s="302" t="s">
        <v>523</v>
      </c>
      <c r="C10" s="303" t="s">
        <v>515</v>
      </c>
    </row>
    <row r="11" customFormat="false" ht="12.75" hidden="false" customHeight="false" outlineLevel="0" collapsed="false">
      <c r="A11" s="304"/>
      <c r="B11" s="305"/>
      <c r="C11" s="306"/>
    </row>
    <row r="12" customFormat="false" ht="12.75" hidden="false" customHeight="false" outlineLevel="0" collapsed="false">
      <c r="A12" s="301" t="s">
        <v>524</v>
      </c>
      <c r="B12" s="302" t="s">
        <v>524</v>
      </c>
      <c r="C12" s="303" t="s">
        <v>525</v>
      </c>
    </row>
    <row r="13" customFormat="false" ht="12.75" hidden="false" customHeight="false" outlineLevel="0" collapsed="false">
      <c r="A13" s="304"/>
      <c r="B13" s="305"/>
      <c r="C13" s="306"/>
    </row>
    <row r="14" customFormat="false" ht="12.75" hidden="false" customHeight="false" outlineLevel="0" collapsed="false">
      <c r="A14" s="301" t="s">
        <v>526</v>
      </c>
      <c r="B14" s="302" t="s">
        <v>527</v>
      </c>
      <c r="C14" s="303" t="s">
        <v>525</v>
      </c>
    </row>
    <row r="15" customFormat="false" ht="12.75" hidden="false" customHeight="false" outlineLevel="0" collapsed="false">
      <c r="A15" s="304"/>
      <c r="B15" s="305"/>
      <c r="C15" s="306"/>
    </row>
    <row r="16" customFormat="false" ht="12.75" hidden="false" customHeight="false" outlineLevel="0" collapsed="false">
      <c r="A16" s="301" t="s">
        <v>528</v>
      </c>
      <c r="B16" s="302" t="s">
        <v>529</v>
      </c>
      <c r="C16" s="303" t="s">
        <v>525</v>
      </c>
    </row>
    <row r="17" customFormat="false" ht="12.75" hidden="false" customHeight="false" outlineLevel="0" collapsed="false">
      <c r="A17" s="304"/>
      <c r="B17" s="305"/>
      <c r="C17" s="306"/>
    </row>
    <row r="18" customFormat="false" ht="12.75" hidden="false" customHeight="false" outlineLevel="0" collapsed="false">
      <c r="A18" s="301" t="s">
        <v>530</v>
      </c>
      <c r="B18" s="302"/>
      <c r="C18" s="303" t="s">
        <v>515</v>
      </c>
    </row>
    <row r="19" customFormat="false" ht="12.75" hidden="false" customHeight="false" outlineLevel="0" collapsed="false">
      <c r="A19" s="300" t="s">
        <v>513</v>
      </c>
      <c r="B19" s="298" t="s">
        <v>531</v>
      </c>
      <c r="C19" s="299" t="s">
        <v>515</v>
      </c>
    </row>
    <row r="20" customFormat="false" ht="12.75" hidden="false" customHeight="false" outlineLevel="0" collapsed="false">
      <c r="A20" s="300" t="s">
        <v>516</v>
      </c>
      <c r="B20" s="298" t="s">
        <v>532</v>
      </c>
      <c r="C20" s="299" t="s">
        <v>515</v>
      </c>
    </row>
    <row r="21" customFormat="false" ht="12.75" hidden="false" customHeight="false" outlineLevel="0" collapsed="false">
      <c r="A21" s="300" t="s">
        <v>518</v>
      </c>
      <c r="B21" s="298" t="s">
        <v>533</v>
      </c>
      <c r="C21" s="299" t="s">
        <v>515</v>
      </c>
    </row>
    <row r="22" customFormat="false" ht="12.75" hidden="false" customHeight="false" outlineLevel="0" collapsed="false">
      <c r="A22" s="300" t="s">
        <v>520</v>
      </c>
      <c r="B22" s="298" t="s">
        <v>534</v>
      </c>
      <c r="C22" s="299" t="s">
        <v>515</v>
      </c>
    </row>
    <row r="23" customFormat="false" ht="12.75" hidden="false" customHeight="false" outlineLevel="0" collapsed="false">
      <c r="A23" s="304"/>
      <c r="B23" s="305"/>
      <c r="C23" s="306"/>
    </row>
    <row r="24" customFormat="false" ht="12.75" hidden="false" customHeight="false" outlineLevel="0" collapsed="false">
      <c r="A24" s="301" t="s">
        <v>535</v>
      </c>
      <c r="B24" s="302" t="s">
        <v>62</v>
      </c>
      <c r="C24" s="303" t="s">
        <v>515</v>
      </c>
    </row>
    <row r="25" customFormat="false" ht="12.75" hidden="false" customHeight="false" outlineLevel="0" collapsed="false">
      <c r="A25" s="304"/>
      <c r="B25" s="305"/>
      <c r="C25" s="306"/>
    </row>
    <row r="26" customFormat="false" ht="12.75" hidden="false" customHeight="false" outlineLevel="0" collapsed="false">
      <c r="A26" s="297" t="s">
        <v>536</v>
      </c>
      <c r="B26" s="298" t="s">
        <v>537</v>
      </c>
      <c r="C26" s="303" t="s">
        <v>515</v>
      </c>
    </row>
    <row r="27" customFormat="false" ht="12.75" hidden="false" customHeight="false" outlineLevel="0" collapsed="false">
      <c r="A27" s="297"/>
      <c r="B27" s="298"/>
      <c r="C27" s="299"/>
    </row>
    <row r="28" s="310" customFormat="true" ht="12.75" hidden="false" customHeight="false" outlineLevel="0" collapsed="false">
      <c r="A28" s="307" t="s">
        <v>538</v>
      </c>
      <c r="B28" s="308" t="s">
        <v>539</v>
      </c>
      <c r="C28" s="309" t="s">
        <v>525</v>
      </c>
    </row>
    <row r="29" s="310" customFormat="true" ht="12.75" hidden="false" customHeight="false" outlineLevel="0" collapsed="false">
      <c r="A29" s="311"/>
      <c r="B29" s="312"/>
      <c r="C29" s="313"/>
    </row>
    <row r="30" customFormat="false" ht="25.5" hidden="false" customHeight="false" outlineLevel="0" collapsed="false">
      <c r="A30" s="314" t="s">
        <v>540</v>
      </c>
      <c r="B30" s="302" t="s">
        <v>541</v>
      </c>
      <c r="C30" s="303" t="s">
        <v>525</v>
      </c>
    </row>
    <row r="31" customFormat="false" ht="12.75" hidden="false" customHeight="false" outlineLevel="0" collapsed="false">
      <c r="A31" s="297"/>
      <c r="B31" s="298"/>
      <c r="C31" s="299"/>
      <c r="E31" s="315"/>
    </row>
    <row r="32" s="310" customFormat="true" ht="12.75" hidden="false" customHeight="false" outlineLevel="0" collapsed="false">
      <c r="A32" s="316" t="s">
        <v>542</v>
      </c>
      <c r="B32" s="317" t="s">
        <v>543</v>
      </c>
      <c r="C32" s="318" t="s">
        <v>525</v>
      </c>
    </row>
    <row r="33" s="310" customFormat="true" ht="13.5" hidden="false" customHeight="false" outlineLevel="0" collapsed="false">
      <c r="A33" s="319"/>
      <c r="B33" s="320"/>
      <c r="C33" s="321"/>
      <c r="E33" s="322"/>
    </row>
    <row r="34" s="325" customFormat="true" ht="12.75" hidden="false" customHeight="false" outlineLevel="0" collapsed="false">
      <c r="A34" s="323"/>
      <c r="B34" s="28"/>
      <c r="C34" s="324"/>
    </row>
    <row r="35" s="325" customFormat="true" ht="12.75" hidden="false" customHeight="false" outlineLevel="0" collapsed="false">
      <c r="A35" s="326"/>
      <c r="B35" s="28"/>
      <c r="C35" s="324"/>
    </row>
    <row r="36" s="325" customFormat="true" ht="12.75" hidden="false" customHeight="false" outlineLevel="0" collapsed="false">
      <c r="A36" s="326"/>
      <c r="B36" s="28"/>
    </row>
    <row r="37" s="325" customFormat="true" ht="12.75" hidden="false" customHeight="false" outlineLevel="0" collapsed="false">
      <c r="A37" s="326"/>
      <c r="B37" s="28"/>
      <c r="C37" s="324"/>
    </row>
    <row r="38" s="325" customFormat="true" ht="12.75" hidden="false" customHeight="false" outlineLevel="0" collapsed="false">
      <c r="A38" s="323"/>
      <c r="B38" s="28"/>
      <c r="C38" s="324"/>
    </row>
    <row r="39" s="325" customFormat="true" ht="12.75" hidden="false" customHeight="false" outlineLevel="0" collapsed="false">
      <c r="A39" s="326"/>
      <c r="B39" s="28"/>
      <c r="C39" s="324"/>
    </row>
    <row r="40" s="325" customFormat="true" ht="12.75" hidden="false" customHeight="false" outlineLevel="0" collapsed="false">
      <c r="A40" s="326"/>
      <c r="B40" s="28"/>
      <c r="C40" s="324"/>
    </row>
    <row r="41" s="325" customFormat="true" ht="12.75" hidden="false" customHeight="false" outlineLevel="0" collapsed="false">
      <c r="A41" s="326"/>
      <c r="B41" s="28"/>
      <c r="C41" s="324"/>
    </row>
    <row r="42" s="325" customFormat="true" ht="12.75" hidden="false" customHeight="false" outlineLevel="0" collapsed="false">
      <c r="A42" s="323"/>
      <c r="B42" s="28"/>
      <c r="C42" s="324"/>
    </row>
    <row r="43" s="325" customFormat="true" ht="12.75" hidden="false" customHeight="false" outlineLevel="0" collapsed="false">
      <c r="A43" s="326"/>
      <c r="B43" s="28"/>
      <c r="C43" s="324"/>
    </row>
    <row r="44" s="325" customFormat="true" ht="12.75" hidden="false" customHeight="false" outlineLevel="0" collapsed="false">
      <c r="A44" s="326"/>
      <c r="B44" s="28"/>
      <c r="C44" s="324"/>
    </row>
    <row r="45" s="325" customFormat="true" ht="12.75" hidden="false" customHeight="false" outlineLevel="0" collapsed="false">
      <c r="A45" s="326"/>
      <c r="B45" s="28"/>
      <c r="C45" s="324"/>
    </row>
  </sheetData>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1.25" zeroHeight="false" outlineLevelRow="0" outlineLevelCol="0"/>
  <cols>
    <col collapsed="false" customWidth="true" hidden="false" outlineLevel="0" max="1" min="1" style="327" width="3.14"/>
    <col collapsed="false" customWidth="true" hidden="false" outlineLevel="0" max="2" min="2" style="328" width="7.99"/>
    <col collapsed="false" customWidth="true" hidden="false" outlineLevel="0" max="3" min="3" style="329" width="69.13"/>
    <col collapsed="false" customWidth="true" hidden="false" outlineLevel="0" max="7" min="4" style="330" width="15.56"/>
    <col collapsed="false" customWidth="true" hidden="false" outlineLevel="0" max="8" min="8" style="327" width="3.14"/>
    <col collapsed="false" customWidth="false" hidden="false" outlineLevel="0" max="238" min="9" style="327" width="11.42"/>
    <col collapsed="false" customWidth="true" hidden="false" outlineLevel="0" max="239" min="239" style="327" width="12.56"/>
    <col collapsed="false" customWidth="true" hidden="false" outlineLevel="0" max="240" min="240" style="327" width="1.13"/>
    <col collapsed="false" customWidth="true" hidden="false" outlineLevel="0" max="241" min="241" style="327" width="95.41"/>
    <col collapsed="false" customWidth="true" hidden="false" outlineLevel="0" max="248" min="242" style="327" width="12.56"/>
    <col collapsed="false" customWidth="false" hidden="false" outlineLevel="0" max="257" min="249" style="327" width="11.42"/>
  </cols>
  <sheetData>
    <row r="1" customFormat="false" ht="14.25" hidden="false" customHeight="true" outlineLevel="0" collapsed="false">
      <c r="A1" s="331"/>
      <c r="B1" s="332"/>
      <c r="C1" s="333"/>
      <c r="D1" s="334"/>
      <c r="E1" s="334"/>
      <c r="F1" s="334"/>
      <c r="G1" s="334"/>
      <c r="H1" s="335"/>
    </row>
    <row r="2" customFormat="false" ht="25.5" hidden="false" customHeight="true" outlineLevel="0" collapsed="false">
      <c r="A2" s="336"/>
      <c r="B2" s="337" t="s">
        <v>544</v>
      </c>
      <c r="C2" s="337"/>
      <c r="D2" s="338"/>
      <c r="E2" s="339"/>
      <c r="F2" s="340"/>
      <c r="G2" s="341"/>
      <c r="H2" s="342"/>
    </row>
    <row r="3" customFormat="false" ht="25.5" hidden="false" customHeight="true" outlineLevel="0" collapsed="false">
      <c r="A3" s="336"/>
      <c r="B3" s="337" t="s">
        <v>545</v>
      </c>
      <c r="C3" s="337"/>
      <c r="D3" s="343"/>
      <c r="E3" s="344"/>
      <c r="F3" s="345"/>
      <c r="G3" s="346"/>
      <c r="H3" s="342"/>
    </row>
    <row r="4" customFormat="false" ht="14.25" hidden="false" customHeight="true" outlineLevel="0" collapsed="false">
      <c r="A4" s="336"/>
      <c r="B4" s="347"/>
      <c r="C4" s="348"/>
      <c r="D4" s="349"/>
      <c r="E4" s="349"/>
      <c r="F4" s="349"/>
      <c r="G4" s="349"/>
      <c r="H4" s="342"/>
    </row>
    <row r="5" customFormat="false" ht="15.75" hidden="false" customHeight="true" outlineLevel="0" collapsed="false">
      <c r="A5" s="336"/>
      <c r="B5" s="350"/>
      <c r="C5" s="348"/>
      <c r="D5" s="349"/>
      <c r="E5" s="349"/>
      <c r="F5" s="349"/>
      <c r="G5" s="349"/>
      <c r="H5" s="342"/>
    </row>
    <row r="6" s="354" customFormat="true" ht="38.25" hidden="false" customHeight="true" outlineLevel="0" collapsed="false">
      <c r="A6" s="351"/>
      <c r="B6" s="352" t="s">
        <v>546</v>
      </c>
      <c r="C6" s="352"/>
      <c r="D6" s="352"/>
      <c r="E6" s="352"/>
      <c r="F6" s="352"/>
      <c r="G6" s="352"/>
      <c r="H6" s="353"/>
    </row>
    <row r="7" customFormat="false" ht="12" hidden="false" customHeight="true" outlineLevel="0" collapsed="false">
      <c r="A7" s="336"/>
      <c r="B7" s="350"/>
      <c r="C7" s="355"/>
      <c r="D7" s="356"/>
      <c r="E7" s="356"/>
      <c r="F7" s="356"/>
      <c r="G7" s="356"/>
      <c r="H7" s="342"/>
    </row>
    <row r="8" customFormat="false" ht="12" hidden="false" customHeight="true" outlineLevel="0" collapsed="false">
      <c r="A8" s="336"/>
      <c r="B8" s="350"/>
      <c r="C8" s="355"/>
      <c r="D8" s="356"/>
      <c r="E8" s="356"/>
      <c r="F8" s="356"/>
      <c r="G8" s="356"/>
      <c r="H8" s="342"/>
    </row>
    <row r="9" customFormat="false" ht="12" hidden="false" customHeight="true" outlineLevel="0" collapsed="false">
      <c r="A9" s="357"/>
      <c r="B9" s="358" t="s">
        <v>547</v>
      </c>
      <c r="C9" s="359"/>
      <c r="D9" s="360" t="str">
        <f aca="false">IF('Page de garde'!$D$4="","Dernier EPRD exécutoire Exercice N (*)","Dernier EPRD exécutoire Exercice "&amp;'Page de garde'!$D$4&amp;" (*)")</f>
        <v>Dernier EPRD exécutoire Exercice N (*)</v>
      </c>
      <c r="E9" s="360" t="s">
        <v>548</v>
      </c>
      <c r="F9" s="361" t="s">
        <v>549</v>
      </c>
      <c r="G9" s="362" t="str">
        <f aca="false">IF('Page de garde'!$D$4="","Total Exercice N","Total Exercice  "&amp;'Page de garde'!$D$4)</f>
        <v>Total Exercice N</v>
      </c>
      <c r="H9" s="363"/>
      <c r="I9" s="364"/>
      <c r="J9" s="364"/>
      <c r="K9" s="364"/>
      <c r="L9" s="364"/>
      <c r="M9" s="364"/>
      <c r="N9" s="364"/>
      <c r="O9" s="364"/>
      <c r="P9" s="364"/>
    </row>
    <row r="10" s="366" customFormat="true" ht="12" hidden="false" customHeight="true" outlineLevel="0" collapsed="false">
      <c r="A10" s="357"/>
      <c r="B10" s="358"/>
      <c r="C10" s="359"/>
      <c r="D10" s="360"/>
      <c r="E10" s="360"/>
      <c r="F10" s="361"/>
      <c r="G10" s="362"/>
      <c r="H10" s="365"/>
    </row>
    <row r="11" s="366" customFormat="true" ht="36.75" hidden="false" customHeight="true" outlineLevel="0" collapsed="false">
      <c r="A11" s="357"/>
      <c r="B11" s="367"/>
      <c r="C11" s="368" t="s">
        <v>550</v>
      </c>
      <c r="D11" s="360"/>
      <c r="E11" s="360"/>
      <c r="F11" s="361"/>
      <c r="G11" s="362"/>
      <c r="H11" s="365"/>
    </row>
    <row r="12" s="366" customFormat="true" ht="12.75" hidden="false" customHeight="true" outlineLevel="0" collapsed="false">
      <c r="A12" s="357"/>
      <c r="B12" s="369" t="s">
        <v>551</v>
      </c>
      <c r="C12" s="368"/>
      <c r="D12" s="97" t="s">
        <v>552</v>
      </c>
      <c r="E12" s="97" t="s">
        <v>553</v>
      </c>
      <c r="F12" s="97" t="s">
        <v>554</v>
      </c>
      <c r="G12" s="370" t="s">
        <v>555</v>
      </c>
      <c r="H12" s="365"/>
    </row>
    <row r="13" s="378" customFormat="true" ht="25.5" hidden="false" customHeight="false" outlineLevel="0" collapsed="false">
      <c r="A13" s="371"/>
      <c r="B13" s="372" t="s">
        <v>556</v>
      </c>
      <c r="C13" s="373" t="s">
        <v>557</v>
      </c>
      <c r="D13" s="374"/>
      <c r="E13" s="375"/>
      <c r="F13" s="376"/>
      <c r="G13" s="377" t="n">
        <f aca="false">SUM(D13:F13)</f>
        <v>0</v>
      </c>
      <c r="H13" s="365"/>
    </row>
    <row r="14" s="378" customFormat="true" ht="12.75" hidden="false" customHeight="true" outlineLevel="0" collapsed="false">
      <c r="A14" s="371"/>
      <c r="B14" s="372" t="n">
        <v>606</v>
      </c>
      <c r="C14" s="379" t="s">
        <v>558</v>
      </c>
      <c r="D14" s="380"/>
      <c r="E14" s="381"/>
      <c r="F14" s="382"/>
      <c r="G14" s="383" t="n">
        <f aca="false">SUM(D14:F14)</f>
        <v>0</v>
      </c>
      <c r="H14" s="365"/>
    </row>
    <row r="15" s="378" customFormat="true" ht="12.75" hidden="false" customHeight="true" outlineLevel="0" collapsed="false">
      <c r="A15" s="371"/>
      <c r="B15" s="372" t="n">
        <v>607</v>
      </c>
      <c r="C15" s="379" t="s">
        <v>559</v>
      </c>
      <c r="D15" s="380"/>
      <c r="E15" s="381"/>
      <c r="F15" s="382"/>
      <c r="G15" s="383" t="n">
        <f aca="false">SUM(D15:F15)</f>
        <v>0</v>
      </c>
      <c r="H15" s="365"/>
    </row>
    <row r="16" s="378" customFormat="true" ht="12.75" hidden="false" customHeight="true" outlineLevel="0" collapsed="false">
      <c r="A16" s="371"/>
      <c r="B16" s="372" t="n">
        <v>709</v>
      </c>
      <c r="C16" s="379" t="s">
        <v>560</v>
      </c>
      <c r="D16" s="380"/>
      <c r="E16" s="381"/>
      <c r="F16" s="382"/>
      <c r="G16" s="383" t="n">
        <f aca="false">SUM(D16:F16)</f>
        <v>0</v>
      </c>
      <c r="H16" s="365"/>
    </row>
    <row r="17" s="378" customFormat="true" ht="12.75" hidden="false" customHeight="true" outlineLevel="0" collapsed="false">
      <c r="A17" s="371"/>
      <c r="B17" s="372" t="n">
        <v>713</v>
      </c>
      <c r="C17" s="384" t="s">
        <v>561</v>
      </c>
      <c r="D17" s="385"/>
      <c r="E17" s="386"/>
      <c r="F17" s="387"/>
      <c r="G17" s="388" t="n">
        <f aca="false">SUM(D17:F17)</f>
        <v>0</v>
      </c>
      <c r="H17" s="365"/>
    </row>
    <row r="18" s="378" customFormat="true" ht="7.5" hidden="false" customHeight="true" outlineLevel="0" collapsed="false">
      <c r="A18" s="389"/>
      <c r="B18" s="390"/>
      <c r="C18" s="391"/>
      <c r="D18" s="392"/>
      <c r="E18" s="392"/>
      <c r="F18" s="392"/>
      <c r="G18" s="392"/>
      <c r="H18" s="393"/>
      <c r="I18" s="394"/>
      <c r="J18" s="395"/>
      <c r="K18" s="394"/>
      <c r="L18" s="396"/>
      <c r="M18" s="396"/>
    </row>
    <row r="19" s="366" customFormat="true" ht="12.75" hidden="false" customHeight="true" outlineLevel="0" collapsed="false">
      <c r="A19" s="357"/>
      <c r="B19" s="369" t="s">
        <v>562</v>
      </c>
      <c r="C19" s="368"/>
      <c r="D19" s="97"/>
      <c r="E19" s="97"/>
      <c r="F19" s="97"/>
      <c r="G19" s="370"/>
      <c r="H19" s="365"/>
    </row>
    <row r="20" s="378" customFormat="true" ht="12.75" hidden="false" customHeight="true" outlineLevel="0" collapsed="false">
      <c r="A20" s="371"/>
      <c r="B20" s="372" t="n">
        <v>6111</v>
      </c>
      <c r="C20" s="373" t="s">
        <v>563</v>
      </c>
      <c r="D20" s="374"/>
      <c r="E20" s="375"/>
      <c r="F20" s="376"/>
      <c r="G20" s="377" t="n">
        <f aca="false">SUM(D20:F20)</f>
        <v>0</v>
      </c>
      <c r="H20" s="365"/>
    </row>
    <row r="21" s="378" customFormat="true" ht="12.75" hidden="false" customHeight="true" outlineLevel="0" collapsed="false">
      <c r="A21" s="371"/>
      <c r="B21" s="372" t="n">
        <v>6112</v>
      </c>
      <c r="C21" s="379" t="s">
        <v>564</v>
      </c>
      <c r="D21" s="380"/>
      <c r="E21" s="381"/>
      <c r="F21" s="382"/>
      <c r="G21" s="383" t="n">
        <f aca="false">SUM(D21:F21)</f>
        <v>0</v>
      </c>
      <c r="H21" s="365"/>
    </row>
    <row r="22" s="378" customFormat="true" ht="12.75" hidden="false" customHeight="true" outlineLevel="0" collapsed="false">
      <c r="A22" s="371"/>
      <c r="B22" s="372" t="n">
        <v>6118</v>
      </c>
      <c r="C22" s="384" t="s">
        <v>565</v>
      </c>
      <c r="D22" s="385"/>
      <c r="E22" s="386"/>
      <c r="F22" s="387"/>
      <c r="G22" s="388" t="n">
        <f aca="false">SUM(D22:F22)</f>
        <v>0</v>
      </c>
      <c r="H22" s="365"/>
    </row>
    <row r="23" s="396" customFormat="true" ht="7.5" hidden="false" customHeight="true" outlineLevel="0" collapsed="false">
      <c r="A23" s="389"/>
      <c r="B23" s="397" t="s">
        <v>566</v>
      </c>
      <c r="C23" s="391" t="s">
        <v>566</v>
      </c>
      <c r="D23" s="392"/>
      <c r="E23" s="392"/>
      <c r="F23" s="392"/>
      <c r="G23" s="392"/>
      <c r="H23" s="393"/>
      <c r="I23" s="398"/>
      <c r="J23" s="395"/>
      <c r="K23" s="398"/>
      <c r="L23" s="399"/>
      <c r="M23" s="399"/>
    </row>
    <row r="24" s="366" customFormat="true" ht="12.75" hidden="false" customHeight="true" outlineLevel="0" collapsed="false">
      <c r="A24" s="357"/>
      <c r="B24" s="369" t="s">
        <v>567</v>
      </c>
      <c r="C24" s="368"/>
      <c r="D24" s="97"/>
      <c r="E24" s="97"/>
      <c r="F24" s="97"/>
      <c r="G24" s="370"/>
      <c r="H24" s="365"/>
    </row>
    <row r="25" s="378" customFormat="true" ht="22.5" hidden="false" customHeight="true" outlineLevel="0" collapsed="false">
      <c r="A25" s="371"/>
      <c r="B25" s="372" t="n">
        <v>624</v>
      </c>
      <c r="C25" s="373" t="s">
        <v>568</v>
      </c>
      <c r="D25" s="374"/>
      <c r="E25" s="375"/>
      <c r="F25" s="376"/>
      <c r="G25" s="377" t="n">
        <f aca="false">SUM(D25:F25)</f>
        <v>0</v>
      </c>
      <c r="H25" s="365"/>
    </row>
    <row r="26" s="378" customFormat="true" ht="12.75" hidden="false" customHeight="true" outlineLevel="0" collapsed="false">
      <c r="A26" s="371"/>
      <c r="B26" s="372" t="n">
        <v>6242</v>
      </c>
      <c r="C26" s="379" t="s">
        <v>569</v>
      </c>
      <c r="D26" s="380"/>
      <c r="E26" s="381"/>
      <c r="F26" s="382"/>
      <c r="G26" s="383" t="n">
        <f aca="false">SUM(D26:F26)</f>
        <v>0</v>
      </c>
      <c r="H26" s="365"/>
    </row>
    <row r="27" s="378" customFormat="true" ht="12.75" hidden="false" customHeight="true" outlineLevel="0" collapsed="false">
      <c r="A27" s="371"/>
      <c r="B27" s="372" t="n">
        <v>625</v>
      </c>
      <c r="C27" s="379" t="s">
        <v>570</v>
      </c>
      <c r="D27" s="380"/>
      <c r="E27" s="381"/>
      <c r="F27" s="382"/>
      <c r="G27" s="383" t="n">
        <f aca="false">SUM(D27:F27)</f>
        <v>0</v>
      </c>
      <c r="H27" s="365"/>
    </row>
    <row r="28" s="378" customFormat="true" ht="12.75" hidden="false" customHeight="true" outlineLevel="0" collapsed="false">
      <c r="A28" s="371"/>
      <c r="B28" s="372" t="n">
        <v>626</v>
      </c>
      <c r="C28" s="379" t="s">
        <v>571</v>
      </c>
      <c r="D28" s="380"/>
      <c r="E28" s="381"/>
      <c r="F28" s="382"/>
      <c r="G28" s="383" t="n">
        <f aca="false">SUM(D28:F28)</f>
        <v>0</v>
      </c>
      <c r="H28" s="365"/>
    </row>
    <row r="29" s="378" customFormat="true" ht="12.75" hidden="false" customHeight="true" outlineLevel="0" collapsed="false">
      <c r="A29" s="371"/>
      <c r="B29" s="372" t="n">
        <v>6281</v>
      </c>
      <c r="C29" s="379" t="s">
        <v>572</v>
      </c>
      <c r="D29" s="380"/>
      <c r="E29" s="381"/>
      <c r="F29" s="382"/>
      <c r="G29" s="383" t="n">
        <f aca="false">SUM(D29:F29)</f>
        <v>0</v>
      </c>
      <c r="H29" s="365"/>
    </row>
    <row r="30" s="378" customFormat="true" ht="12.75" hidden="false" customHeight="true" outlineLevel="0" collapsed="false">
      <c r="A30" s="371"/>
      <c r="B30" s="372" t="n">
        <v>6282</v>
      </c>
      <c r="C30" s="379" t="s">
        <v>573</v>
      </c>
      <c r="D30" s="380"/>
      <c r="E30" s="381"/>
      <c r="F30" s="382"/>
      <c r="G30" s="383" t="n">
        <f aca="false">SUM(D30:F30)</f>
        <v>0</v>
      </c>
      <c r="H30" s="365"/>
    </row>
    <row r="31" s="378" customFormat="true" ht="12.75" hidden="false" customHeight="true" outlineLevel="0" collapsed="false">
      <c r="A31" s="371"/>
      <c r="B31" s="372" t="n">
        <v>6283</v>
      </c>
      <c r="C31" s="379" t="s">
        <v>574</v>
      </c>
      <c r="D31" s="380"/>
      <c r="E31" s="381"/>
      <c r="F31" s="382"/>
      <c r="G31" s="383" t="n">
        <f aca="false">SUM(D31:F31)</f>
        <v>0</v>
      </c>
      <c r="H31" s="365"/>
    </row>
    <row r="32" s="378" customFormat="true" ht="12.75" hidden="false" customHeight="true" outlineLevel="0" collapsed="false">
      <c r="A32" s="371"/>
      <c r="B32" s="372" t="n">
        <v>6284</v>
      </c>
      <c r="C32" s="379" t="s">
        <v>575</v>
      </c>
      <c r="D32" s="380"/>
      <c r="E32" s="381"/>
      <c r="F32" s="382"/>
      <c r="G32" s="383" t="n">
        <f aca="false">SUM(D32:F32)</f>
        <v>0</v>
      </c>
      <c r="H32" s="365"/>
    </row>
    <row r="33" s="378" customFormat="true" ht="26.25" hidden="false" customHeight="false" outlineLevel="0" collapsed="false">
      <c r="A33" s="371"/>
      <c r="B33" s="372" t="s">
        <v>576</v>
      </c>
      <c r="C33" s="384" t="s">
        <v>577</v>
      </c>
      <c r="D33" s="385"/>
      <c r="E33" s="386"/>
      <c r="F33" s="387"/>
      <c r="G33" s="388" t="n">
        <f aca="false">SUM(D33:F33)</f>
        <v>0</v>
      </c>
      <c r="H33" s="365"/>
    </row>
    <row r="34" s="406" customFormat="true" ht="7.5" hidden="false" customHeight="true" outlineLevel="0" collapsed="false">
      <c r="A34" s="400"/>
      <c r="B34" s="401"/>
      <c r="C34" s="402"/>
      <c r="D34" s="403"/>
      <c r="E34" s="403"/>
      <c r="F34" s="403"/>
      <c r="G34" s="403"/>
      <c r="H34" s="404"/>
      <c r="I34" s="405"/>
      <c r="J34" s="395"/>
      <c r="K34" s="405"/>
    </row>
    <row r="35" s="406" customFormat="true" ht="13.5" hidden="false" customHeight="true" outlineLevel="0" collapsed="false">
      <c r="A35" s="407"/>
      <c r="B35" s="408"/>
      <c r="C35" s="409" t="s">
        <v>578</v>
      </c>
      <c r="D35" s="410" t="n">
        <f aca="false">SUM(D13:D17)+SUM(D20:D22)+SUM(D25:D33)</f>
        <v>0</v>
      </c>
      <c r="E35" s="411" t="n">
        <f aca="false">SUM(E13:E17)+SUM(E20:E22)+SUM(E25:E33)</f>
        <v>0</v>
      </c>
      <c r="F35" s="412" t="n">
        <f aca="false">SUM(F13:F17)+SUM(F20:F22)+SUM(F25:F33)</f>
        <v>0</v>
      </c>
      <c r="G35" s="413" t="n">
        <f aca="false">SUM(D35:F35)</f>
        <v>0</v>
      </c>
      <c r="H35" s="414"/>
    </row>
    <row r="36" s="406" customFormat="true" ht="7.5" hidden="false" customHeight="true" outlineLevel="0" collapsed="false">
      <c r="A36" s="400"/>
      <c r="B36" s="415"/>
      <c r="C36" s="416"/>
      <c r="D36" s="403"/>
      <c r="E36" s="403"/>
      <c r="F36" s="403"/>
      <c r="G36" s="392"/>
      <c r="H36" s="404"/>
      <c r="I36" s="417"/>
      <c r="J36" s="395"/>
      <c r="K36" s="417"/>
      <c r="L36" s="364"/>
      <c r="M36" s="364"/>
    </row>
    <row r="37" customFormat="false" ht="12" hidden="false" customHeight="true" outlineLevel="0" collapsed="false">
      <c r="A37" s="357"/>
      <c r="B37" s="358"/>
      <c r="C37" s="359"/>
      <c r="D37" s="360" t="str">
        <f aca="false">IF('Page de garde'!$D$4="","Dernier EPRD exécutoire Exercice N (*)","Dernier EPRD exécutoire Exercice "&amp;'Page de garde'!$D$4&amp;" (*)")</f>
        <v>Dernier EPRD exécutoire Exercice N (*)</v>
      </c>
      <c r="E37" s="360" t="s">
        <v>548</v>
      </c>
      <c r="F37" s="361" t="s">
        <v>549</v>
      </c>
      <c r="G37" s="362" t="str">
        <f aca="false">IF('Page de garde'!$D$4="","Total Exercice N","Total Exercice  "&amp;'Page de garde'!$D$4)</f>
        <v>Total Exercice N</v>
      </c>
      <c r="H37" s="363"/>
      <c r="I37" s="364"/>
      <c r="J37" s="364"/>
      <c r="K37" s="364"/>
      <c r="L37" s="364"/>
      <c r="M37" s="364"/>
      <c r="N37" s="364"/>
      <c r="O37" s="364"/>
      <c r="P37" s="364"/>
    </row>
    <row r="38" s="366" customFormat="true" ht="12" hidden="false" customHeight="true" outlineLevel="0" collapsed="false">
      <c r="A38" s="357"/>
      <c r="B38" s="358"/>
      <c r="C38" s="359"/>
      <c r="D38" s="360"/>
      <c r="E38" s="360"/>
      <c r="F38" s="361"/>
      <c r="G38" s="362"/>
      <c r="H38" s="365"/>
    </row>
    <row r="39" s="366" customFormat="true" ht="36.75" hidden="false" customHeight="true" outlineLevel="0" collapsed="false">
      <c r="A39" s="357"/>
      <c r="B39" s="367"/>
      <c r="C39" s="368" t="s">
        <v>579</v>
      </c>
      <c r="D39" s="360"/>
      <c r="E39" s="360"/>
      <c r="F39" s="361"/>
      <c r="G39" s="362"/>
      <c r="H39" s="365"/>
    </row>
    <row r="40" s="366" customFormat="true" ht="12.75" hidden="false" customHeight="true" outlineLevel="0" collapsed="false">
      <c r="A40" s="357"/>
      <c r="B40" s="369"/>
      <c r="C40" s="368"/>
      <c r="D40" s="97" t="s">
        <v>552</v>
      </c>
      <c r="E40" s="97" t="s">
        <v>553</v>
      </c>
      <c r="F40" s="97" t="s">
        <v>554</v>
      </c>
      <c r="G40" s="370" t="s">
        <v>555</v>
      </c>
      <c r="H40" s="365"/>
    </row>
    <row r="41" s="378" customFormat="true" ht="12.75" hidden="false" customHeight="true" outlineLevel="0" collapsed="false">
      <c r="A41" s="371"/>
      <c r="B41" s="372" t="n">
        <v>621</v>
      </c>
      <c r="C41" s="373" t="s">
        <v>580</v>
      </c>
      <c r="D41" s="374"/>
      <c r="E41" s="375"/>
      <c r="F41" s="376"/>
      <c r="G41" s="377" t="n">
        <f aca="false">SUM(D41:F41)</f>
        <v>0</v>
      </c>
      <c r="H41" s="365"/>
    </row>
    <row r="42" s="378" customFormat="true" ht="12.75" hidden="false" customHeight="true" outlineLevel="0" collapsed="false">
      <c r="A42" s="371"/>
      <c r="B42" s="372" t="n">
        <v>622</v>
      </c>
      <c r="C42" s="379" t="s">
        <v>581</v>
      </c>
      <c r="D42" s="380"/>
      <c r="E42" s="381"/>
      <c r="F42" s="382"/>
      <c r="G42" s="383" t="n">
        <f aca="false">SUM(D42:F42)</f>
        <v>0</v>
      </c>
      <c r="H42" s="365"/>
    </row>
    <row r="43" s="378" customFormat="true" ht="24.95" hidden="false" customHeight="true" outlineLevel="0" collapsed="false">
      <c r="A43" s="371"/>
      <c r="B43" s="372" t="n">
        <v>631</v>
      </c>
      <c r="C43" s="379" t="s">
        <v>582</v>
      </c>
      <c r="D43" s="380"/>
      <c r="E43" s="381"/>
      <c r="F43" s="382"/>
      <c r="G43" s="383" t="n">
        <f aca="false">SUM(D43:F43)</f>
        <v>0</v>
      </c>
      <c r="H43" s="365"/>
    </row>
    <row r="44" s="378" customFormat="true" ht="12.75" hidden="false" customHeight="true" outlineLevel="0" collapsed="false">
      <c r="A44" s="371"/>
      <c r="B44" s="372" t="n">
        <v>633</v>
      </c>
      <c r="C44" s="379" t="s">
        <v>583</v>
      </c>
      <c r="D44" s="380"/>
      <c r="E44" s="381"/>
      <c r="F44" s="382"/>
      <c r="G44" s="383" t="n">
        <f aca="false">SUM(D44:F44)</f>
        <v>0</v>
      </c>
      <c r="H44" s="365"/>
    </row>
    <row r="45" s="378" customFormat="true" ht="12.75" hidden="false" customHeight="true" outlineLevel="0" collapsed="false">
      <c r="A45" s="371"/>
      <c r="B45" s="372" t="n">
        <v>641</v>
      </c>
      <c r="C45" s="379" t="s">
        <v>584</v>
      </c>
      <c r="D45" s="380"/>
      <c r="E45" s="381"/>
      <c r="F45" s="382"/>
      <c r="G45" s="383" t="n">
        <f aca="false">SUM(D45:F45)</f>
        <v>0</v>
      </c>
      <c r="H45" s="365"/>
    </row>
    <row r="46" s="378" customFormat="true" ht="12.75" hidden="false" customHeight="true" outlineLevel="0" collapsed="false">
      <c r="A46" s="371"/>
      <c r="B46" s="372" t="n">
        <v>642</v>
      </c>
      <c r="C46" s="379" t="s">
        <v>585</v>
      </c>
      <c r="D46" s="380"/>
      <c r="E46" s="381"/>
      <c r="F46" s="382"/>
      <c r="G46" s="383" t="n">
        <f aca="false">SUM(D46:F46)</f>
        <v>0</v>
      </c>
      <c r="H46" s="365"/>
    </row>
    <row r="47" s="378" customFormat="true" ht="12.75" hidden="false" customHeight="true" outlineLevel="0" collapsed="false">
      <c r="A47" s="371"/>
      <c r="B47" s="372" t="n">
        <v>643</v>
      </c>
      <c r="C47" s="379" t="s">
        <v>586</v>
      </c>
      <c r="D47" s="380"/>
      <c r="E47" s="381"/>
      <c r="F47" s="382"/>
      <c r="G47" s="383" t="n">
        <f aca="false">SUM(D47:F47)</f>
        <v>0</v>
      </c>
      <c r="H47" s="365"/>
    </row>
    <row r="48" s="378" customFormat="true" ht="12.75" hidden="false" customHeight="true" outlineLevel="0" collapsed="false">
      <c r="A48" s="371"/>
      <c r="B48" s="372" t="n">
        <v>645</v>
      </c>
      <c r="C48" s="379" t="s">
        <v>587</v>
      </c>
      <c r="D48" s="380"/>
      <c r="E48" s="381"/>
      <c r="F48" s="382"/>
      <c r="G48" s="383" t="n">
        <f aca="false">SUM(D48:F48)</f>
        <v>0</v>
      </c>
      <c r="H48" s="365"/>
    </row>
    <row r="49" s="378" customFormat="true" ht="12.75" hidden="false" customHeight="true" outlineLevel="0" collapsed="false">
      <c r="A49" s="371"/>
      <c r="B49" s="372" t="n">
        <v>646</v>
      </c>
      <c r="C49" s="379" t="s">
        <v>588</v>
      </c>
      <c r="D49" s="380"/>
      <c r="E49" s="381"/>
      <c r="F49" s="382"/>
      <c r="G49" s="383" t="n">
        <f aca="false">SUM(D49:F49)</f>
        <v>0</v>
      </c>
      <c r="H49" s="365"/>
    </row>
    <row r="50" s="378" customFormat="true" ht="12.75" hidden="false" customHeight="true" outlineLevel="0" collapsed="false">
      <c r="A50" s="371"/>
      <c r="B50" s="372" t="n">
        <v>647</v>
      </c>
      <c r="C50" s="379" t="s">
        <v>589</v>
      </c>
      <c r="D50" s="380"/>
      <c r="E50" s="381"/>
      <c r="F50" s="382"/>
      <c r="G50" s="383" t="n">
        <f aca="false">SUM(D50:F50)</f>
        <v>0</v>
      </c>
      <c r="H50" s="365"/>
    </row>
    <row r="51" s="378" customFormat="true" ht="12.75" hidden="false" customHeight="true" outlineLevel="0" collapsed="false">
      <c r="A51" s="371"/>
      <c r="B51" s="372" t="n">
        <v>648</v>
      </c>
      <c r="C51" s="384" t="s">
        <v>590</v>
      </c>
      <c r="D51" s="385"/>
      <c r="E51" s="386"/>
      <c r="F51" s="387"/>
      <c r="G51" s="388" t="n">
        <f aca="false">SUM(D51:F51)</f>
        <v>0</v>
      </c>
      <c r="H51" s="365"/>
    </row>
    <row r="52" s="354" customFormat="true" ht="7.5" hidden="false" customHeight="true" outlineLevel="0" collapsed="false">
      <c r="A52" s="351"/>
      <c r="B52" s="418"/>
      <c r="C52" s="419"/>
      <c r="D52" s="420"/>
      <c r="E52" s="420"/>
      <c r="F52" s="420"/>
      <c r="G52" s="420"/>
      <c r="H52" s="353"/>
      <c r="J52" s="395"/>
    </row>
    <row r="53" s="406" customFormat="true" ht="13.5" hidden="false" customHeight="true" outlineLevel="0" collapsed="false">
      <c r="A53" s="407"/>
      <c r="B53" s="408"/>
      <c r="C53" s="421" t="s">
        <v>591</v>
      </c>
      <c r="D53" s="422" t="n">
        <f aca="false">SUM(D41:D51)</f>
        <v>0</v>
      </c>
      <c r="E53" s="412" t="n">
        <f aca="false">SUM(E41:E51)</f>
        <v>0</v>
      </c>
      <c r="F53" s="412" t="n">
        <f aca="false">SUM(F41:F51)</f>
        <v>0</v>
      </c>
      <c r="G53" s="412" t="n">
        <f aca="false">SUM(D53:F53)</f>
        <v>0</v>
      </c>
      <c r="H53" s="414"/>
    </row>
    <row r="54" s="424" customFormat="true" ht="12.75" hidden="false" customHeight="false" outlineLevel="0" collapsed="false">
      <c r="A54" s="351"/>
      <c r="B54" s="418"/>
      <c r="C54" s="423"/>
      <c r="D54" s="403"/>
      <c r="E54" s="403"/>
      <c r="F54" s="403"/>
      <c r="G54" s="420"/>
      <c r="H54" s="353"/>
      <c r="J54" s="395"/>
    </row>
    <row r="55" customFormat="false" ht="12" hidden="false" customHeight="true" outlineLevel="0" collapsed="false">
      <c r="A55" s="357"/>
      <c r="B55" s="358"/>
      <c r="C55" s="359"/>
      <c r="D55" s="360" t="str">
        <f aca="false">IF('Page de garde'!$D$4="","Dernier EPRD exécutoire Exercice N (*)","Dernier EPRD exécutoire Exercice "&amp;'Page de garde'!$D$4&amp;" (*)")</f>
        <v>Dernier EPRD exécutoire Exercice N (*)</v>
      </c>
      <c r="E55" s="360" t="s">
        <v>548</v>
      </c>
      <c r="F55" s="361" t="s">
        <v>549</v>
      </c>
      <c r="G55" s="362" t="str">
        <f aca="false">IF('Page de garde'!$D$4="","Total Exercice N","Total Exercice  "&amp;'Page de garde'!$D$4)</f>
        <v>Total Exercice N</v>
      </c>
      <c r="H55" s="363"/>
      <c r="I55" s="364"/>
      <c r="J55" s="364"/>
      <c r="K55" s="364"/>
      <c r="L55" s="364"/>
      <c r="M55" s="364"/>
      <c r="N55" s="364"/>
      <c r="O55" s="364"/>
      <c r="P55" s="364"/>
    </row>
    <row r="56" s="366" customFormat="true" ht="12" hidden="false" customHeight="true" outlineLevel="0" collapsed="false">
      <c r="A56" s="357"/>
      <c r="B56" s="358"/>
      <c r="C56" s="359"/>
      <c r="D56" s="360"/>
      <c r="E56" s="360"/>
      <c r="F56" s="361"/>
      <c r="G56" s="362"/>
      <c r="H56" s="365"/>
    </row>
    <row r="57" s="366" customFormat="true" ht="36.75" hidden="false" customHeight="true" outlineLevel="0" collapsed="false">
      <c r="A57" s="357"/>
      <c r="B57" s="367"/>
      <c r="C57" s="368" t="s">
        <v>592</v>
      </c>
      <c r="D57" s="360"/>
      <c r="E57" s="360"/>
      <c r="F57" s="361"/>
      <c r="G57" s="362"/>
      <c r="H57" s="365"/>
    </row>
    <row r="58" s="366" customFormat="true" ht="12.75" hidden="false" customHeight="true" outlineLevel="0" collapsed="false">
      <c r="A58" s="357"/>
      <c r="B58" s="369"/>
      <c r="C58" s="368"/>
      <c r="D58" s="97" t="s">
        <v>552</v>
      </c>
      <c r="E58" s="97" t="s">
        <v>553</v>
      </c>
      <c r="F58" s="97" t="s">
        <v>554</v>
      </c>
      <c r="G58" s="370" t="s">
        <v>555</v>
      </c>
      <c r="H58" s="365"/>
    </row>
    <row r="59" s="378" customFormat="true" ht="12.75" hidden="false" customHeight="true" outlineLevel="0" collapsed="false">
      <c r="A59" s="371"/>
      <c r="B59" s="372" t="n">
        <v>612</v>
      </c>
      <c r="C59" s="373" t="s">
        <v>593</v>
      </c>
      <c r="D59" s="374"/>
      <c r="E59" s="375"/>
      <c r="F59" s="376"/>
      <c r="G59" s="377" t="n">
        <f aca="false">SUM(D59:F59)</f>
        <v>0</v>
      </c>
      <c r="H59" s="365"/>
    </row>
    <row r="60" s="378" customFormat="true" ht="12.75" hidden="false" customHeight="true" outlineLevel="0" collapsed="false">
      <c r="A60" s="371"/>
      <c r="B60" s="372" t="n">
        <v>613</v>
      </c>
      <c r="C60" s="379" t="s">
        <v>594</v>
      </c>
      <c r="D60" s="380"/>
      <c r="E60" s="381"/>
      <c r="F60" s="382"/>
      <c r="G60" s="383" t="n">
        <f aca="false">SUM(D60:F60)</f>
        <v>0</v>
      </c>
      <c r="H60" s="365"/>
    </row>
    <row r="61" s="378" customFormat="true" ht="12.75" hidden="false" customHeight="true" outlineLevel="0" collapsed="false">
      <c r="A61" s="371"/>
      <c r="B61" s="372" t="n">
        <v>614</v>
      </c>
      <c r="C61" s="379" t="s">
        <v>595</v>
      </c>
      <c r="D61" s="380"/>
      <c r="E61" s="381"/>
      <c r="F61" s="382"/>
      <c r="G61" s="383" t="n">
        <f aca="false">SUM(D61:F61)</f>
        <v>0</v>
      </c>
      <c r="H61" s="365"/>
    </row>
    <row r="62" s="378" customFormat="true" ht="12.75" hidden="false" customHeight="true" outlineLevel="0" collapsed="false">
      <c r="A62" s="371"/>
      <c r="B62" s="372" t="n">
        <v>615</v>
      </c>
      <c r="C62" s="379" t="s">
        <v>596</v>
      </c>
      <c r="D62" s="380"/>
      <c r="E62" s="381"/>
      <c r="F62" s="382"/>
      <c r="G62" s="383" t="n">
        <f aca="false">SUM(D62:F62)</f>
        <v>0</v>
      </c>
      <c r="H62" s="365"/>
    </row>
    <row r="63" s="378" customFormat="true" ht="12.75" hidden="false" customHeight="true" outlineLevel="0" collapsed="false">
      <c r="A63" s="371"/>
      <c r="B63" s="372" t="n">
        <v>616</v>
      </c>
      <c r="C63" s="379" t="s">
        <v>597</v>
      </c>
      <c r="D63" s="380"/>
      <c r="E63" s="381"/>
      <c r="F63" s="382"/>
      <c r="G63" s="383" t="n">
        <f aca="false">SUM(D63:F63)</f>
        <v>0</v>
      </c>
      <c r="H63" s="365"/>
    </row>
    <row r="64" s="378" customFormat="true" ht="12.75" hidden="false" customHeight="true" outlineLevel="0" collapsed="false">
      <c r="A64" s="371"/>
      <c r="B64" s="372" t="n">
        <v>617</v>
      </c>
      <c r="C64" s="379" t="s">
        <v>598</v>
      </c>
      <c r="D64" s="380"/>
      <c r="E64" s="381"/>
      <c r="F64" s="382"/>
      <c r="G64" s="383" t="n">
        <f aca="false">SUM(D64:F64)</f>
        <v>0</v>
      </c>
      <c r="H64" s="365"/>
    </row>
    <row r="65" s="378" customFormat="true" ht="12.75" hidden="false" customHeight="true" outlineLevel="0" collapsed="false">
      <c r="A65" s="371"/>
      <c r="B65" s="372" t="n">
        <v>618</v>
      </c>
      <c r="C65" s="379" t="s">
        <v>599</v>
      </c>
      <c r="D65" s="380"/>
      <c r="E65" s="381"/>
      <c r="F65" s="382"/>
      <c r="G65" s="383" t="n">
        <f aca="false">SUM(D65:F65)</f>
        <v>0</v>
      </c>
      <c r="H65" s="365"/>
    </row>
    <row r="66" s="378" customFormat="true" ht="12.75" hidden="false" customHeight="true" outlineLevel="0" collapsed="false">
      <c r="A66" s="371"/>
      <c r="B66" s="372" t="n">
        <v>623</v>
      </c>
      <c r="C66" s="379" t="s">
        <v>600</v>
      </c>
      <c r="D66" s="380"/>
      <c r="E66" s="381"/>
      <c r="F66" s="382"/>
      <c r="G66" s="383" t="n">
        <f aca="false">SUM(D66:F66)</f>
        <v>0</v>
      </c>
      <c r="H66" s="365"/>
    </row>
    <row r="67" s="378" customFormat="true" ht="12.75" hidden="false" customHeight="true" outlineLevel="0" collapsed="false">
      <c r="A67" s="371"/>
      <c r="B67" s="372" t="n">
        <v>627</v>
      </c>
      <c r="C67" s="379" t="s">
        <v>601</v>
      </c>
      <c r="D67" s="380"/>
      <c r="E67" s="381"/>
      <c r="F67" s="382"/>
      <c r="G67" s="383" t="n">
        <f aca="false">SUM(D67:F67)</f>
        <v>0</v>
      </c>
      <c r="H67" s="365"/>
    </row>
    <row r="68" s="378" customFormat="true" ht="12.75" hidden="false" customHeight="true" outlineLevel="0" collapsed="false">
      <c r="A68" s="371"/>
      <c r="B68" s="372" t="n">
        <v>635</v>
      </c>
      <c r="C68" s="379" t="s">
        <v>602</v>
      </c>
      <c r="D68" s="380"/>
      <c r="E68" s="381"/>
      <c r="F68" s="382"/>
      <c r="G68" s="383" t="n">
        <f aca="false">SUM(D68:F68)</f>
        <v>0</v>
      </c>
      <c r="H68" s="365"/>
    </row>
    <row r="69" s="378" customFormat="true" ht="12.75" hidden="false" customHeight="true" outlineLevel="0" collapsed="false">
      <c r="A69" s="371"/>
      <c r="B69" s="372" t="n">
        <v>637</v>
      </c>
      <c r="C69" s="384" t="s">
        <v>603</v>
      </c>
      <c r="D69" s="385"/>
      <c r="E69" s="386"/>
      <c r="F69" s="387"/>
      <c r="G69" s="388" t="n">
        <f aca="false">SUM(D69:F69)</f>
        <v>0</v>
      </c>
      <c r="H69" s="365"/>
    </row>
    <row r="70" s="378" customFormat="true" ht="5.25" hidden="false" customHeight="true" outlineLevel="0" collapsed="false">
      <c r="A70" s="389"/>
      <c r="B70" s="425"/>
      <c r="C70" s="426"/>
      <c r="D70" s="392"/>
      <c r="E70" s="392"/>
      <c r="F70" s="392"/>
      <c r="G70" s="392"/>
      <c r="H70" s="393"/>
      <c r="I70" s="395"/>
      <c r="J70" s="395"/>
      <c r="K70" s="395"/>
    </row>
    <row r="71" s="366" customFormat="true" ht="12.75" hidden="false" customHeight="true" outlineLevel="0" collapsed="false">
      <c r="A71" s="357"/>
      <c r="B71" s="369" t="s">
        <v>604</v>
      </c>
      <c r="C71" s="368"/>
      <c r="D71" s="97"/>
      <c r="E71" s="97"/>
      <c r="F71" s="97"/>
      <c r="G71" s="370"/>
      <c r="H71" s="365"/>
    </row>
    <row r="72" s="378" customFormat="true" ht="12.75" hidden="false" customHeight="true" outlineLevel="0" collapsed="false">
      <c r="A72" s="371"/>
      <c r="B72" s="372" t="n">
        <v>651</v>
      </c>
      <c r="C72" s="373" t="s">
        <v>605</v>
      </c>
      <c r="D72" s="374"/>
      <c r="E72" s="375"/>
      <c r="F72" s="376"/>
      <c r="G72" s="377" t="n">
        <f aca="false">SUM(D72:F72)</f>
        <v>0</v>
      </c>
      <c r="H72" s="365"/>
    </row>
    <row r="73" s="378" customFormat="true" ht="12.75" hidden="false" customHeight="true" outlineLevel="0" collapsed="false">
      <c r="A73" s="371"/>
      <c r="B73" s="372" t="n">
        <v>653</v>
      </c>
      <c r="C73" s="379" t="s">
        <v>606</v>
      </c>
      <c r="D73" s="380"/>
      <c r="E73" s="381"/>
      <c r="F73" s="382"/>
      <c r="G73" s="383" t="n">
        <f aca="false">SUM(D73:F73)</f>
        <v>0</v>
      </c>
      <c r="H73" s="365"/>
    </row>
    <row r="74" s="378" customFormat="true" ht="12.75" hidden="false" customHeight="true" outlineLevel="0" collapsed="false">
      <c r="A74" s="371"/>
      <c r="B74" s="372" t="n">
        <v>654</v>
      </c>
      <c r="C74" s="379" t="s">
        <v>607</v>
      </c>
      <c r="D74" s="380"/>
      <c r="E74" s="381"/>
      <c r="F74" s="382"/>
      <c r="G74" s="383" t="n">
        <f aca="false">SUM(D74:F74)</f>
        <v>0</v>
      </c>
      <c r="H74" s="365"/>
    </row>
    <row r="75" s="378" customFormat="true" ht="12.75" hidden="false" customHeight="true" outlineLevel="0" collapsed="false">
      <c r="A75" s="371"/>
      <c r="B75" s="372" t="n">
        <v>655</v>
      </c>
      <c r="C75" s="379" t="s">
        <v>608</v>
      </c>
      <c r="D75" s="380"/>
      <c r="E75" s="381"/>
      <c r="F75" s="382"/>
      <c r="G75" s="383" t="n">
        <f aca="false">SUM(D75:F75)</f>
        <v>0</v>
      </c>
      <c r="H75" s="365"/>
    </row>
    <row r="76" s="378" customFormat="true" ht="12.75" hidden="false" customHeight="true" outlineLevel="0" collapsed="false">
      <c r="A76" s="371"/>
      <c r="B76" s="372" t="n">
        <v>657</v>
      </c>
      <c r="C76" s="379" t="s">
        <v>609</v>
      </c>
      <c r="D76" s="380"/>
      <c r="E76" s="381"/>
      <c r="F76" s="382"/>
      <c r="G76" s="383" t="n">
        <f aca="false">SUM(D76:F76)</f>
        <v>0</v>
      </c>
      <c r="H76" s="365"/>
    </row>
    <row r="77" s="378" customFormat="true" ht="12.75" hidden="false" customHeight="true" outlineLevel="0" collapsed="false">
      <c r="A77" s="371"/>
      <c r="B77" s="372" t="n">
        <v>658</v>
      </c>
      <c r="C77" s="384" t="s">
        <v>610</v>
      </c>
      <c r="D77" s="385"/>
      <c r="E77" s="386"/>
      <c r="F77" s="387"/>
      <c r="G77" s="388" t="n">
        <f aca="false">SUM(D77:F77)</f>
        <v>0</v>
      </c>
      <c r="H77" s="365"/>
    </row>
    <row r="78" s="431" customFormat="true" ht="5.25" hidden="false" customHeight="true" outlineLevel="0" collapsed="false">
      <c r="A78" s="427"/>
      <c r="B78" s="428"/>
      <c r="C78" s="429"/>
      <c r="D78" s="392"/>
      <c r="E78" s="392"/>
      <c r="F78" s="392"/>
      <c r="G78" s="392"/>
      <c r="H78" s="430"/>
      <c r="I78" s="395"/>
      <c r="J78" s="395"/>
      <c r="K78" s="395"/>
    </row>
    <row r="79" s="366" customFormat="true" ht="12.75" hidden="false" customHeight="true" outlineLevel="0" collapsed="false">
      <c r="A79" s="357"/>
      <c r="B79" s="369" t="s">
        <v>611</v>
      </c>
      <c r="C79" s="368"/>
      <c r="D79" s="97"/>
      <c r="E79" s="97"/>
      <c r="F79" s="97"/>
      <c r="G79" s="370"/>
      <c r="H79" s="365"/>
    </row>
    <row r="80" s="378" customFormat="true" ht="12.75" hidden="false" customHeight="true" outlineLevel="0" collapsed="false">
      <c r="A80" s="371"/>
      <c r="B80" s="372" t="n">
        <v>66</v>
      </c>
      <c r="C80" s="432" t="s">
        <v>612</v>
      </c>
      <c r="D80" s="433"/>
      <c r="E80" s="434"/>
      <c r="F80" s="435"/>
      <c r="G80" s="436" t="n">
        <f aca="false">SUM(D80:F80)</f>
        <v>0</v>
      </c>
      <c r="H80" s="365"/>
    </row>
    <row r="81" s="431" customFormat="true" ht="5.25" hidden="false" customHeight="true" outlineLevel="0" collapsed="false">
      <c r="A81" s="427"/>
      <c r="B81" s="437"/>
      <c r="C81" s="438"/>
      <c r="D81" s="392"/>
      <c r="E81" s="392"/>
      <c r="F81" s="392"/>
      <c r="G81" s="392"/>
      <c r="H81" s="430"/>
      <c r="I81" s="439"/>
      <c r="J81" s="395"/>
      <c r="K81" s="439"/>
    </row>
    <row r="82" s="366" customFormat="true" ht="12.75" hidden="false" customHeight="true" outlineLevel="0" collapsed="false">
      <c r="A82" s="357"/>
      <c r="B82" s="369" t="s">
        <v>613</v>
      </c>
      <c r="C82" s="368"/>
      <c r="D82" s="97"/>
      <c r="E82" s="97"/>
      <c r="F82" s="97"/>
      <c r="G82" s="370"/>
      <c r="H82" s="365"/>
    </row>
    <row r="83" s="378" customFormat="true" ht="12.75" hidden="false" customHeight="true" outlineLevel="0" collapsed="false">
      <c r="A83" s="371"/>
      <c r="B83" s="372" t="n">
        <v>671</v>
      </c>
      <c r="C83" s="373" t="s">
        <v>614</v>
      </c>
      <c r="D83" s="374"/>
      <c r="E83" s="375"/>
      <c r="F83" s="376"/>
      <c r="G83" s="377" t="n">
        <f aca="false">SUM(D83:F83)</f>
        <v>0</v>
      </c>
      <c r="H83" s="365"/>
    </row>
    <row r="84" s="378" customFormat="true" ht="12.75" hidden="false" customHeight="true" outlineLevel="0" collapsed="false">
      <c r="A84" s="371"/>
      <c r="B84" s="372" t="n">
        <v>673</v>
      </c>
      <c r="C84" s="379" t="s">
        <v>615</v>
      </c>
      <c r="D84" s="380"/>
      <c r="E84" s="381"/>
      <c r="F84" s="382"/>
      <c r="G84" s="383" t="n">
        <f aca="false">SUM(D84:F84)</f>
        <v>0</v>
      </c>
      <c r="H84" s="365"/>
    </row>
    <row r="85" s="378" customFormat="true" ht="12.75" hidden="false" customHeight="true" outlineLevel="0" collapsed="false">
      <c r="A85" s="371"/>
      <c r="B85" s="372" t="n">
        <v>675</v>
      </c>
      <c r="C85" s="379" t="s">
        <v>5</v>
      </c>
      <c r="D85" s="380"/>
      <c r="E85" s="381"/>
      <c r="F85" s="382"/>
      <c r="G85" s="383" t="n">
        <f aca="false">SUM(D85:F85)</f>
        <v>0</v>
      </c>
      <c r="H85" s="365"/>
    </row>
    <row r="86" s="378" customFormat="true" ht="12.75" hidden="false" customHeight="true" outlineLevel="0" collapsed="false">
      <c r="A86" s="371"/>
      <c r="B86" s="372" t="n">
        <v>678</v>
      </c>
      <c r="C86" s="384" t="s">
        <v>616</v>
      </c>
      <c r="D86" s="385"/>
      <c r="E86" s="386"/>
      <c r="F86" s="387"/>
      <c r="G86" s="388" t="n">
        <f aca="false">SUM(D86:F86)</f>
        <v>0</v>
      </c>
      <c r="H86" s="365"/>
    </row>
    <row r="87" s="443" customFormat="true" ht="5.25" hidden="false" customHeight="true" outlineLevel="0" collapsed="false">
      <c r="A87" s="440"/>
      <c r="B87" s="437"/>
      <c r="C87" s="441"/>
      <c r="D87" s="392"/>
      <c r="E87" s="392"/>
      <c r="F87" s="392"/>
      <c r="G87" s="392"/>
      <c r="H87" s="442"/>
      <c r="I87" s="439"/>
      <c r="J87" s="395"/>
      <c r="K87" s="439"/>
    </row>
    <row r="88" s="366" customFormat="true" ht="12.75" hidden="false" customHeight="true" outlineLevel="0" collapsed="false">
      <c r="A88" s="357"/>
      <c r="B88" s="369" t="s">
        <v>617</v>
      </c>
      <c r="C88" s="368"/>
      <c r="D88" s="97"/>
      <c r="E88" s="97"/>
      <c r="F88" s="97"/>
      <c r="G88" s="370"/>
      <c r="H88" s="365"/>
    </row>
    <row r="89" s="378" customFormat="true" ht="12.75" hidden="false" customHeight="true" outlineLevel="0" collapsed="false">
      <c r="A89" s="371"/>
      <c r="B89" s="372" t="n">
        <v>6811</v>
      </c>
      <c r="C89" s="373" t="s">
        <v>618</v>
      </c>
      <c r="D89" s="374"/>
      <c r="E89" s="375"/>
      <c r="F89" s="376"/>
      <c r="G89" s="377" t="n">
        <f aca="false">SUM(D89:F89)</f>
        <v>0</v>
      </c>
      <c r="H89" s="365"/>
    </row>
    <row r="90" s="378" customFormat="true" ht="12.75" hidden="false" customHeight="true" outlineLevel="0" collapsed="false">
      <c r="A90" s="371"/>
      <c r="B90" s="372" t="n">
        <v>6812</v>
      </c>
      <c r="C90" s="379" t="s">
        <v>205</v>
      </c>
      <c r="D90" s="380"/>
      <c r="E90" s="381"/>
      <c r="F90" s="382"/>
      <c r="G90" s="383" t="n">
        <f aca="false">SUM(D90:F90)</f>
        <v>0</v>
      </c>
      <c r="H90" s="365"/>
    </row>
    <row r="91" s="378" customFormat="true" ht="12.75" hidden="false" customHeight="true" outlineLevel="0" collapsed="false">
      <c r="A91" s="371"/>
      <c r="B91" s="372" t="n">
        <v>6815</v>
      </c>
      <c r="C91" s="379" t="s">
        <v>619</v>
      </c>
      <c r="D91" s="380"/>
      <c r="E91" s="381"/>
      <c r="F91" s="382"/>
      <c r="G91" s="383" t="n">
        <f aca="false">SUM(D91:F91)</f>
        <v>0</v>
      </c>
      <c r="H91" s="365"/>
    </row>
    <row r="92" s="378" customFormat="true" ht="12.75" hidden="false" customHeight="true" outlineLevel="0" collapsed="false">
      <c r="A92" s="371"/>
      <c r="B92" s="372" t="n">
        <v>6816</v>
      </c>
      <c r="C92" s="379" t="s">
        <v>620</v>
      </c>
      <c r="D92" s="380"/>
      <c r="E92" s="381"/>
      <c r="F92" s="382"/>
      <c r="G92" s="383" t="n">
        <f aca="false">SUM(D92:F92)</f>
        <v>0</v>
      </c>
      <c r="H92" s="365"/>
    </row>
    <row r="93" s="378" customFormat="true" ht="12.75" hidden="false" customHeight="true" outlineLevel="0" collapsed="false">
      <c r="A93" s="371"/>
      <c r="B93" s="372" t="n">
        <v>6817</v>
      </c>
      <c r="C93" s="379" t="s">
        <v>621</v>
      </c>
      <c r="D93" s="380"/>
      <c r="E93" s="381"/>
      <c r="F93" s="382"/>
      <c r="G93" s="383" t="n">
        <f aca="false">SUM(D93:F93)</f>
        <v>0</v>
      </c>
      <c r="H93" s="365"/>
    </row>
    <row r="94" s="378" customFormat="true" ht="12.75" hidden="false" customHeight="true" outlineLevel="0" collapsed="false">
      <c r="A94" s="371"/>
      <c r="B94" s="372" t="n">
        <v>686</v>
      </c>
      <c r="C94" s="379" t="s">
        <v>622</v>
      </c>
      <c r="D94" s="380"/>
      <c r="E94" s="381"/>
      <c r="F94" s="382"/>
      <c r="G94" s="383" t="n">
        <f aca="false">SUM(D94:F94)</f>
        <v>0</v>
      </c>
      <c r="H94" s="365"/>
    </row>
    <row r="95" s="378" customFormat="true" ht="12.75" hidden="false" customHeight="true" outlineLevel="0" collapsed="false">
      <c r="A95" s="371"/>
      <c r="B95" s="372" t="n">
        <v>6871</v>
      </c>
      <c r="C95" s="379" t="s">
        <v>204</v>
      </c>
      <c r="D95" s="380"/>
      <c r="E95" s="381"/>
      <c r="F95" s="382"/>
      <c r="G95" s="383" t="n">
        <f aca="false">SUM(D95:F95)</f>
        <v>0</v>
      </c>
      <c r="H95" s="365"/>
    </row>
    <row r="96" s="378" customFormat="true" ht="12.75" hidden="false" customHeight="true" outlineLevel="0" collapsed="false">
      <c r="A96" s="371"/>
      <c r="B96" s="372" t="n">
        <v>68725</v>
      </c>
      <c r="C96" s="379" t="s">
        <v>623</v>
      </c>
      <c r="D96" s="380"/>
      <c r="E96" s="381"/>
      <c r="F96" s="382"/>
      <c r="G96" s="383" t="n">
        <f aca="false">SUM(D96:F96)</f>
        <v>0</v>
      </c>
      <c r="H96" s="365"/>
    </row>
    <row r="97" s="378" customFormat="true" ht="24.95" hidden="false" customHeight="true" outlineLevel="0" collapsed="false">
      <c r="A97" s="371"/>
      <c r="B97" s="372" t="n">
        <v>68741</v>
      </c>
      <c r="C97" s="379" t="s">
        <v>624</v>
      </c>
      <c r="D97" s="380"/>
      <c r="E97" s="381"/>
      <c r="F97" s="382"/>
      <c r="G97" s="383" t="n">
        <f aca="false">SUM(D97:F97)</f>
        <v>0</v>
      </c>
      <c r="H97" s="365"/>
    </row>
    <row r="98" s="378" customFormat="true" ht="12.75" hidden="false" customHeight="true" outlineLevel="0" collapsed="false">
      <c r="A98" s="371"/>
      <c r="B98" s="372" t="n">
        <v>68742</v>
      </c>
      <c r="C98" s="379" t="s">
        <v>625</v>
      </c>
      <c r="D98" s="380"/>
      <c r="E98" s="381"/>
      <c r="F98" s="382"/>
      <c r="G98" s="383" t="n">
        <f aca="false">SUM(D98:F98)</f>
        <v>0</v>
      </c>
      <c r="H98" s="365"/>
    </row>
    <row r="99" s="378" customFormat="true" ht="25.5" hidden="false" customHeight="false" outlineLevel="0" collapsed="false">
      <c r="A99" s="371"/>
      <c r="B99" s="372" t="n">
        <v>68746</v>
      </c>
      <c r="C99" s="379" t="s">
        <v>626</v>
      </c>
      <c r="D99" s="380"/>
      <c r="E99" s="381"/>
      <c r="F99" s="382"/>
      <c r="G99" s="383" t="n">
        <f aca="false">SUM(D99:F99)</f>
        <v>0</v>
      </c>
      <c r="H99" s="365"/>
    </row>
    <row r="100" s="378" customFormat="true" ht="12.75" hidden="false" customHeight="true" outlineLevel="0" collapsed="false">
      <c r="A100" s="371"/>
      <c r="B100" s="372" t="n">
        <v>68748</v>
      </c>
      <c r="C100" s="379" t="s">
        <v>627</v>
      </c>
      <c r="D100" s="380"/>
      <c r="E100" s="381"/>
      <c r="F100" s="382"/>
      <c r="G100" s="383" t="n">
        <f aca="false">SUM(D100:F100)</f>
        <v>0</v>
      </c>
      <c r="H100" s="365"/>
    </row>
    <row r="101" s="378" customFormat="true" ht="12.75" hidden="false" customHeight="true" outlineLevel="0" collapsed="false">
      <c r="A101" s="371"/>
      <c r="B101" s="372" t="n">
        <v>6876</v>
      </c>
      <c r="C101" s="379" t="s">
        <v>628</v>
      </c>
      <c r="D101" s="380"/>
      <c r="E101" s="381"/>
      <c r="F101" s="382"/>
      <c r="G101" s="383" t="n">
        <f aca="false">SUM(D101:F101)</f>
        <v>0</v>
      </c>
      <c r="H101" s="365"/>
    </row>
    <row r="102" s="378" customFormat="true" ht="12.75" hidden="false" customHeight="true" outlineLevel="0" collapsed="false">
      <c r="A102" s="371"/>
      <c r="B102" s="372" t="n">
        <v>689</v>
      </c>
      <c r="C102" s="379" t="s">
        <v>629</v>
      </c>
      <c r="D102" s="380"/>
      <c r="E102" s="381"/>
      <c r="F102" s="382"/>
      <c r="G102" s="383" t="n">
        <f aca="false">SUM(D102:F102)</f>
        <v>0</v>
      </c>
      <c r="H102" s="365"/>
    </row>
    <row r="103" s="378" customFormat="true" ht="25.5" hidden="false" customHeight="false" outlineLevel="0" collapsed="false">
      <c r="A103" s="371"/>
      <c r="B103" s="372" t="n">
        <v>68921</v>
      </c>
      <c r="C103" s="379" t="s">
        <v>630</v>
      </c>
      <c r="D103" s="380"/>
      <c r="E103" s="381"/>
      <c r="F103" s="382"/>
      <c r="G103" s="383" t="n">
        <f aca="false">SUM(D103:F103)</f>
        <v>0</v>
      </c>
      <c r="H103" s="365"/>
    </row>
    <row r="104" s="378" customFormat="true" ht="25.5" hidden="false" customHeight="false" outlineLevel="0" collapsed="false">
      <c r="A104" s="371"/>
      <c r="B104" s="372" t="n">
        <v>68922</v>
      </c>
      <c r="C104" s="379" t="s">
        <v>631</v>
      </c>
      <c r="D104" s="380"/>
      <c r="E104" s="381"/>
      <c r="F104" s="382"/>
      <c r="G104" s="383" t="n">
        <f aca="false">SUM(D104:F104)</f>
        <v>0</v>
      </c>
      <c r="H104" s="365"/>
    </row>
    <row r="105" s="378" customFormat="true" ht="26.25" hidden="false" customHeight="false" outlineLevel="0" collapsed="false">
      <c r="A105" s="371"/>
      <c r="B105" s="372" t="n">
        <v>6895</v>
      </c>
      <c r="C105" s="384" t="s">
        <v>632</v>
      </c>
      <c r="D105" s="385"/>
      <c r="E105" s="386"/>
      <c r="F105" s="387"/>
      <c r="G105" s="388" t="n">
        <f aca="false">SUM(D105:F105)</f>
        <v>0</v>
      </c>
      <c r="H105" s="365"/>
    </row>
    <row r="106" s="451" customFormat="true" ht="12.6" hidden="true" customHeight="true" outlineLevel="0" collapsed="false">
      <c r="A106" s="444"/>
      <c r="B106" s="445"/>
      <c r="C106" s="446"/>
      <c r="D106" s="356"/>
      <c r="E106" s="356"/>
      <c r="F106" s="356"/>
      <c r="G106" s="447"/>
      <c r="H106" s="448"/>
      <c r="I106" s="449"/>
      <c r="J106" s="395"/>
      <c r="K106" s="449"/>
      <c r="L106" s="450"/>
      <c r="M106" s="450"/>
      <c r="N106" s="450"/>
    </row>
    <row r="107" s="451" customFormat="true" ht="12.6" hidden="true" customHeight="true" outlineLevel="0" collapsed="false">
      <c r="A107" s="444"/>
      <c r="B107" s="445"/>
      <c r="C107" s="446"/>
      <c r="D107" s="356"/>
      <c r="E107" s="356"/>
      <c r="F107" s="356"/>
      <c r="G107" s="447"/>
      <c r="H107" s="448"/>
      <c r="I107" s="449"/>
      <c r="J107" s="395"/>
      <c r="K107" s="449"/>
      <c r="L107" s="450"/>
      <c r="M107" s="450"/>
      <c r="N107" s="450"/>
    </row>
    <row r="108" s="451" customFormat="true" ht="11.1" hidden="false" customHeight="true" outlineLevel="0" collapsed="false">
      <c r="A108" s="444"/>
      <c r="B108" s="445"/>
      <c r="C108" s="446"/>
      <c r="D108" s="356"/>
      <c r="E108" s="356"/>
      <c r="F108" s="356"/>
      <c r="G108" s="447"/>
      <c r="H108" s="448"/>
      <c r="I108" s="449"/>
      <c r="J108" s="395"/>
      <c r="K108" s="449"/>
      <c r="L108" s="450"/>
      <c r="M108" s="450"/>
      <c r="N108" s="450"/>
    </row>
    <row r="109" s="406" customFormat="true" ht="14.25" hidden="false" customHeight="false" outlineLevel="0" collapsed="false">
      <c r="A109" s="407"/>
      <c r="B109" s="408"/>
      <c r="C109" s="409" t="s">
        <v>633</v>
      </c>
      <c r="D109" s="410" t="n">
        <f aca="false">SUM(D59:D69)+SUM(D72:D77)+D80+SUM(D83:D86)+SUM(D89:D105)</f>
        <v>0</v>
      </c>
      <c r="E109" s="411" t="n">
        <f aca="false">SUM(E59:E69)+SUM(E72:E77)+E80+SUM(E83:E86)+SUM(E89:E105)</f>
        <v>0</v>
      </c>
      <c r="F109" s="412" t="n">
        <f aca="false">SUM(F59:F69)+SUM(F72:F77)+F80+SUM(F83:F86)+SUM(F89:F105)</f>
        <v>0</v>
      </c>
      <c r="G109" s="413" t="n">
        <f aca="false">SUM(D109:F109)</f>
        <v>0</v>
      </c>
      <c r="H109" s="414"/>
    </row>
    <row r="110" s="457" customFormat="true" ht="3.75" hidden="false" customHeight="true" outlineLevel="0" collapsed="false">
      <c r="A110" s="452"/>
      <c r="B110" s="445"/>
      <c r="C110" s="446"/>
      <c r="D110" s="356"/>
      <c r="E110" s="453"/>
      <c r="F110" s="453"/>
      <c r="G110" s="453"/>
      <c r="H110" s="454"/>
      <c r="I110" s="455"/>
      <c r="J110" s="395"/>
      <c r="K110" s="455"/>
      <c r="L110" s="456"/>
      <c r="M110" s="456"/>
      <c r="N110" s="456"/>
    </row>
    <row r="111" s="450" customFormat="true" ht="5.25" hidden="true" customHeight="true" outlineLevel="0" collapsed="false">
      <c r="A111" s="336"/>
      <c r="B111" s="458"/>
      <c r="C111" s="348"/>
      <c r="D111" s="356"/>
      <c r="E111" s="356"/>
      <c r="F111" s="356"/>
      <c r="G111" s="447"/>
      <c r="H111" s="342"/>
      <c r="I111" s="439"/>
      <c r="J111" s="395"/>
      <c r="K111" s="439"/>
      <c r="L111" s="327"/>
      <c r="M111" s="327"/>
      <c r="N111" s="327"/>
    </row>
    <row r="112" s="451" customFormat="true" ht="13.5" hidden="false" customHeight="false" outlineLevel="0" collapsed="false">
      <c r="A112" s="444"/>
      <c r="B112" s="459"/>
      <c r="C112" s="460"/>
      <c r="D112" s="461"/>
      <c r="E112" s="356"/>
      <c r="F112" s="356"/>
      <c r="G112" s="356"/>
      <c r="H112" s="448"/>
      <c r="I112" s="462"/>
      <c r="J112" s="395"/>
      <c r="K112" s="462"/>
      <c r="L112" s="327"/>
      <c r="M112" s="327"/>
      <c r="N112" s="327"/>
    </row>
    <row r="113" s="406" customFormat="true" ht="13.5" hidden="false" customHeight="true" outlineLevel="0" collapsed="false">
      <c r="A113" s="407"/>
      <c r="B113" s="408"/>
      <c r="C113" s="409" t="s">
        <v>634</v>
      </c>
      <c r="D113" s="410" t="n">
        <f aca="false">D35+D53+D109</f>
        <v>0</v>
      </c>
      <c r="E113" s="411" t="n">
        <f aca="false">E35+E53+E109</f>
        <v>0</v>
      </c>
      <c r="F113" s="412" t="n">
        <f aca="false">F35+F53+F109</f>
        <v>0</v>
      </c>
      <c r="G113" s="413" t="n">
        <f aca="false">SUM(D113:F113)</f>
        <v>0</v>
      </c>
      <c r="H113" s="414"/>
    </row>
    <row r="114" customFormat="false" ht="12.75" hidden="false" customHeight="false" outlineLevel="0" collapsed="false">
      <c r="A114" s="336"/>
      <c r="B114" s="458"/>
      <c r="C114" s="348"/>
      <c r="D114" s="356"/>
      <c r="E114" s="356"/>
      <c r="F114" s="356"/>
      <c r="G114" s="356"/>
      <c r="H114" s="342"/>
      <c r="I114" s="462"/>
      <c r="J114" s="395"/>
      <c r="K114" s="462"/>
    </row>
    <row r="115" s="406" customFormat="true" ht="13.5" hidden="false" customHeight="true" outlineLevel="0" collapsed="false">
      <c r="A115" s="407"/>
      <c r="B115" s="408"/>
      <c r="C115" s="409" t="s">
        <v>635</v>
      </c>
      <c r="D115" s="410" t="n">
        <f aca="false">IF(D113-D197&gt;0,0,D197-D113)</f>
        <v>0</v>
      </c>
      <c r="E115" s="463"/>
      <c r="F115" s="464"/>
      <c r="G115" s="413" t="n">
        <f aca="false">IF(G113-G197&gt;0,0,G197-G113)</f>
        <v>0</v>
      </c>
      <c r="H115" s="414"/>
    </row>
    <row r="116" customFormat="false" ht="12.75" hidden="false" customHeight="false" outlineLevel="0" collapsed="false">
      <c r="A116" s="336"/>
      <c r="B116" s="458"/>
      <c r="C116" s="348"/>
      <c r="D116" s="356"/>
      <c r="E116" s="356"/>
      <c r="F116" s="356"/>
      <c r="G116" s="356"/>
      <c r="H116" s="342"/>
      <c r="I116" s="462"/>
      <c r="J116" s="395"/>
      <c r="K116" s="462"/>
    </row>
    <row r="117" s="406" customFormat="true" ht="27" hidden="false" customHeight="false" outlineLevel="0" collapsed="false">
      <c r="A117" s="407"/>
      <c r="B117" s="408"/>
      <c r="C117" s="409" t="s">
        <v>636</v>
      </c>
      <c r="D117" s="410" t="n">
        <f aca="false">D113+D115</f>
        <v>0</v>
      </c>
      <c r="E117" s="463"/>
      <c r="F117" s="464"/>
      <c r="G117" s="413" t="n">
        <f aca="false">G113+G115</f>
        <v>0</v>
      </c>
      <c r="H117" s="414"/>
    </row>
    <row r="118" customFormat="false" ht="11.25" hidden="false" customHeight="true" outlineLevel="0" collapsed="false">
      <c r="A118" s="336"/>
      <c r="B118" s="465"/>
      <c r="C118" s="466"/>
      <c r="D118" s="356"/>
      <c r="E118" s="356"/>
      <c r="F118" s="356"/>
      <c r="G118" s="356"/>
      <c r="H118" s="342"/>
      <c r="I118" s="462"/>
      <c r="J118" s="395"/>
      <c r="K118" s="462"/>
    </row>
    <row r="119" customFormat="false" ht="12" hidden="false" customHeight="true" outlineLevel="0" collapsed="false">
      <c r="A119" s="357"/>
      <c r="B119" s="358" t="s">
        <v>637</v>
      </c>
      <c r="C119" s="359"/>
      <c r="D119" s="360" t="str">
        <f aca="false">IF('Page de garde'!$D$4="","Dernier EPRD exécutoire Exercice N (*)","Dernier EPRD exécutoire Exercice "&amp;'Page de garde'!$D$4&amp;" (*)")</f>
        <v>Dernier EPRD exécutoire Exercice N (*)</v>
      </c>
      <c r="E119" s="360" t="s">
        <v>548</v>
      </c>
      <c r="F119" s="361" t="s">
        <v>549</v>
      </c>
      <c r="G119" s="362" t="str">
        <f aca="false">IF('Page de garde'!$D$4="","Total Exercice N","Total Exercice  "&amp;'Page de garde'!$D$4)</f>
        <v>Total Exercice N</v>
      </c>
      <c r="H119" s="363"/>
      <c r="I119" s="364"/>
      <c r="J119" s="364"/>
      <c r="K119" s="364"/>
      <c r="L119" s="364"/>
      <c r="M119" s="364"/>
      <c r="N119" s="364"/>
      <c r="O119" s="364"/>
      <c r="P119" s="364"/>
    </row>
    <row r="120" s="366" customFormat="true" ht="12" hidden="false" customHeight="true" outlineLevel="0" collapsed="false">
      <c r="A120" s="357"/>
      <c r="B120" s="358"/>
      <c r="C120" s="359"/>
      <c r="D120" s="360"/>
      <c r="E120" s="360"/>
      <c r="F120" s="361"/>
      <c r="G120" s="362"/>
      <c r="H120" s="365"/>
    </row>
    <row r="121" s="366" customFormat="true" ht="36.75" hidden="false" customHeight="true" outlineLevel="0" collapsed="false">
      <c r="A121" s="357"/>
      <c r="B121" s="367"/>
      <c r="C121" s="368" t="s">
        <v>638</v>
      </c>
      <c r="D121" s="360"/>
      <c r="E121" s="360"/>
      <c r="F121" s="361"/>
      <c r="G121" s="362"/>
      <c r="H121" s="365"/>
    </row>
    <row r="122" s="366" customFormat="true" ht="12.75" hidden="false" customHeight="true" outlineLevel="0" collapsed="false">
      <c r="A122" s="357"/>
      <c r="B122" s="369"/>
      <c r="C122" s="368"/>
      <c r="D122" s="97" t="s">
        <v>552</v>
      </c>
      <c r="E122" s="97" t="s">
        <v>553</v>
      </c>
      <c r="F122" s="97" t="s">
        <v>554</v>
      </c>
      <c r="G122" s="370" t="s">
        <v>555</v>
      </c>
      <c r="H122" s="365"/>
    </row>
    <row r="123" s="378" customFormat="true" ht="25.5" hidden="false" customHeight="false" outlineLevel="0" collapsed="false">
      <c r="A123" s="371"/>
      <c r="B123" s="372" t="n">
        <v>731</v>
      </c>
      <c r="C123" s="373" t="s">
        <v>639</v>
      </c>
      <c r="D123" s="374"/>
      <c r="E123" s="375"/>
      <c r="F123" s="376"/>
      <c r="G123" s="377" t="n">
        <f aca="false">SUM(D123:F123)</f>
        <v>0</v>
      </c>
      <c r="H123" s="365"/>
    </row>
    <row r="124" s="378" customFormat="true" ht="24.95" hidden="false" customHeight="true" outlineLevel="0" collapsed="false">
      <c r="A124" s="371"/>
      <c r="B124" s="372" t="s">
        <v>640</v>
      </c>
      <c r="C124" s="379" t="s">
        <v>641</v>
      </c>
      <c r="D124" s="380"/>
      <c r="E124" s="381"/>
      <c r="F124" s="382"/>
      <c r="G124" s="383" t="n">
        <f aca="false">SUM(D124:F124)</f>
        <v>0</v>
      </c>
      <c r="H124" s="365"/>
    </row>
    <row r="125" s="378" customFormat="true" ht="12.75" hidden="false" customHeight="true" outlineLevel="0" collapsed="false">
      <c r="A125" s="371"/>
      <c r="B125" s="372" t="n">
        <v>732</v>
      </c>
      <c r="C125" s="379" t="s">
        <v>642</v>
      </c>
      <c r="D125" s="380"/>
      <c r="E125" s="381"/>
      <c r="F125" s="382"/>
      <c r="G125" s="383" t="n">
        <f aca="false">SUM(D125:F125)</f>
        <v>0</v>
      </c>
      <c r="H125" s="365"/>
    </row>
    <row r="126" s="378" customFormat="true" ht="12.75" hidden="false" customHeight="false" outlineLevel="0" collapsed="false">
      <c r="A126" s="371"/>
      <c r="B126" s="372" t="n">
        <v>733</v>
      </c>
      <c r="C126" s="379" t="s">
        <v>643</v>
      </c>
      <c r="D126" s="380"/>
      <c r="E126" s="381"/>
      <c r="F126" s="382"/>
      <c r="G126" s="383" t="n">
        <f aca="false">SUM(D126:F126)</f>
        <v>0</v>
      </c>
      <c r="H126" s="365"/>
    </row>
    <row r="127" s="378" customFormat="true" ht="12.75" hidden="false" customHeight="true" outlineLevel="0" collapsed="false">
      <c r="A127" s="371"/>
      <c r="B127" s="372" t="n">
        <v>733222</v>
      </c>
      <c r="C127" s="379" t="s">
        <v>641</v>
      </c>
      <c r="D127" s="380"/>
      <c r="E127" s="381"/>
      <c r="F127" s="382"/>
      <c r="G127" s="383" t="n">
        <f aca="false">SUM(D127:F127)</f>
        <v>0</v>
      </c>
      <c r="H127" s="365"/>
    </row>
    <row r="128" s="378" customFormat="true" ht="12.75" hidden="false" customHeight="true" outlineLevel="0" collapsed="false">
      <c r="A128" s="371"/>
      <c r="B128" s="372" t="n">
        <v>734</v>
      </c>
      <c r="C128" s="379" t="s">
        <v>644</v>
      </c>
      <c r="D128" s="380"/>
      <c r="E128" s="381"/>
      <c r="F128" s="382"/>
      <c r="G128" s="383" t="n">
        <f aca="false">SUM(D128:F128)</f>
        <v>0</v>
      </c>
      <c r="H128" s="365"/>
    </row>
    <row r="129" s="378" customFormat="true" ht="12.75" hidden="false" customHeight="true" outlineLevel="0" collapsed="false">
      <c r="A129" s="371"/>
      <c r="B129" s="372" t="n">
        <v>7351</v>
      </c>
      <c r="C129" s="379" t="s">
        <v>645</v>
      </c>
      <c r="D129" s="380"/>
      <c r="E129" s="381"/>
      <c r="F129" s="382"/>
      <c r="G129" s="383" t="n">
        <f aca="false">SUM(D129:F129)</f>
        <v>0</v>
      </c>
      <c r="H129" s="365"/>
    </row>
    <row r="130" s="378" customFormat="true" ht="12.75" hidden="false" customHeight="true" outlineLevel="0" collapsed="false">
      <c r="A130" s="371"/>
      <c r="B130" s="372" t="n">
        <v>7352</v>
      </c>
      <c r="C130" s="379" t="s">
        <v>646</v>
      </c>
      <c r="D130" s="380"/>
      <c r="E130" s="381"/>
      <c r="F130" s="382"/>
      <c r="G130" s="383" t="n">
        <f aca="false">SUM(D130:F130)</f>
        <v>0</v>
      </c>
      <c r="H130" s="365"/>
    </row>
    <row r="131" s="378" customFormat="true" ht="12.75" hidden="false" customHeight="true" outlineLevel="0" collapsed="false">
      <c r="A131" s="371"/>
      <c r="B131" s="372" t="n">
        <v>7353</v>
      </c>
      <c r="C131" s="379" t="s">
        <v>647</v>
      </c>
      <c r="D131" s="380"/>
      <c r="E131" s="381"/>
      <c r="F131" s="382"/>
      <c r="G131" s="383" t="n">
        <f aca="false">SUM(D131:F131)</f>
        <v>0</v>
      </c>
      <c r="H131" s="365"/>
    </row>
    <row r="132" s="378" customFormat="true" ht="12.75" hidden="false" customHeight="true" outlineLevel="0" collapsed="false">
      <c r="A132" s="371"/>
      <c r="B132" s="372" t="n">
        <v>7358</v>
      </c>
      <c r="C132" s="379" t="s">
        <v>648</v>
      </c>
      <c r="D132" s="380"/>
      <c r="E132" s="381"/>
      <c r="F132" s="382"/>
      <c r="G132" s="383" t="n">
        <f aca="false">SUM(D132:F132)</f>
        <v>0</v>
      </c>
      <c r="H132" s="365"/>
    </row>
    <row r="133" s="378" customFormat="true" ht="12.75" hidden="false" customHeight="true" outlineLevel="0" collapsed="false">
      <c r="A133" s="371"/>
      <c r="B133" s="372" t="n">
        <v>738</v>
      </c>
      <c r="C133" s="384" t="s">
        <v>649</v>
      </c>
      <c r="D133" s="385"/>
      <c r="E133" s="386"/>
      <c r="F133" s="387"/>
      <c r="G133" s="388" t="n">
        <f aca="false">SUM(D133:F133)</f>
        <v>0</v>
      </c>
      <c r="H133" s="365"/>
    </row>
    <row r="134" s="450" customFormat="true" ht="12" hidden="false" customHeight="false" outlineLevel="0" collapsed="false">
      <c r="A134" s="336"/>
      <c r="B134" s="401"/>
      <c r="C134" s="467"/>
      <c r="D134" s="468"/>
      <c r="E134" s="468"/>
      <c r="F134" s="468"/>
      <c r="G134" s="468"/>
      <c r="H134" s="342"/>
      <c r="I134" s="462"/>
      <c r="J134" s="395"/>
      <c r="K134" s="462"/>
      <c r="L134" s="327"/>
      <c r="M134" s="327"/>
      <c r="N134" s="327"/>
    </row>
    <row r="135" s="406" customFormat="true" ht="13.5" hidden="false" customHeight="true" outlineLevel="0" collapsed="false">
      <c r="A135" s="407"/>
      <c r="B135" s="408"/>
      <c r="C135" s="409" t="s">
        <v>578</v>
      </c>
      <c r="D135" s="410" t="n">
        <f aca="false">SUM(D123:D133)</f>
        <v>0</v>
      </c>
      <c r="E135" s="411" t="n">
        <f aca="false">SUM(E123:E133)</f>
        <v>0</v>
      </c>
      <c r="F135" s="412" t="n">
        <f aca="false">SUM(F123:F133)</f>
        <v>0</v>
      </c>
      <c r="G135" s="413" t="n">
        <f aca="false">SUM(D135:F135)</f>
        <v>0</v>
      </c>
      <c r="H135" s="414"/>
    </row>
    <row r="136" customFormat="false" ht="12.75" hidden="false" customHeight="false" outlineLevel="0" collapsed="false">
      <c r="A136" s="336"/>
      <c r="B136" s="469"/>
      <c r="C136" s="470"/>
      <c r="D136" s="356"/>
      <c r="E136" s="356"/>
      <c r="F136" s="356"/>
      <c r="G136" s="356"/>
      <c r="H136" s="342"/>
      <c r="I136" s="462"/>
      <c r="J136" s="395"/>
      <c r="K136" s="462"/>
    </row>
    <row r="137" customFormat="false" ht="12" hidden="false" customHeight="true" outlineLevel="0" collapsed="false">
      <c r="A137" s="357"/>
      <c r="B137" s="358"/>
      <c r="C137" s="359"/>
      <c r="D137" s="471" t="str">
        <f aca="false">IF('Page de garde'!$D$4="","Dernier EPRD exécutoire Exercice N (*)","Dernier EPRD exécutoire Exercice "&amp;'Page de garde'!$D$4&amp;" (*)")</f>
        <v>Dernier EPRD exécutoire Exercice N (*)</v>
      </c>
      <c r="E137" s="471" t="s">
        <v>548</v>
      </c>
      <c r="F137" s="129" t="s">
        <v>549</v>
      </c>
      <c r="G137" s="472" t="str">
        <f aca="false">IF('Page de garde'!$D$4="","Total Exercice N","Total Exercice  "&amp;'Page de garde'!$D$4)</f>
        <v>Total Exercice N</v>
      </c>
      <c r="H137" s="363"/>
      <c r="I137" s="364"/>
      <c r="J137" s="364"/>
      <c r="K137" s="364"/>
      <c r="L137" s="364"/>
      <c r="M137" s="364"/>
      <c r="N137" s="364"/>
      <c r="O137" s="364"/>
      <c r="P137" s="364"/>
    </row>
    <row r="138" s="366" customFormat="true" ht="12" hidden="false" customHeight="true" outlineLevel="0" collapsed="false">
      <c r="A138" s="357"/>
      <c r="B138" s="358"/>
      <c r="C138" s="359"/>
      <c r="D138" s="471"/>
      <c r="E138" s="471"/>
      <c r="F138" s="129"/>
      <c r="G138" s="472"/>
      <c r="H138" s="365"/>
    </row>
    <row r="139" s="366" customFormat="true" ht="36.75" hidden="false" customHeight="true" outlineLevel="0" collapsed="false">
      <c r="A139" s="357"/>
      <c r="B139" s="367"/>
      <c r="C139" s="368" t="s">
        <v>650</v>
      </c>
      <c r="D139" s="471"/>
      <c r="E139" s="471"/>
      <c r="F139" s="129"/>
      <c r="G139" s="472"/>
      <c r="H139" s="365"/>
    </row>
    <row r="140" s="366" customFormat="true" ht="12.75" hidden="false" customHeight="true" outlineLevel="0" collapsed="false">
      <c r="A140" s="357"/>
      <c r="B140" s="369"/>
      <c r="C140" s="368"/>
      <c r="D140" s="97" t="s">
        <v>552</v>
      </c>
      <c r="E140" s="97" t="s">
        <v>553</v>
      </c>
      <c r="F140" s="97" t="s">
        <v>554</v>
      </c>
      <c r="G140" s="370" t="s">
        <v>555</v>
      </c>
      <c r="H140" s="365"/>
    </row>
    <row r="141" s="378" customFormat="true" ht="25.5" hidden="false" customHeight="false" outlineLevel="0" collapsed="false">
      <c r="A141" s="371"/>
      <c r="B141" s="372" t="n">
        <v>70</v>
      </c>
      <c r="C141" s="373" t="s">
        <v>651</v>
      </c>
      <c r="D141" s="374"/>
      <c r="E141" s="375"/>
      <c r="F141" s="376"/>
      <c r="G141" s="377" t="n">
        <f aca="false">SUM(D141:F141)</f>
        <v>0</v>
      </c>
      <c r="H141" s="365"/>
    </row>
    <row r="142" s="378" customFormat="true" ht="12.75" hidden="false" customHeight="true" outlineLevel="0" collapsed="false">
      <c r="A142" s="371"/>
      <c r="B142" s="372" t="n">
        <v>70821</v>
      </c>
      <c r="C142" s="379" t="s">
        <v>652</v>
      </c>
      <c r="D142" s="380"/>
      <c r="E142" s="381"/>
      <c r="F142" s="382"/>
      <c r="G142" s="383" t="n">
        <f aca="false">SUM(D142:F142)</f>
        <v>0</v>
      </c>
      <c r="H142" s="365"/>
    </row>
    <row r="143" s="378" customFormat="true" ht="25.5" hidden="false" customHeight="false" outlineLevel="0" collapsed="false">
      <c r="A143" s="371"/>
      <c r="B143" s="372" t="n">
        <v>70822</v>
      </c>
      <c r="C143" s="379" t="s">
        <v>653</v>
      </c>
      <c r="D143" s="380"/>
      <c r="E143" s="381"/>
      <c r="F143" s="382"/>
      <c r="G143" s="383" t="n">
        <f aca="false">SUM(D143:F143)</f>
        <v>0</v>
      </c>
      <c r="H143" s="365"/>
    </row>
    <row r="144" s="378" customFormat="true" ht="12.75" hidden="false" customHeight="true" outlineLevel="0" collapsed="false">
      <c r="A144" s="371"/>
      <c r="B144" s="372" t="n">
        <v>70823</v>
      </c>
      <c r="C144" s="379" t="s">
        <v>654</v>
      </c>
      <c r="D144" s="380"/>
      <c r="E144" s="381"/>
      <c r="F144" s="382"/>
      <c r="G144" s="383" t="n">
        <f aca="false">SUM(D144:F144)</f>
        <v>0</v>
      </c>
      <c r="H144" s="365"/>
    </row>
    <row r="145" s="378" customFormat="true" ht="12.75" hidden="false" customHeight="true" outlineLevel="0" collapsed="false">
      <c r="A145" s="371"/>
      <c r="B145" s="372" t="n">
        <v>71</v>
      </c>
      <c r="C145" s="379" t="s">
        <v>655</v>
      </c>
      <c r="D145" s="380"/>
      <c r="E145" s="381"/>
      <c r="F145" s="382"/>
      <c r="G145" s="383" t="n">
        <f aca="false">SUM(D145:F145)</f>
        <v>0</v>
      </c>
      <c r="H145" s="365"/>
    </row>
    <row r="146" s="378" customFormat="true" ht="12.75" hidden="false" customHeight="true" outlineLevel="0" collapsed="false">
      <c r="A146" s="371"/>
      <c r="B146" s="372" t="n">
        <v>72</v>
      </c>
      <c r="C146" s="379" t="s">
        <v>656</v>
      </c>
      <c r="D146" s="380"/>
      <c r="E146" s="381"/>
      <c r="F146" s="382"/>
      <c r="G146" s="383" t="n">
        <f aca="false">SUM(D146:F146)</f>
        <v>0</v>
      </c>
      <c r="H146" s="365"/>
    </row>
    <row r="147" s="378" customFormat="true" ht="12.75" hidden="false" customHeight="true" outlineLevel="0" collapsed="false">
      <c r="A147" s="371"/>
      <c r="B147" s="372" t="n">
        <v>74</v>
      </c>
      <c r="C147" s="379" t="s">
        <v>657</v>
      </c>
      <c r="D147" s="380"/>
      <c r="E147" s="381"/>
      <c r="F147" s="382"/>
      <c r="G147" s="383" t="n">
        <f aca="false">SUM(D147:F147)</f>
        <v>0</v>
      </c>
      <c r="H147" s="365"/>
    </row>
    <row r="148" s="378" customFormat="true" ht="12.75" hidden="false" customHeight="true" outlineLevel="0" collapsed="false">
      <c r="A148" s="371"/>
      <c r="B148" s="372" t="n">
        <v>75</v>
      </c>
      <c r="C148" s="379" t="s">
        <v>658</v>
      </c>
      <c r="D148" s="380"/>
      <c r="E148" s="381"/>
      <c r="F148" s="382"/>
      <c r="G148" s="383" t="n">
        <f aca="false">SUM(D148:F148)</f>
        <v>0</v>
      </c>
      <c r="H148" s="365"/>
    </row>
    <row r="149" s="378" customFormat="true" ht="12.75" hidden="false" customHeight="true" outlineLevel="0" collapsed="false">
      <c r="A149" s="371"/>
      <c r="B149" s="372" t="n">
        <v>603</v>
      </c>
      <c r="C149" s="379" t="s">
        <v>659</v>
      </c>
      <c r="D149" s="380"/>
      <c r="E149" s="381"/>
      <c r="F149" s="382"/>
      <c r="G149" s="383" t="n">
        <f aca="false">SUM(D149:F149)</f>
        <v>0</v>
      </c>
      <c r="H149" s="365"/>
    </row>
    <row r="150" s="378" customFormat="true" ht="12.75" hidden="false" customHeight="true" outlineLevel="0" collapsed="false">
      <c r="A150" s="371"/>
      <c r="B150" s="372" t="n">
        <v>609</v>
      </c>
      <c r="C150" s="379" t="s">
        <v>660</v>
      </c>
      <c r="D150" s="380"/>
      <c r="E150" s="381"/>
      <c r="F150" s="382"/>
      <c r="G150" s="383" t="n">
        <f aca="false">SUM(D150:F150)</f>
        <v>0</v>
      </c>
      <c r="H150" s="365"/>
    </row>
    <row r="151" s="378" customFormat="true" ht="12.75" hidden="false" customHeight="true" outlineLevel="0" collapsed="false">
      <c r="A151" s="371"/>
      <c r="B151" s="372" t="n">
        <v>619</v>
      </c>
      <c r="C151" s="379" t="s">
        <v>661</v>
      </c>
      <c r="D151" s="380"/>
      <c r="E151" s="381"/>
      <c r="F151" s="382"/>
      <c r="G151" s="383" t="n">
        <f aca="false">SUM(D151:F151)</f>
        <v>0</v>
      </c>
      <c r="H151" s="365"/>
    </row>
    <row r="152" s="378" customFormat="true" ht="12.75" hidden="false" customHeight="true" outlineLevel="0" collapsed="false">
      <c r="A152" s="371"/>
      <c r="B152" s="372" t="n">
        <v>629</v>
      </c>
      <c r="C152" s="379" t="s">
        <v>662</v>
      </c>
      <c r="D152" s="380"/>
      <c r="E152" s="381"/>
      <c r="F152" s="382"/>
      <c r="G152" s="383" t="n">
        <f aca="false">SUM(D152:F152)</f>
        <v>0</v>
      </c>
      <c r="H152" s="365"/>
    </row>
    <row r="153" s="378" customFormat="true" ht="12.75" hidden="false" customHeight="true" outlineLevel="0" collapsed="false">
      <c r="A153" s="371"/>
      <c r="B153" s="372" t="n">
        <v>6419</v>
      </c>
      <c r="C153" s="379" t="s">
        <v>663</v>
      </c>
      <c r="D153" s="380"/>
      <c r="E153" s="381"/>
      <c r="F153" s="382"/>
      <c r="G153" s="383" t="n">
        <f aca="false">SUM(D153:F153)</f>
        <v>0</v>
      </c>
      <c r="H153" s="365"/>
    </row>
    <row r="154" s="378" customFormat="true" ht="12.75" hidden="false" customHeight="true" outlineLevel="0" collapsed="false">
      <c r="A154" s="371"/>
      <c r="B154" s="372" t="n">
        <v>6429</v>
      </c>
      <c r="C154" s="379" t="s">
        <v>664</v>
      </c>
      <c r="D154" s="380"/>
      <c r="E154" s="381"/>
      <c r="F154" s="382"/>
      <c r="G154" s="383" t="n">
        <f aca="false">SUM(D154:F154)</f>
        <v>0</v>
      </c>
      <c r="H154" s="365"/>
    </row>
    <row r="155" s="378" customFormat="true" ht="12.75" hidden="false" customHeight="true" outlineLevel="0" collapsed="false">
      <c r="A155" s="371"/>
      <c r="B155" s="372" t="n">
        <v>6439</v>
      </c>
      <c r="C155" s="379" t="s">
        <v>665</v>
      </c>
      <c r="D155" s="380"/>
      <c r="E155" s="381"/>
      <c r="F155" s="382"/>
      <c r="G155" s="383" t="n">
        <f aca="false">SUM(D155:F155)</f>
        <v>0</v>
      </c>
      <c r="H155" s="365"/>
    </row>
    <row r="156" s="378" customFormat="true" ht="25.5" hidden="false" customHeight="false" outlineLevel="0" collapsed="false">
      <c r="A156" s="371"/>
      <c r="B156" s="372" t="s">
        <v>666</v>
      </c>
      <c r="C156" s="379" t="s">
        <v>667</v>
      </c>
      <c r="D156" s="380"/>
      <c r="E156" s="381"/>
      <c r="F156" s="382"/>
      <c r="G156" s="383" t="n">
        <f aca="false">SUM(D156:F156)</f>
        <v>0</v>
      </c>
      <c r="H156" s="365"/>
    </row>
    <row r="157" s="378" customFormat="true" ht="12.75" hidden="false" customHeight="true" outlineLevel="0" collapsed="false">
      <c r="A157" s="371"/>
      <c r="B157" s="372" t="n">
        <v>6489</v>
      </c>
      <c r="C157" s="379" t="s">
        <v>668</v>
      </c>
      <c r="D157" s="380"/>
      <c r="E157" s="381"/>
      <c r="F157" s="382"/>
      <c r="G157" s="383" t="n">
        <f aca="false">SUM(D157:F157)</f>
        <v>0</v>
      </c>
      <c r="H157" s="365"/>
    </row>
    <row r="158" s="378" customFormat="true" ht="12.75" hidden="false" customHeight="true" outlineLevel="0" collapsed="false">
      <c r="A158" s="371"/>
      <c r="B158" s="372" t="n">
        <v>6611</v>
      </c>
      <c r="C158" s="384" t="s">
        <v>669</v>
      </c>
      <c r="D158" s="385"/>
      <c r="E158" s="386"/>
      <c r="F158" s="387"/>
      <c r="G158" s="388" t="n">
        <f aca="false">SUM(D158:F158)</f>
        <v>0</v>
      </c>
      <c r="H158" s="365"/>
    </row>
    <row r="159" s="450" customFormat="true" ht="12" hidden="false" customHeight="false" outlineLevel="0" collapsed="false">
      <c r="A159" s="336"/>
      <c r="B159" s="473"/>
      <c r="C159" s="474"/>
      <c r="D159" s="356"/>
      <c r="E159" s="392"/>
      <c r="F159" s="392"/>
      <c r="G159" s="392"/>
      <c r="H159" s="342"/>
      <c r="I159" s="462"/>
      <c r="J159" s="395"/>
      <c r="K159" s="462"/>
      <c r="L159" s="327"/>
      <c r="M159" s="327"/>
      <c r="N159" s="327"/>
    </row>
    <row r="160" s="406" customFormat="true" ht="13.5" hidden="false" customHeight="true" outlineLevel="0" collapsed="false">
      <c r="A160" s="407"/>
      <c r="B160" s="408"/>
      <c r="C160" s="409" t="s">
        <v>591</v>
      </c>
      <c r="D160" s="410" t="n">
        <f aca="false">SUM(D141:D158)</f>
        <v>0</v>
      </c>
      <c r="E160" s="411" t="n">
        <f aca="false">SUM(E141:E158)</f>
        <v>0</v>
      </c>
      <c r="F160" s="412" t="n">
        <f aca="false">SUM(F141:F158)</f>
        <v>0</v>
      </c>
      <c r="G160" s="413" t="n">
        <f aca="false">SUM(D160:F160)</f>
        <v>0</v>
      </c>
      <c r="H160" s="414"/>
    </row>
    <row r="161" customFormat="false" ht="12" hidden="false" customHeight="false" outlineLevel="0" collapsed="false">
      <c r="A161" s="336"/>
      <c r="B161" s="469"/>
      <c r="C161" s="470"/>
      <c r="D161" s="392"/>
      <c r="E161" s="392"/>
      <c r="F161" s="392"/>
      <c r="G161" s="356"/>
      <c r="H161" s="342"/>
      <c r="I161" s="462"/>
      <c r="J161" s="395"/>
      <c r="K161" s="462"/>
    </row>
    <row r="162" customFormat="false" ht="12" hidden="false" customHeight="false" outlineLevel="0" collapsed="false">
      <c r="A162" s="336"/>
      <c r="B162" s="469"/>
      <c r="C162" s="470"/>
      <c r="D162" s="392"/>
      <c r="E162" s="392"/>
      <c r="F162" s="392"/>
      <c r="G162" s="356"/>
      <c r="H162" s="342"/>
      <c r="I162" s="462"/>
      <c r="J162" s="395"/>
      <c r="K162" s="462"/>
    </row>
    <row r="163" customFormat="false" ht="12" hidden="false" customHeight="true" outlineLevel="0" collapsed="false">
      <c r="A163" s="357"/>
      <c r="B163" s="358"/>
      <c r="C163" s="359"/>
      <c r="D163" s="360" t="str">
        <f aca="false">IF('Page de garde'!$D$4="","Dernier EPRD exécutoire Exercice N (*)","Dernier EPRD exécutoire Exercice "&amp;'Page de garde'!$D$4&amp;" (*)")</f>
        <v>Dernier EPRD exécutoire Exercice N (*)</v>
      </c>
      <c r="E163" s="360" t="s">
        <v>548</v>
      </c>
      <c r="F163" s="361" t="s">
        <v>549</v>
      </c>
      <c r="G163" s="362" t="str">
        <f aca="false">IF('Page de garde'!$D$4="","Total Exercice N","Total Exercice  "&amp;'Page de garde'!$D$4)</f>
        <v>Total Exercice N</v>
      </c>
      <c r="H163" s="363"/>
      <c r="I163" s="364"/>
      <c r="J163" s="364"/>
      <c r="K163" s="364"/>
      <c r="L163" s="364"/>
      <c r="M163" s="364"/>
      <c r="N163" s="364"/>
      <c r="O163" s="364"/>
      <c r="P163" s="364"/>
    </row>
    <row r="164" s="366" customFormat="true" ht="12" hidden="false" customHeight="true" outlineLevel="0" collapsed="false">
      <c r="A164" s="357"/>
      <c r="B164" s="358"/>
      <c r="C164" s="359"/>
      <c r="D164" s="360"/>
      <c r="E164" s="360"/>
      <c r="F164" s="361"/>
      <c r="G164" s="362"/>
      <c r="H164" s="365"/>
    </row>
    <row r="165" s="366" customFormat="true" ht="36.75" hidden="false" customHeight="true" outlineLevel="0" collapsed="false">
      <c r="A165" s="357"/>
      <c r="B165" s="367"/>
      <c r="C165" s="368" t="s">
        <v>670</v>
      </c>
      <c r="D165" s="360"/>
      <c r="E165" s="360"/>
      <c r="F165" s="361"/>
      <c r="G165" s="362"/>
      <c r="H165" s="365"/>
    </row>
    <row r="166" s="366" customFormat="true" ht="12.75" hidden="false" customHeight="true" outlineLevel="0" collapsed="false">
      <c r="A166" s="357"/>
      <c r="B166" s="369"/>
      <c r="C166" s="368"/>
      <c r="D166" s="97" t="s">
        <v>552</v>
      </c>
      <c r="E166" s="97" t="s">
        <v>553</v>
      </c>
      <c r="F166" s="97" t="s">
        <v>554</v>
      </c>
      <c r="G166" s="370" t="s">
        <v>555</v>
      </c>
      <c r="H166" s="365"/>
    </row>
    <row r="167" s="378" customFormat="true" ht="12.75" hidden="false" customHeight="true" outlineLevel="0" collapsed="false">
      <c r="A167" s="371"/>
      <c r="B167" s="372" t="n">
        <v>76</v>
      </c>
      <c r="C167" s="432" t="s">
        <v>671</v>
      </c>
      <c r="D167" s="433"/>
      <c r="E167" s="434"/>
      <c r="F167" s="435"/>
      <c r="G167" s="475" t="n">
        <f aca="false">SUM(D167:F167)</f>
        <v>0</v>
      </c>
      <c r="H167" s="365"/>
    </row>
    <row r="168" customFormat="false" ht="11.25" hidden="false" customHeight="false" outlineLevel="0" collapsed="false">
      <c r="A168" s="336"/>
      <c r="B168" s="476"/>
      <c r="C168" s="474"/>
      <c r="D168" s="356"/>
      <c r="E168" s="356"/>
      <c r="F168" s="356"/>
      <c r="G168" s="356"/>
      <c r="H168" s="342"/>
      <c r="I168" s="462"/>
      <c r="J168" s="395"/>
      <c r="K168" s="462"/>
    </row>
    <row r="169" s="366" customFormat="true" ht="12.75" hidden="false" customHeight="true" outlineLevel="0" collapsed="false">
      <c r="A169" s="357"/>
      <c r="B169" s="369" t="s">
        <v>672</v>
      </c>
      <c r="C169" s="368"/>
      <c r="D169" s="97"/>
      <c r="E169" s="97"/>
      <c r="F169" s="97"/>
      <c r="G169" s="370"/>
      <c r="H169" s="365"/>
    </row>
    <row r="170" s="378" customFormat="true" ht="12.75" hidden="false" customHeight="true" outlineLevel="0" collapsed="false">
      <c r="A170" s="371"/>
      <c r="B170" s="372" t="n">
        <v>771</v>
      </c>
      <c r="C170" s="373" t="s">
        <v>673</v>
      </c>
      <c r="D170" s="374"/>
      <c r="E170" s="375"/>
      <c r="F170" s="376"/>
      <c r="G170" s="377" t="n">
        <f aca="false">SUM(D170:F170)</f>
        <v>0</v>
      </c>
      <c r="H170" s="365"/>
    </row>
    <row r="171" s="378" customFormat="true" ht="25.5" hidden="false" customHeight="false" outlineLevel="0" collapsed="false">
      <c r="A171" s="371"/>
      <c r="B171" s="372" t="n">
        <v>773</v>
      </c>
      <c r="C171" s="379" t="s">
        <v>674</v>
      </c>
      <c r="D171" s="380"/>
      <c r="E171" s="381"/>
      <c r="F171" s="382"/>
      <c r="G171" s="383" t="n">
        <f aca="false">SUM(D171:F171)</f>
        <v>0</v>
      </c>
      <c r="H171" s="365"/>
    </row>
    <row r="172" s="378" customFormat="true" ht="12.75" hidden="false" customHeight="true" outlineLevel="0" collapsed="false">
      <c r="A172" s="371"/>
      <c r="B172" s="372" t="n">
        <v>775</v>
      </c>
      <c r="C172" s="379" t="s">
        <v>31</v>
      </c>
      <c r="D172" s="380"/>
      <c r="E172" s="381"/>
      <c r="F172" s="382"/>
      <c r="G172" s="383" t="n">
        <f aca="false">SUM(D172:F172)</f>
        <v>0</v>
      </c>
      <c r="H172" s="365"/>
    </row>
    <row r="173" s="378" customFormat="true" ht="12.75" hidden="false" customHeight="true" outlineLevel="0" collapsed="false">
      <c r="A173" s="371"/>
      <c r="B173" s="372" t="n">
        <v>777</v>
      </c>
      <c r="C173" s="379" t="s">
        <v>675</v>
      </c>
      <c r="D173" s="380"/>
      <c r="E173" s="381"/>
      <c r="F173" s="382"/>
      <c r="G173" s="383" t="n">
        <f aca="false">SUM(D173:F173)</f>
        <v>0</v>
      </c>
      <c r="H173" s="365"/>
    </row>
    <row r="174" s="378" customFormat="true" ht="12.75" hidden="false" customHeight="true" outlineLevel="0" collapsed="false">
      <c r="A174" s="371"/>
      <c r="B174" s="372" t="n">
        <v>778</v>
      </c>
      <c r="C174" s="379" t="s">
        <v>676</v>
      </c>
      <c r="D174" s="380"/>
      <c r="E174" s="381"/>
      <c r="F174" s="382"/>
      <c r="G174" s="383" t="n">
        <f aca="false">SUM(D174:F174)</f>
        <v>0</v>
      </c>
      <c r="H174" s="365"/>
    </row>
    <row r="175" s="378" customFormat="true" ht="12.75" hidden="false" customHeight="true" outlineLevel="0" collapsed="false">
      <c r="A175" s="371"/>
      <c r="B175" s="372" t="n">
        <v>7781</v>
      </c>
      <c r="C175" s="384" t="s">
        <v>677</v>
      </c>
      <c r="D175" s="385"/>
      <c r="E175" s="386"/>
      <c r="F175" s="387"/>
      <c r="G175" s="388" t="n">
        <f aca="false">SUM(D175:F175)</f>
        <v>0</v>
      </c>
      <c r="H175" s="365"/>
    </row>
    <row r="176" customFormat="false" ht="11.25" hidden="false" customHeight="false" outlineLevel="0" collapsed="false">
      <c r="A176" s="336"/>
      <c r="B176" s="477"/>
      <c r="C176" s="402"/>
      <c r="D176" s="356"/>
      <c r="E176" s="392"/>
      <c r="F176" s="392"/>
      <c r="G176" s="392"/>
      <c r="H176" s="342"/>
      <c r="I176" s="462"/>
      <c r="J176" s="395"/>
      <c r="K176" s="462"/>
    </row>
    <row r="177" s="366" customFormat="true" ht="12.75" hidden="false" customHeight="true" outlineLevel="0" collapsed="false">
      <c r="A177" s="357"/>
      <c r="B177" s="369" t="s">
        <v>678</v>
      </c>
      <c r="C177" s="368"/>
      <c r="D177" s="97"/>
      <c r="E177" s="97"/>
      <c r="F177" s="97"/>
      <c r="G177" s="370"/>
      <c r="H177" s="365"/>
    </row>
    <row r="178" s="378" customFormat="true" ht="12.75" hidden="false" customHeight="true" outlineLevel="0" collapsed="false">
      <c r="A178" s="371"/>
      <c r="B178" s="372" t="n">
        <v>7811</v>
      </c>
      <c r="C178" s="373" t="s">
        <v>679</v>
      </c>
      <c r="D178" s="374"/>
      <c r="E178" s="375"/>
      <c r="F178" s="376"/>
      <c r="G178" s="377" t="n">
        <f aca="false">SUM(D178:F178)</f>
        <v>0</v>
      </c>
      <c r="H178" s="365"/>
    </row>
    <row r="179" s="378" customFormat="true" ht="12.75" hidden="false" customHeight="true" outlineLevel="0" collapsed="false">
      <c r="A179" s="371"/>
      <c r="B179" s="372" t="n">
        <v>7815</v>
      </c>
      <c r="C179" s="379" t="s">
        <v>680</v>
      </c>
      <c r="D179" s="380"/>
      <c r="E179" s="381"/>
      <c r="F179" s="382"/>
      <c r="G179" s="383" t="n">
        <f aca="false">SUM(D179:F179)</f>
        <v>0</v>
      </c>
      <c r="H179" s="365"/>
    </row>
    <row r="180" s="378" customFormat="true" ht="12.75" hidden="false" customHeight="true" outlineLevel="0" collapsed="false">
      <c r="A180" s="371"/>
      <c r="B180" s="372" t="n">
        <v>7816</v>
      </c>
      <c r="C180" s="379" t="s">
        <v>681</v>
      </c>
      <c r="D180" s="380"/>
      <c r="E180" s="381"/>
      <c r="F180" s="382"/>
      <c r="G180" s="383" t="n">
        <f aca="false">SUM(D180:F180)</f>
        <v>0</v>
      </c>
      <c r="H180" s="365"/>
    </row>
    <row r="181" s="378" customFormat="true" ht="12.75" hidden="false" customHeight="true" outlineLevel="0" collapsed="false">
      <c r="A181" s="371"/>
      <c r="B181" s="372" t="n">
        <v>7817</v>
      </c>
      <c r="C181" s="379" t="s">
        <v>682</v>
      </c>
      <c r="D181" s="380"/>
      <c r="E181" s="381"/>
      <c r="F181" s="382"/>
      <c r="G181" s="383" t="n">
        <f aca="false">SUM(D181:F181)</f>
        <v>0</v>
      </c>
      <c r="H181" s="365"/>
    </row>
    <row r="182" s="378" customFormat="true" ht="12.75" hidden="false" customHeight="true" outlineLevel="0" collapsed="false">
      <c r="A182" s="371"/>
      <c r="B182" s="372" t="n">
        <v>786</v>
      </c>
      <c r="C182" s="379" t="s">
        <v>683</v>
      </c>
      <c r="D182" s="380"/>
      <c r="E182" s="381"/>
      <c r="F182" s="382"/>
      <c r="G182" s="383" t="n">
        <f aca="false">SUM(D182:F182)</f>
        <v>0</v>
      </c>
      <c r="H182" s="365"/>
    </row>
    <row r="183" s="378" customFormat="true" ht="12.75" hidden="false" customHeight="true" outlineLevel="0" collapsed="false">
      <c r="A183" s="371"/>
      <c r="B183" s="372" t="n">
        <v>78725</v>
      </c>
      <c r="C183" s="379" t="s">
        <v>684</v>
      </c>
      <c r="D183" s="380"/>
      <c r="E183" s="381"/>
      <c r="F183" s="382"/>
      <c r="G183" s="383" t="n">
        <f aca="false">SUM(D183:F183)</f>
        <v>0</v>
      </c>
      <c r="H183" s="365"/>
    </row>
    <row r="184" s="378" customFormat="true" ht="25.5" hidden="false" customHeight="false" outlineLevel="0" collapsed="false">
      <c r="A184" s="371"/>
      <c r="B184" s="372" t="n">
        <v>78741</v>
      </c>
      <c r="C184" s="379" t="s">
        <v>685</v>
      </c>
      <c r="D184" s="380"/>
      <c r="E184" s="381"/>
      <c r="F184" s="382"/>
      <c r="G184" s="383" t="n">
        <f aca="false">SUM(D184:F184)</f>
        <v>0</v>
      </c>
      <c r="H184" s="365"/>
    </row>
    <row r="185" s="378" customFormat="true" ht="12.75" hidden="false" customHeight="true" outlineLevel="0" collapsed="false">
      <c r="A185" s="371"/>
      <c r="B185" s="372" t="n">
        <v>78742</v>
      </c>
      <c r="C185" s="379" t="s">
        <v>686</v>
      </c>
      <c r="D185" s="380"/>
      <c r="E185" s="381"/>
      <c r="F185" s="382"/>
      <c r="G185" s="383" t="n">
        <f aca="false">SUM(D185:F185)</f>
        <v>0</v>
      </c>
      <c r="H185" s="365"/>
    </row>
    <row r="186" s="378" customFormat="true" ht="25.5" hidden="false" customHeight="false" outlineLevel="0" collapsed="false">
      <c r="A186" s="371"/>
      <c r="B186" s="372" t="n">
        <v>78746</v>
      </c>
      <c r="C186" s="379" t="s">
        <v>687</v>
      </c>
      <c r="D186" s="380"/>
      <c r="E186" s="381"/>
      <c r="F186" s="382"/>
      <c r="G186" s="383" t="n">
        <f aca="false">SUM(D186:F186)</f>
        <v>0</v>
      </c>
      <c r="H186" s="365"/>
    </row>
    <row r="187" s="378" customFormat="true" ht="12.75" hidden="false" customHeight="true" outlineLevel="0" collapsed="false">
      <c r="A187" s="371"/>
      <c r="B187" s="372" t="n">
        <v>78748</v>
      </c>
      <c r="C187" s="379" t="s">
        <v>688</v>
      </c>
      <c r="D187" s="380"/>
      <c r="E187" s="381"/>
      <c r="F187" s="382"/>
      <c r="G187" s="383" t="n">
        <f aca="false">SUM(D187:F187)</f>
        <v>0</v>
      </c>
      <c r="H187" s="365"/>
    </row>
    <row r="188" s="378" customFormat="true" ht="12.75" hidden="false" customHeight="true" outlineLevel="0" collapsed="false">
      <c r="A188" s="371"/>
      <c r="B188" s="372" t="n">
        <v>7876</v>
      </c>
      <c r="C188" s="379" t="s">
        <v>689</v>
      </c>
      <c r="D188" s="380"/>
      <c r="E188" s="381"/>
      <c r="F188" s="382"/>
      <c r="G188" s="383" t="n">
        <f aca="false">SUM(D188:F188)</f>
        <v>0</v>
      </c>
      <c r="H188" s="365"/>
    </row>
    <row r="189" s="378" customFormat="true" ht="25.5" hidden="false" customHeight="false" outlineLevel="0" collapsed="false">
      <c r="A189" s="371"/>
      <c r="B189" s="372" t="n">
        <v>789</v>
      </c>
      <c r="C189" s="379" t="s">
        <v>690</v>
      </c>
      <c r="D189" s="380"/>
      <c r="E189" s="381"/>
      <c r="F189" s="382"/>
      <c r="G189" s="383" t="n">
        <f aca="false">SUM(D189:F189)</f>
        <v>0</v>
      </c>
      <c r="H189" s="365"/>
    </row>
    <row r="190" s="378" customFormat="true" ht="25.5" hidden="false" customHeight="false" outlineLevel="0" collapsed="false">
      <c r="A190" s="371"/>
      <c r="B190" s="372" t="n">
        <v>78921</v>
      </c>
      <c r="C190" s="478" t="s">
        <v>691</v>
      </c>
      <c r="D190" s="479"/>
      <c r="E190" s="480"/>
      <c r="F190" s="481"/>
      <c r="G190" s="383" t="n">
        <f aca="false">SUM(D190:F190)</f>
        <v>0</v>
      </c>
      <c r="H190" s="365"/>
    </row>
    <row r="191" s="378" customFormat="true" ht="25.5" hidden="false" customHeight="false" outlineLevel="0" collapsed="false">
      <c r="A191" s="371"/>
      <c r="B191" s="372" t="n">
        <v>78922</v>
      </c>
      <c r="C191" s="478" t="s">
        <v>692</v>
      </c>
      <c r="D191" s="479"/>
      <c r="E191" s="480"/>
      <c r="F191" s="481"/>
      <c r="G191" s="383" t="n">
        <f aca="false">SUM(D191:F191)</f>
        <v>0</v>
      </c>
      <c r="H191" s="365"/>
    </row>
    <row r="192" s="378" customFormat="true" ht="25.5" hidden="false" customHeight="false" outlineLevel="0" collapsed="false">
      <c r="A192" s="371"/>
      <c r="B192" s="372" t="n">
        <v>7895</v>
      </c>
      <c r="C192" s="478" t="s">
        <v>693</v>
      </c>
      <c r="D192" s="479"/>
      <c r="E192" s="480"/>
      <c r="F192" s="481"/>
      <c r="G192" s="383" t="n">
        <f aca="false">SUM(D192:F192)</f>
        <v>0</v>
      </c>
      <c r="H192" s="365"/>
    </row>
    <row r="193" s="378" customFormat="true" ht="12.75" hidden="false" customHeight="true" outlineLevel="0" collapsed="false">
      <c r="A193" s="371"/>
      <c r="B193" s="372" t="n">
        <v>79</v>
      </c>
      <c r="C193" s="384" t="s">
        <v>694</v>
      </c>
      <c r="D193" s="385"/>
      <c r="E193" s="386"/>
      <c r="F193" s="387"/>
      <c r="G193" s="388" t="n">
        <f aca="false">SUM(D193:F193)</f>
        <v>0</v>
      </c>
      <c r="H193" s="365"/>
    </row>
    <row r="194" customFormat="false" ht="12" hidden="false" customHeight="false" outlineLevel="0" collapsed="false">
      <c r="A194" s="336"/>
      <c r="B194" s="482"/>
      <c r="C194" s="483"/>
      <c r="D194" s="392"/>
      <c r="E194" s="392"/>
      <c r="F194" s="392"/>
      <c r="G194" s="392"/>
      <c r="H194" s="342"/>
      <c r="I194" s="462"/>
      <c r="J194" s="395"/>
      <c r="K194" s="462"/>
      <c r="L194" s="484"/>
      <c r="M194" s="484"/>
      <c r="N194" s="484"/>
    </row>
    <row r="195" s="406" customFormat="true" ht="13.5" hidden="false" customHeight="true" outlineLevel="0" collapsed="false">
      <c r="A195" s="407"/>
      <c r="B195" s="408"/>
      <c r="C195" s="409" t="s">
        <v>633</v>
      </c>
      <c r="D195" s="410" t="n">
        <f aca="false">D167+SUM(D170:D175)+SUM(D178:D193)</f>
        <v>0</v>
      </c>
      <c r="E195" s="411" t="n">
        <f aca="false">E167+SUM(E170:E175)+SUM(E178:E193)</f>
        <v>0</v>
      </c>
      <c r="F195" s="412" t="n">
        <f aca="false">F167+SUM(F170:F175)+SUM(F178:F193)</f>
        <v>0</v>
      </c>
      <c r="G195" s="413" t="n">
        <f aca="false">SUM(D195:F195)</f>
        <v>0</v>
      </c>
      <c r="H195" s="414"/>
    </row>
    <row r="196" customFormat="false" ht="12.75" hidden="false" customHeight="false" outlineLevel="0" collapsed="false">
      <c r="A196" s="336"/>
      <c r="B196" s="482"/>
      <c r="C196" s="485"/>
      <c r="D196" s="392"/>
      <c r="E196" s="392"/>
      <c r="F196" s="392"/>
      <c r="G196" s="392"/>
      <c r="H196" s="342"/>
      <c r="I196" s="462"/>
      <c r="J196" s="395"/>
      <c r="K196" s="462"/>
    </row>
    <row r="197" s="406" customFormat="true" ht="13.5" hidden="false" customHeight="true" outlineLevel="0" collapsed="false">
      <c r="A197" s="407"/>
      <c r="B197" s="408"/>
      <c r="C197" s="409" t="s">
        <v>27</v>
      </c>
      <c r="D197" s="410" t="n">
        <f aca="false">D135+D160+D195</f>
        <v>0</v>
      </c>
      <c r="E197" s="411" t="n">
        <f aca="false">E135+E160+E195</f>
        <v>0</v>
      </c>
      <c r="F197" s="412" t="n">
        <f aca="false">F135+F160+F195</f>
        <v>0</v>
      </c>
      <c r="G197" s="413" t="n">
        <f aca="false">SUM(D197:F197)</f>
        <v>0</v>
      </c>
      <c r="H197" s="414"/>
    </row>
    <row r="198" customFormat="false" ht="12.75" hidden="false" customHeight="false" outlineLevel="0" collapsed="false">
      <c r="A198" s="336"/>
      <c r="B198" s="486"/>
      <c r="C198" s="483"/>
      <c r="D198" s="392"/>
      <c r="E198" s="392"/>
      <c r="F198" s="392"/>
      <c r="G198" s="392"/>
      <c r="H198" s="342"/>
      <c r="I198" s="462"/>
      <c r="J198" s="395"/>
      <c r="K198" s="462"/>
    </row>
    <row r="199" s="406" customFormat="true" ht="13.5" hidden="false" customHeight="true" outlineLevel="0" collapsed="false">
      <c r="A199" s="407"/>
      <c r="B199" s="408"/>
      <c r="C199" s="409" t="s">
        <v>695</v>
      </c>
      <c r="D199" s="410" t="n">
        <f aca="false">IF(D197-D113&gt;0,0,D113-D197)</f>
        <v>0</v>
      </c>
      <c r="E199" s="463"/>
      <c r="F199" s="464"/>
      <c r="G199" s="413" t="n">
        <f aca="false">IF(G197-G113&gt;0,0,G113-G197)</f>
        <v>0</v>
      </c>
      <c r="H199" s="414"/>
    </row>
    <row r="200" customFormat="false" ht="12.75" hidden="false" customHeight="false" outlineLevel="0" collapsed="false">
      <c r="A200" s="336"/>
      <c r="B200" s="458"/>
      <c r="C200" s="348"/>
      <c r="D200" s="356"/>
      <c r="E200" s="356"/>
      <c r="F200" s="356"/>
      <c r="G200" s="356"/>
      <c r="H200" s="342"/>
      <c r="I200" s="462"/>
      <c r="J200" s="395"/>
      <c r="K200" s="462"/>
    </row>
    <row r="201" s="406" customFormat="true" ht="27" hidden="false" customHeight="false" outlineLevel="0" collapsed="false">
      <c r="A201" s="407"/>
      <c r="B201" s="408"/>
      <c r="C201" s="409" t="s">
        <v>636</v>
      </c>
      <c r="D201" s="410" t="n">
        <f aca="false">D197+D199</f>
        <v>0</v>
      </c>
      <c r="E201" s="463"/>
      <c r="F201" s="464"/>
      <c r="G201" s="413" t="n">
        <f aca="false">G197+G199</f>
        <v>0</v>
      </c>
      <c r="H201" s="414"/>
    </row>
    <row r="202" customFormat="false" ht="12.75" hidden="false" customHeight="false" outlineLevel="0" collapsed="false">
      <c r="A202" s="336"/>
      <c r="B202" s="347"/>
      <c r="C202" s="348"/>
      <c r="D202" s="356"/>
      <c r="E202" s="356"/>
      <c r="F202" s="356"/>
      <c r="G202" s="356"/>
      <c r="H202" s="342"/>
      <c r="I202" s="462"/>
      <c r="J202" s="395"/>
      <c r="K202" s="462"/>
    </row>
    <row r="203" s="378" customFormat="true" ht="12.75" hidden="false" customHeight="true" outlineLevel="0" collapsed="false">
      <c r="A203" s="371"/>
      <c r="B203" s="372"/>
      <c r="C203" s="373" t="s">
        <v>696</v>
      </c>
      <c r="D203" s="374"/>
      <c r="E203" s="375"/>
      <c r="F203" s="376"/>
      <c r="G203" s="487" t="n">
        <f aca="false">SUM(D203:F203)</f>
        <v>0</v>
      </c>
      <c r="H203" s="365"/>
    </row>
    <row r="204" s="378" customFormat="true" ht="12.75" hidden="false" customHeight="true" outlineLevel="0" collapsed="false">
      <c r="A204" s="371"/>
      <c r="B204" s="372"/>
      <c r="C204" s="384" t="s">
        <v>697</v>
      </c>
      <c r="D204" s="385"/>
      <c r="E204" s="386"/>
      <c r="F204" s="387"/>
      <c r="G204" s="488" t="n">
        <f aca="false">SUM(D204:F204)</f>
        <v>0</v>
      </c>
      <c r="H204" s="365"/>
    </row>
    <row r="205" customFormat="false" ht="12" hidden="false" customHeight="false" outlineLevel="0" collapsed="false">
      <c r="A205" s="336"/>
      <c r="B205" s="458"/>
      <c r="C205" s="348"/>
      <c r="D205" s="356"/>
      <c r="E205" s="356"/>
      <c r="F205" s="356"/>
      <c r="G205" s="356"/>
      <c r="H205" s="342"/>
      <c r="I205" s="462"/>
      <c r="J205" s="395"/>
      <c r="K205" s="462"/>
    </row>
    <row r="206" customFormat="false" ht="39.75" hidden="false" customHeight="true" outlineLevel="0" collapsed="false">
      <c r="A206" s="336"/>
      <c r="B206" s="489"/>
      <c r="C206" s="490" t="s">
        <v>698</v>
      </c>
      <c r="D206" s="490" t="str">
        <f aca="false">IF('Page de garde'!$D$4="","Dernier EPRD exécutoire Exercice N (*)","Dernier EPRD exécutoire Exercice "&amp;'Page de garde'!$D$4&amp;" (*)")</f>
        <v>Dernier EPRD exécutoire Exercice N (*)</v>
      </c>
      <c r="E206" s="491" t="s">
        <v>548</v>
      </c>
      <c r="F206" s="492" t="s">
        <v>549</v>
      </c>
      <c r="G206" s="493" t="str">
        <f aca="false">IF('Page de garde'!$D$4="","Total Exercice N","Total Exercice  "&amp;'Page de garde'!$D$4)</f>
        <v>Total Exercice N</v>
      </c>
      <c r="H206" s="342"/>
      <c r="J206" s="395"/>
    </row>
    <row r="207" customFormat="false" ht="12.75" hidden="false" customHeight="false" outlineLevel="0" collapsed="false">
      <c r="A207" s="336"/>
      <c r="B207" s="489"/>
      <c r="C207" s="494" t="s">
        <v>177</v>
      </c>
      <c r="D207" s="495" t="n">
        <f aca="false">D135+D160-D35-D53-SUM(D59:D69)-SUM(D72:D77)-D158</f>
        <v>0</v>
      </c>
      <c r="E207" s="496"/>
      <c r="F207" s="497"/>
      <c r="G207" s="498" t="n">
        <f aca="false">G135+G160-G35-G53-SUM(G59:G69)-SUM(G72:G77)-G158</f>
        <v>0</v>
      </c>
      <c r="H207" s="342"/>
      <c r="J207" s="395"/>
    </row>
    <row r="208" customFormat="false" ht="12.75" hidden="false" customHeight="false" outlineLevel="0" collapsed="false">
      <c r="A208" s="336"/>
      <c r="B208" s="489"/>
      <c r="C208" s="499" t="s">
        <v>699</v>
      </c>
      <c r="D208" s="500" t="n">
        <f aca="false">D135+SUM(D141:D148)-SUM(D16:D17)</f>
        <v>0</v>
      </c>
      <c r="E208" s="501"/>
      <c r="F208" s="502"/>
      <c r="G208" s="503" t="n">
        <f aca="false">G135+SUM(G141:G148)-SUM(G16:G17)</f>
        <v>0</v>
      </c>
      <c r="H208" s="342"/>
      <c r="J208" s="395"/>
    </row>
    <row r="209" customFormat="false" ht="12.75" hidden="false" customHeight="false" outlineLevel="0" collapsed="false">
      <c r="A209" s="336"/>
      <c r="B209" s="489"/>
      <c r="C209" s="504" t="s">
        <v>700</v>
      </c>
      <c r="D209" s="505" t="n">
        <f aca="false">IFERROR(D207/D208,0)</f>
        <v>0</v>
      </c>
      <c r="E209" s="506"/>
      <c r="F209" s="507"/>
      <c r="G209" s="508" t="n">
        <f aca="false">IFERROR(G207/G208,0)</f>
        <v>0</v>
      </c>
      <c r="H209" s="342"/>
      <c r="J209" s="395"/>
    </row>
    <row r="210" customFormat="false" ht="12.75" hidden="false" customHeight="false" outlineLevel="0" collapsed="false">
      <c r="A210" s="336"/>
      <c r="B210" s="489"/>
      <c r="C210" s="499" t="s">
        <v>701</v>
      </c>
      <c r="D210" s="500" t="n">
        <f aca="false">D115-D199</f>
        <v>0</v>
      </c>
      <c r="E210" s="501"/>
      <c r="F210" s="502"/>
      <c r="G210" s="503" t="n">
        <f aca="false">G115-G199</f>
        <v>0</v>
      </c>
      <c r="H210" s="342"/>
      <c r="J210" s="395"/>
    </row>
    <row r="211" customFormat="false" ht="12.75" hidden="false" customHeight="false" outlineLevel="0" collapsed="false">
      <c r="A211" s="336"/>
      <c r="B211" s="489"/>
      <c r="C211" s="499" t="s">
        <v>702</v>
      </c>
      <c r="D211" s="500" t="n">
        <f aca="false">D197-SUM(D149:D158)-SUM(D16:D17)</f>
        <v>0</v>
      </c>
      <c r="E211" s="501"/>
      <c r="F211" s="502"/>
      <c r="G211" s="503" t="n">
        <f aca="false">G197-SUM(G149:G158)-SUM(G16:G17)</f>
        <v>0</v>
      </c>
      <c r="H211" s="342"/>
      <c r="J211" s="395"/>
    </row>
    <row r="212" customFormat="false" ht="13.5" hidden="false" customHeight="false" outlineLevel="0" collapsed="false">
      <c r="A212" s="336"/>
      <c r="B212" s="489"/>
      <c r="C212" s="509" t="s">
        <v>703</v>
      </c>
      <c r="D212" s="510" t="n">
        <f aca="false">IFERROR(D210/D211,0)</f>
        <v>0</v>
      </c>
      <c r="E212" s="511"/>
      <c r="F212" s="512"/>
      <c r="G212" s="513" t="n">
        <f aca="false">IFERROR(G210/G211,0)</f>
        <v>0</v>
      </c>
      <c r="H212" s="342"/>
      <c r="J212" s="395"/>
    </row>
    <row r="213" customFormat="false" ht="11.25" hidden="false" customHeight="false" outlineLevel="0" collapsed="false">
      <c r="A213" s="336"/>
      <c r="B213" s="489"/>
      <c r="C213" s="514"/>
      <c r="D213" s="356"/>
      <c r="E213" s="356"/>
      <c r="F213" s="356"/>
      <c r="G213" s="356"/>
      <c r="H213" s="342"/>
      <c r="J213" s="395"/>
    </row>
    <row r="214" s="520" customFormat="true" ht="11.25" hidden="false" customHeight="false" outlineLevel="0" collapsed="false">
      <c r="A214" s="515"/>
      <c r="B214" s="516" t="s">
        <v>704</v>
      </c>
      <c r="C214" s="517"/>
      <c r="D214" s="518"/>
      <c r="E214" s="518"/>
      <c r="F214" s="518"/>
      <c r="G214" s="518"/>
      <c r="H214" s="519"/>
      <c r="J214" s="521"/>
    </row>
    <row r="215" s="520" customFormat="true" ht="16.5" hidden="false" customHeight="true" outlineLevel="0" collapsed="false">
      <c r="A215" s="522"/>
      <c r="B215" s="523" t="s">
        <v>705</v>
      </c>
      <c r="C215" s="524"/>
      <c r="D215" s="525"/>
      <c r="E215" s="525"/>
      <c r="F215" s="525"/>
      <c r="G215" s="525"/>
      <c r="H215" s="526"/>
      <c r="J215" s="521"/>
    </row>
    <row r="216" customFormat="false" ht="11.25" hidden="false" customHeight="false" outlineLevel="0" collapsed="false">
      <c r="J216" s="395"/>
    </row>
  </sheetData>
  <sheetProtection sheet="true" password="ead6"/>
  <mergeCells count="27">
    <mergeCell ref="B2:C2"/>
    <mergeCell ref="B3:C3"/>
    <mergeCell ref="B6:G6"/>
    <mergeCell ref="D9:D11"/>
    <mergeCell ref="E9:E11"/>
    <mergeCell ref="F9:F11"/>
    <mergeCell ref="G9:G11"/>
    <mergeCell ref="D37:D39"/>
    <mergeCell ref="E37:E39"/>
    <mergeCell ref="F37:F39"/>
    <mergeCell ref="G37:G39"/>
    <mergeCell ref="D55:D57"/>
    <mergeCell ref="E55:E57"/>
    <mergeCell ref="F55:F57"/>
    <mergeCell ref="G55:G57"/>
    <mergeCell ref="D119:D121"/>
    <mergeCell ref="E119:E121"/>
    <mergeCell ref="F119:F121"/>
    <mergeCell ref="G119:G121"/>
    <mergeCell ref="D137:D139"/>
    <mergeCell ref="E137:E139"/>
    <mergeCell ref="F137:F139"/>
    <mergeCell ref="G137:G139"/>
    <mergeCell ref="D163:D165"/>
    <mergeCell ref="E163:E165"/>
    <mergeCell ref="F163:F165"/>
    <mergeCell ref="G163:G165"/>
  </mergeCells>
  <dataValidations count="1">
    <dataValidation allowBlank="true" error="Veuillez saisir un nombre." errorStyle="stop" operator="between" showDropDown="false" showErrorMessage="true" showInputMessage="false" sqref="D13:F17 D20:F22 D25:F33 D41:F51 D59:F69 D72:F77 D80:F80 D83:F86 D89:F105 D123:F133 D141:F158 D167:F167 D170:F175 D178:F193 D203:F204" type="decimal">
      <formula1>-1E+016</formula1>
      <formula2>1E+017</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Arial,Regular"&amp;8&amp;F&amp;A</oddFooter>
  </headerFooter>
  <rowBreaks count="1" manualBreakCount="1">
    <brk id="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1.25" zeroHeight="false" outlineLevelRow="0" outlineLevelCol="0"/>
  <cols>
    <col collapsed="false" customWidth="true" hidden="false" outlineLevel="0" max="1" min="1" style="327" width="3.85"/>
    <col collapsed="false" customWidth="true" hidden="false" outlineLevel="0" max="2" min="2" style="328" width="8.7"/>
    <col collapsed="false" customWidth="true" hidden="false" outlineLevel="0" max="3" min="3" style="329" width="61.85"/>
    <col collapsed="false" customWidth="true" hidden="false" outlineLevel="0" max="7" min="4" style="527" width="15.56"/>
    <col collapsed="false" customWidth="true" hidden="false" outlineLevel="0" max="8" min="8" style="327" width="3.85"/>
    <col collapsed="false" customWidth="false" hidden="false" outlineLevel="0" max="235" min="9" style="327" width="11.42"/>
    <col collapsed="false" customWidth="true" hidden="false" outlineLevel="0" max="236" min="236" style="327" width="12.56"/>
    <col collapsed="false" customWidth="true" hidden="false" outlineLevel="0" max="237" min="237" style="327" width="1.13"/>
    <col collapsed="false" customWidth="true" hidden="false" outlineLevel="0" max="238" min="238" style="327" width="95.41"/>
    <col collapsed="false" customWidth="true" hidden="false" outlineLevel="0" max="245" min="239" style="327" width="12.56"/>
    <col collapsed="false" customWidth="false" hidden="false" outlineLevel="0" max="257" min="246" style="327" width="11.42"/>
  </cols>
  <sheetData>
    <row r="1" customFormat="false" ht="14.1" hidden="false" customHeight="true" outlineLevel="0" collapsed="false">
      <c r="A1" s="331"/>
      <c r="B1" s="332"/>
      <c r="C1" s="332"/>
      <c r="D1" s="334"/>
      <c r="E1" s="334"/>
      <c r="F1" s="334"/>
      <c r="G1" s="334"/>
      <c r="H1" s="335"/>
    </row>
    <row r="2" customFormat="false" ht="25.5" hidden="false" customHeight="true" outlineLevel="0" collapsed="false">
      <c r="A2" s="336"/>
      <c r="B2" s="337" t="s">
        <v>544</v>
      </c>
      <c r="C2" s="337"/>
      <c r="D2" s="528"/>
      <c r="E2" s="528"/>
      <c r="F2" s="528"/>
      <c r="G2" s="529"/>
      <c r="H2" s="342"/>
    </row>
    <row r="3" customFormat="false" ht="25.5" hidden="false" customHeight="true" outlineLevel="0" collapsed="false">
      <c r="A3" s="336"/>
      <c r="B3" s="337" t="s">
        <v>545</v>
      </c>
      <c r="C3" s="337"/>
      <c r="D3" s="530"/>
      <c r="E3" s="530"/>
      <c r="F3" s="530"/>
      <c r="G3" s="531"/>
      <c r="H3" s="342"/>
    </row>
    <row r="4" customFormat="false" ht="14.25" hidden="false" customHeight="true" outlineLevel="0" collapsed="false">
      <c r="A4" s="336"/>
      <c r="B4" s="347"/>
      <c r="C4" s="347"/>
      <c r="D4" s="349"/>
      <c r="E4" s="349"/>
      <c r="F4" s="349"/>
      <c r="G4" s="349"/>
      <c r="H4" s="342"/>
    </row>
    <row r="5" customFormat="false" ht="15.75" hidden="false" customHeight="true" outlineLevel="0" collapsed="false">
      <c r="A5" s="336"/>
      <c r="B5" s="350"/>
      <c r="C5" s="348"/>
      <c r="D5" s="349"/>
      <c r="E5" s="349"/>
      <c r="F5" s="349"/>
      <c r="G5" s="349"/>
      <c r="H5" s="342"/>
    </row>
    <row r="6" s="354" customFormat="true" ht="38.25" hidden="false" customHeight="true" outlineLevel="0" collapsed="false">
      <c r="A6" s="351"/>
      <c r="B6" s="352" t="s">
        <v>706</v>
      </c>
      <c r="C6" s="352"/>
      <c r="D6" s="352"/>
      <c r="E6" s="352"/>
      <c r="F6" s="352"/>
      <c r="G6" s="352"/>
      <c r="H6" s="353"/>
    </row>
    <row r="7" s="354" customFormat="true" ht="11.25" hidden="false" customHeight="false" outlineLevel="0" collapsed="false">
      <c r="A7" s="351"/>
      <c r="B7" s="350"/>
      <c r="C7" s="458"/>
      <c r="D7" s="532"/>
      <c r="E7" s="532"/>
      <c r="F7" s="532"/>
      <c r="G7" s="532"/>
      <c r="H7" s="353"/>
    </row>
    <row r="8" s="354" customFormat="true" ht="12" hidden="false" customHeight="false" outlineLevel="0" collapsed="false">
      <c r="A8" s="351"/>
      <c r="B8" s="350"/>
      <c r="C8" s="458"/>
      <c r="D8" s="532"/>
      <c r="E8" s="532"/>
      <c r="F8" s="532"/>
      <c r="G8" s="532"/>
      <c r="H8" s="353"/>
    </row>
    <row r="9" customFormat="false" ht="12" hidden="false" customHeight="true" outlineLevel="0" collapsed="false">
      <c r="A9" s="357"/>
      <c r="B9" s="358" t="s">
        <v>547</v>
      </c>
      <c r="C9" s="358"/>
      <c r="D9" s="360" t="str">
        <f aca="false">IF('Page de garde'!$D$4="","Dernier EPRD exécutoire Exercice N (*)","Dernier EPRD exécutoire Exercice "&amp;'Page de garde'!$D$4&amp;" (*)")</f>
        <v>Dernier EPRD exécutoire Exercice N (*)</v>
      </c>
      <c r="E9" s="360" t="s">
        <v>548</v>
      </c>
      <c r="F9" s="361" t="s">
        <v>549</v>
      </c>
      <c r="G9" s="362" t="str">
        <f aca="false">IF('Page de garde'!$D$4="","Total Exercice N","Total Exercice  "&amp;'Page de garde'!$D$4)</f>
        <v>Total Exercice N</v>
      </c>
      <c r="H9" s="363"/>
      <c r="I9" s="364"/>
      <c r="J9" s="364"/>
      <c r="K9" s="364"/>
      <c r="L9" s="364"/>
      <c r="M9" s="364"/>
      <c r="N9" s="364"/>
      <c r="O9" s="364"/>
      <c r="P9" s="364"/>
    </row>
    <row r="10" s="366" customFormat="true" ht="12" hidden="false" customHeight="true" outlineLevel="0" collapsed="false">
      <c r="A10" s="357"/>
      <c r="B10" s="358"/>
      <c r="C10" s="358"/>
      <c r="D10" s="360"/>
      <c r="E10" s="360"/>
      <c r="F10" s="361"/>
      <c r="G10" s="362"/>
      <c r="H10" s="365"/>
    </row>
    <row r="11" s="366" customFormat="true" ht="36.75" hidden="false" customHeight="true" outlineLevel="0" collapsed="false">
      <c r="A11" s="357"/>
      <c r="B11" s="367"/>
      <c r="C11" s="368" t="s">
        <v>550</v>
      </c>
      <c r="D11" s="360"/>
      <c r="E11" s="360"/>
      <c r="F11" s="361"/>
      <c r="G11" s="362"/>
      <c r="H11" s="365"/>
    </row>
    <row r="12" s="366" customFormat="true" ht="12.75" hidden="false" customHeight="true" outlineLevel="0" collapsed="false">
      <c r="A12" s="357"/>
      <c r="B12" s="369" t="s">
        <v>551</v>
      </c>
      <c r="C12" s="368"/>
      <c r="D12" s="97" t="s">
        <v>552</v>
      </c>
      <c r="E12" s="97" t="s">
        <v>553</v>
      </c>
      <c r="F12" s="97" t="s">
        <v>554</v>
      </c>
      <c r="G12" s="370" t="s">
        <v>555</v>
      </c>
      <c r="H12" s="365"/>
    </row>
    <row r="13" s="378" customFormat="true" ht="25.5" hidden="false" customHeight="false" outlineLevel="0" collapsed="false">
      <c r="A13" s="371"/>
      <c r="B13" s="372" t="s">
        <v>556</v>
      </c>
      <c r="C13" s="533" t="s">
        <v>557</v>
      </c>
      <c r="D13" s="376"/>
      <c r="E13" s="376"/>
      <c r="F13" s="376"/>
      <c r="G13" s="377" t="n">
        <f aca="false">SUM(D13:F13)</f>
        <v>0</v>
      </c>
      <c r="H13" s="365"/>
    </row>
    <row r="14" s="378" customFormat="true" ht="12.75" hidden="false" customHeight="true" outlineLevel="0" collapsed="false">
      <c r="A14" s="371"/>
      <c r="B14" s="372" t="n">
        <v>606</v>
      </c>
      <c r="C14" s="534" t="s">
        <v>558</v>
      </c>
      <c r="D14" s="382"/>
      <c r="E14" s="382"/>
      <c r="F14" s="382"/>
      <c r="G14" s="383" t="n">
        <f aca="false">SUM(D14:F14)</f>
        <v>0</v>
      </c>
      <c r="H14" s="365"/>
    </row>
    <row r="15" s="378" customFormat="true" ht="12.75" hidden="false" customHeight="true" outlineLevel="0" collapsed="false">
      <c r="A15" s="371"/>
      <c r="B15" s="372" t="n">
        <v>607</v>
      </c>
      <c r="C15" s="534" t="s">
        <v>559</v>
      </c>
      <c r="D15" s="382"/>
      <c r="E15" s="382"/>
      <c r="F15" s="382"/>
      <c r="G15" s="383" t="n">
        <f aca="false">SUM(D15:F15)</f>
        <v>0</v>
      </c>
      <c r="H15" s="365"/>
    </row>
    <row r="16" s="378" customFormat="true" ht="12.75" hidden="false" customHeight="true" outlineLevel="0" collapsed="false">
      <c r="A16" s="371"/>
      <c r="B16" s="372" t="n">
        <v>709</v>
      </c>
      <c r="C16" s="534" t="s">
        <v>560</v>
      </c>
      <c r="D16" s="382"/>
      <c r="E16" s="382"/>
      <c r="F16" s="382"/>
      <c r="G16" s="383" t="n">
        <f aca="false">SUM(D16:F16)</f>
        <v>0</v>
      </c>
      <c r="H16" s="365"/>
    </row>
    <row r="17" s="378" customFormat="true" ht="12.75" hidden="false" customHeight="true" outlineLevel="0" collapsed="false">
      <c r="A17" s="371"/>
      <c r="B17" s="372" t="n">
        <v>713</v>
      </c>
      <c r="C17" s="535" t="s">
        <v>561</v>
      </c>
      <c r="D17" s="387"/>
      <c r="E17" s="387"/>
      <c r="F17" s="387"/>
      <c r="G17" s="388" t="n">
        <f aca="false">SUM(D17:F17)</f>
        <v>0</v>
      </c>
      <c r="H17" s="365"/>
    </row>
    <row r="18" s="378" customFormat="true" ht="8.25" hidden="false" customHeight="true" outlineLevel="0" collapsed="false">
      <c r="A18" s="389"/>
      <c r="B18" s="390"/>
      <c r="C18" s="391"/>
      <c r="D18" s="536"/>
      <c r="E18" s="536"/>
      <c r="F18" s="536"/>
      <c r="G18" s="536"/>
      <c r="H18" s="393"/>
      <c r="I18" s="394"/>
      <c r="J18" s="394"/>
      <c r="K18" s="394"/>
    </row>
    <row r="19" s="366" customFormat="true" ht="12.75" hidden="false" customHeight="true" outlineLevel="0" collapsed="false">
      <c r="A19" s="357"/>
      <c r="B19" s="369" t="s">
        <v>562</v>
      </c>
      <c r="C19" s="368"/>
      <c r="D19" s="97"/>
      <c r="E19" s="97"/>
      <c r="F19" s="97"/>
      <c r="G19" s="370"/>
      <c r="H19" s="365"/>
    </row>
    <row r="20" s="378" customFormat="true" ht="12.75" hidden="false" customHeight="true" outlineLevel="0" collapsed="false">
      <c r="A20" s="371"/>
      <c r="B20" s="372" t="n">
        <v>6111</v>
      </c>
      <c r="C20" s="533" t="s">
        <v>563</v>
      </c>
      <c r="D20" s="376"/>
      <c r="E20" s="376"/>
      <c r="F20" s="376"/>
      <c r="G20" s="377" t="n">
        <f aca="false">SUM(D20:F20)</f>
        <v>0</v>
      </c>
      <c r="H20" s="365"/>
    </row>
    <row r="21" s="378" customFormat="true" ht="12.75" hidden="false" customHeight="true" outlineLevel="0" collapsed="false">
      <c r="A21" s="371"/>
      <c r="B21" s="372" t="n">
        <v>6112</v>
      </c>
      <c r="C21" s="534" t="s">
        <v>564</v>
      </c>
      <c r="D21" s="382"/>
      <c r="E21" s="382"/>
      <c r="F21" s="382"/>
      <c r="G21" s="383" t="n">
        <f aca="false">SUM(D21:F21)</f>
        <v>0</v>
      </c>
      <c r="H21" s="365"/>
    </row>
    <row r="22" s="378" customFormat="true" ht="12.75" hidden="false" customHeight="true" outlineLevel="0" collapsed="false">
      <c r="A22" s="371"/>
      <c r="B22" s="372" t="n">
        <v>6118</v>
      </c>
      <c r="C22" s="535" t="s">
        <v>565</v>
      </c>
      <c r="D22" s="387"/>
      <c r="E22" s="387"/>
      <c r="F22" s="387"/>
      <c r="G22" s="388" t="n">
        <f aca="false">SUM(D22:F22)</f>
        <v>0</v>
      </c>
      <c r="H22" s="365"/>
    </row>
    <row r="23" s="396" customFormat="true" ht="8.25" hidden="false" customHeight="true" outlineLevel="0" collapsed="false">
      <c r="A23" s="389"/>
      <c r="B23" s="397" t="s">
        <v>566</v>
      </c>
      <c r="C23" s="391" t="s">
        <v>566</v>
      </c>
      <c r="D23" s="536"/>
      <c r="E23" s="536"/>
      <c r="F23" s="536"/>
      <c r="G23" s="536"/>
      <c r="H23" s="393"/>
      <c r="I23" s="398"/>
      <c r="J23" s="398"/>
      <c r="K23" s="398"/>
    </row>
    <row r="24" s="366" customFormat="true" ht="12.75" hidden="false" customHeight="true" outlineLevel="0" collapsed="false">
      <c r="A24" s="357"/>
      <c r="B24" s="369" t="s">
        <v>567</v>
      </c>
      <c r="C24" s="368"/>
      <c r="D24" s="97"/>
      <c r="E24" s="97"/>
      <c r="F24" s="97"/>
      <c r="G24" s="370"/>
      <c r="H24" s="365"/>
    </row>
    <row r="25" s="378" customFormat="true" ht="25.5" hidden="false" customHeight="false" outlineLevel="0" collapsed="false">
      <c r="A25" s="371"/>
      <c r="B25" s="372" t="n">
        <v>624</v>
      </c>
      <c r="C25" s="533" t="s">
        <v>707</v>
      </c>
      <c r="D25" s="376"/>
      <c r="E25" s="376"/>
      <c r="F25" s="376"/>
      <c r="G25" s="377" t="n">
        <f aca="false">SUM(D25:F25)</f>
        <v>0</v>
      </c>
      <c r="H25" s="365"/>
    </row>
    <row r="26" s="378" customFormat="true" ht="12.75" hidden="false" customHeight="true" outlineLevel="0" collapsed="false">
      <c r="A26" s="371"/>
      <c r="B26" s="372" t="n">
        <v>6242</v>
      </c>
      <c r="C26" s="534" t="s">
        <v>569</v>
      </c>
      <c r="D26" s="382"/>
      <c r="E26" s="382"/>
      <c r="F26" s="382"/>
      <c r="G26" s="383" t="n">
        <f aca="false">SUM(D26:F26)</f>
        <v>0</v>
      </c>
      <c r="H26" s="365"/>
    </row>
    <row r="27" s="378" customFormat="true" ht="12.75" hidden="false" customHeight="true" outlineLevel="0" collapsed="false">
      <c r="A27" s="371"/>
      <c r="B27" s="372" t="n">
        <v>625</v>
      </c>
      <c r="C27" s="534" t="s">
        <v>570</v>
      </c>
      <c r="D27" s="382"/>
      <c r="E27" s="382"/>
      <c r="F27" s="382"/>
      <c r="G27" s="383" t="n">
        <f aca="false">SUM(D27:F27)</f>
        <v>0</v>
      </c>
      <c r="H27" s="365"/>
    </row>
    <row r="28" s="378" customFormat="true" ht="12.75" hidden="false" customHeight="true" outlineLevel="0" collapsed="false">
      <c r="A28" s="371"/>
      <c r="B28" s="372" t="n">
        <v>626</v>
      </c>
      <c r="C28" s="534" t="s">
        <v>571</v>
      </c>
      <c r="D28" s="382"/>
      <c r="E28" s="382"/>
      <c r="F28" s="382"/>
      <c r="G28" s="383" t="n">
        <f aca="false">SUM(D28:F28)</f>
        <v>0</v>
      </c>
      <c r="H28" s="365"/>
    </row>
    <row r="29" s="378" customFormat="true" ht="12.75" hidden="false" customHeight="true" outlineLevel="0" collapsed="false">
      <c r="A29" s="371"/>
      <c r="B29" s="372" t="n">
        <v>6281</v>
      </c>
      <c r="C29" s="534" t="s">
        <v>572</v>
      </c>
      <c r="D29" s="382"/>
      <c r="E29" s="382"/>
      <c r="F29" s="382"/>
      <c r="G29" s="383" t="n">
        <f aca="false">SUM(D29:F29)</f>
        <v>0</v>
      </c>
      <c r="H29" s="365"/>
    </row>
    <row r="30" s="378" customFormat="true" ht="12.75" hidden="false" customHeight="true" outlineLevel="0" collapsed="false">
      <c r="A30" s="371"/>
      <c r="B30" s="372" t="n">
        <v>6282</v>
      </c>
      <c r="C30" s="534" t="s">
        <v>573</v>
      </c>
      <c r="D30" s="382"/>
      <c r="E30" s="382"/>
      <c r="F30" s="382"/>
      <c r="G30" s="383" t="n">
        <f aca="false">SUM(D30:F30)</f>
        <v>0</v>
      </c>
      <c r="H30" s="365"/>
    </row>
    <row r="31" s="378" customFormat="true" ht="12.75" hidden="false" customHeight="true" outlineLevel="0" collapsed="false">
      <c r="A31" s="371"/>
      <c r="B31" s="372" t="n">
        <v>6283</v>
      </c>
      <c r="C31" s="534" t="s">
        <v>574</v>
      </c>
      <c r="D31" s="382"/>
      <c r="E31" s="382"/>
      <c r="F31" s="382"/>
      <c r="G31" s="383" t="n">
        <f aca="false">SUM(D31:F31)</f>
        <v>0</v>
      </c>
      <c r="H31" s="365"/>
    </row>
    <row r="32" s="378" customFormat="true" ht="12.75" hidden="false" customHeight="true" outlineLevel="0" collapsed="false">
      <c r="A32" s="371"/>
      <c r="B32" s="372" t="n">
        <v>6284</v>
      </c>
      <c r="C32" s="534" t="s">
        <v>575</v>
      </c>
      <c r="D32" s="382"/>
      <c r="E32" s="382"/>
      <c r="F32" s="382"/>
      <c r="G32" s="383" t="n">
        <f aca="false">SUM(D32:F32)</f>
        <v>0</v>
      </c>
      <c r="H32" s="365"/>
    </row>
    <row r="33" s="378" customFormat="true" ht="26.25" hidden="false" customHeight="false" outlineLevel="0" collapsed="false">
      <c r="A33" s="371"/>
      <c r="B33" s="372" t="s">
        <v>576</v>
      </c>
      <c r="C33" s="535" t="s">
        <v>577</v>
      </c>
      <c r="D33" s="387"/>
      <c r="E33" s="387"/>
      <c r="F33" s="387"/>
      <c r="G33" s="388" t="n">
        <f aca="false">SUM(D33:F33)</f>
        <v>0</v>
      </c>
      <c r="H33" s="365"/>
    </row>
    <row r="34" s="406" customFormat="true" ht="7.5" hidden="false" customHeight="true" outlineLevel="0" collapsed="false">
      <c r="A34" s="400"/>
      <c r="B34" s="418"/>
      <c r="C34" s="423"/>
      <c r="D34" s="537"/>
      <c r="E34" s="537"/>
      <c r="F34" s="537"/>
      <c r="G34" s="537"/>
      <c r="H34" s="393"/>
      <c r="I34" s="405"/>
      <c r="J34" s="405"/>
      <c r="K34" s="405"/>
    </row>
    <row r="35" s="406" customFormat="true" ht="13.5" hidden="false" customHeight="true" outlineLevel="0" collapsed="false">
      <c r="A35" s="407"/>
      <c r="B35" s="408"/>
      <c r="C35" s="421" t="s">
        <v>578</v>
      </c>
      <c r="D35" s="422" t="n">
        <f aca="false">SUM(D13:D17)+SUM(D20:D22)+SUM(D25:D33)</f>
        <v>0</v>
      </c>
      <c r="E35" s="412" t="n">
        <f aca="false">SUM(E13:E17)+SUM(E20:E22)+SUM(E25:E33)</f>
        <v>0</v>
      </c>
      <c r="F35" s="412" t="n">
        <f aca="false">SUM(F13:F17)+SUM(F20:F22)+SUM(F25:F33)</f>
        <v>0</v>
      </c>
      <c r="G35" s="413" t="n">
        <f aca="false">SUM(D35:F35)</f>
        <v>0</v>
      </c>
      <c r="H35" s="414"/>
    </row>
    <row r="36" s="406" customFormat="true" ht="12.75" hidden="false" customHeight="false" outlineLevel="0" collapsed="false">
      <c r="A36" s="400"/>
      <c r="B36" s="415"/>
      <c r="C36" s="423"/>
      <c r="D36" s="537"/>
      <c r="E36" s="537"/>
      <c r="F36" s="537"/>
      <c r="G36" s="537"/>
      <c r="H36" s="393"/>
      <c r="I36" s="417"/>
      <c r="J36" s="417"/>
      <c r="K36" s="417"/>
    </row>
    <row r="37" customFormat="false" ht="12" hidden="false" customHeight="true" outlineLevel="0" collapsed="false">
      <c r="A37" s="357"/>
      <c r="B37" s="358"/>
      <c r="C37" s="358"/>
      <c r="D37" s="360" t="str">
        <f aca="false">IF('Page de garde'!$D$4="","Dernier EPRD exécutoire Exercice N (*)","Dernier EPRD exécutoire Exercice "&amp;'Page de garde'!$D$4&amp;" (*)")</f>
        <v>Dernier EPRD exécutoire Exercice N (*)</v>
      </c>
      <c r="E37" s="360" t="s">
        <v>548</v>
      </c>
      <c r="F37" s="361" t="s">
        <v>549</v>
      </c>
      <c r="G37" s="362" t="str">
        <f aca="false">IF('Page de garde'!$D$4="","Total Exercice N","Total Exercice  "&amp;'Page de garde'!$D$4)</f>
        <v>Total Exercice N</v>
      </c>
      <c r="H37" s="363"/>
      <c r="I37" s="364"/>
      <c r="J37" s="364"/>
      <c r="K37" s="364"/>
      <c r="L37" s="364"/>
      <c r="M37" s="364"/>
      <c r="N37" s="364"/>
      <c r="O37" s="364"/>
      <c r="P37" s="364"/>
    </row>
    <row r="38" s="366" customFormat="true" ht="12" hidden="false" customHeight="true" outlineLevel="0" collapsed="false">
      <c r="A38" s="357"/>
      <c r="B38" s="358"/>
      <c r="C38" s="358"/>
      <c r="D38" s="360"/>
      <c r="E38" s="360"/>
      <c r="F38" s="361"/>
      <c r="G38" s="362"/>
      <c r="H38" s="365"/>
    </row>
    <row r="39" s="366" customFormat="true" ht="36.75" hidden="false" customHeight="true" outlineLevel="0" collapsed="false">
      <c r="A39" s="357"/>
      <c r="B39" s="367"/>
      <c r="C39" s="368" t="s">
        <v>579</v>
      </c>
      <c r="D39" s="360"/>
      <c r="E39" s="360"/>
      <c r="F39" s="361"/>
      <c r="G39" s="362"/>
      <c r="H39" s="365"/>
    </row>
    <row r="40" s="366" customFormat="true" ht="12.75" hidden="false" customHeight="true" outlineLevel="0" collapsed="false">
      <c r="A40" s="357"/>
      <c r="B40" s="369"/>
      <c r="C40" s="368"/>
      <c r="D40" s="97" t="s">
        <v>552</v>
      </c>
      <c r="E40" s="97" t="s">
        <v>553</v>
      </c>
      <c r="F40" s="97" t="s">
        <v>554</v>
      </c>
      <c r="G40" s="370" t="s">
        <v>555</v>
      </c>
      <c r="H40" s="365"/>
    </row>
    <row r="41" s="378" customFormat="true" ht="12.75" hidden="false" customHeight="true" outlineLevel="0" collapsed="false">
      <c r="A41" s="371"/>
      <c r="B41" s="372" t="n">
        <v>621</v>
      </c>
      <c r="C41" s="533" t="s">
        <v>580</v>
      </c>
      <c r="D41" s="376"/>
      <c r="E41" s="376"/>
      <c r="F41" s="376"/>
      <c r="G41" s="377" t="n">
        <f aca="false">SUM(D41:F41)</f>
        <v>0</v>
      </c>
      <c r="H41" s="365"/>
    </row>
    <row r="42" s="378" customFormat="true" ht="12.75" hidden="false" customHeight="true" outlineLevel="0" collapsed="false">
      <c r="A42" s="371"/>
      <c r="B42" s="372" t="n">
        <v>622</v>
      </c>
      <c r="C42" s="534" t="s">
        <v>581</v>
      </c>
      <c r="D42" s="382"/>
      <c r="E42" s="382"/>
      <c r="F42" s="382"/>
      <c r="G42" s="383" t="n">
        <f aca="false">SUM(D42:F42)</f>
        <v>0</v>
      </c>
      <c r="H42" s="365"/>
    </row>
    <row r="43" s="378" customFormat="true" ht="25.5" hidden="false" customHeight="false" outlineLevel="0" collapsed="false">
      <c r="A43" s="371"/>
      <c r="B43" s="372" t="n">
        <v>631</v>
      </c>
      <c r="C43" s="534" t="s">
        <v>582</v>
      </c>
      <c r="D43" s="382"/>
      <c r="E43" s="382"/>
      <c r="F43" s="382"/>
      <c r="G43" s="383" t="n">
        <f aca="false">SUM(D43:F43)</f>
        <v>0</v>
      </c>
      <c r="H43" s="365"/>
    </row>
    <row r="44" s="378" customFormat="true" ht="25.5" hidden="false" customHeight="false" outlineLevel="0" collapsed="false">
      <c r="A44" s="371"/>
      <c r="B44" s="372" t="n">
        <v>633</v>
      </c>
      <c r="C44" s="534" t="s">
        <v>583</v>
      </c>
      <c r="D44" s="382"/>
      <c r="E44" s="382"/>
      <c r="F44" s="382"/>
      <c r="G44" s="383" t="n">
        <f aca="false">SUM(D44:F44)</f>
        <v>0</v>
      </c>
      <c r="H44" s="365"/>
    </row>
    <row r="45" s="378" customFormat="true" ht="12.75" hidden="false" customHeight="true" outlineLevel="0" collapsed="false">
      <c r="A45" s="371"/>
      <c r="B45" s="372" t="n">
        <v>641</v>
      </c>
      <c r="C45" s="534" t="s">
        <v>584</v>
      </c>
      <c r="D45" s="382"/>
      <c r="E45" s="382"/>
      <c r="F45" s="382"/>
      <c r="G45" s="383" t="n">
        <f aca="false">SUM(D45:F45)</f>
        <v>0</v>
      </c>
      <c r="H45" s="365"/>
    </row>
    <row r="46" s="378" customFormat="true" ht="12.75" hidden="false" customHeight="true" outlineLevel="0" collapsed="false">
      <c r="A46" s="371"/>
      <c r="B46" s="372" t="n">
        <v>642</v>
      </c>
      <c r="C46" s="534" t="s">
        <v>585</v>
      </c>
      <c r="D46" s="382"/>
      <c r="E46" s="382"/>
      <c r="F46" s="382"/>
      <c r="G46" s="383" t="n">
        <f aca="false">SUM(D46:F46)</f>
        <v>0</v>
      </c>
      <c r="H46" s="365"/>
    </row>
    <row r="47" s="378" customFormat="true" ht="12.75" hidden="false" customHeight="true" outlineLevel="0" collapsed="false">
      <c r="A47" s="371"/>
      <c r="B47" s="372" t="n">
        <v>643</v>
      </c>
      <c r="C47" s="534" t="s">
        <v>586</v>
      </c>
      <c r="D47" s="382"/>
      <c r="E47" s="382"/>
      <c r="F47" s="382"/>
      <c r="G47" s="383" t="n">
        <f aca="false">SUM(D47:F47)</f>
        <v>0</v>
      </c>
      <c r="H47" s="365"/>
    </row>
    <row r="48" s="378" customFormat="true" ht="12.75" hidden="false" customHeight="true" outlineLevel="0" collapsed="false">
      <c r="A48" s="371"/>
      <c r="B48" s="372" t="n">
        <v>645</v>
      </c>
      <c r="C48" s="534" t="s">
        <v>587</v>
      </c>
      <c r="D48" s="382"/>
      <c r="E48" s="382"/>
      <c r="F48" s="382"/>
      <c r="G48" s="383" t="n">
        <f aca="false">SUM(D48:F48)</f>
        <v>0</v>
      </c>
      <c r="H48" s="365"/>
    </row>
    <row r="49" s="378" customFormat="true" ht="12.75" hidden="false" customHeight="true" outlineLevel="0" collapsed="false">
      <c r="A49" s="371"/>
      <c r="B49" s="372" t="n">
        <v>646</v>
      </c>
      <c r="C49" s="534" t="s">
        <v>588</v>
      </c>
      <c r="D49" s="382"/>
      <c r="E49" s="382"/>
      <c r="F49" s="382"/>
      <c r="G49" s="383" t="n">
        <f aca="false">SUM(D49:F49)</f>
        <v>0</v>
      </c>
      <c r="H49" s="365"/>
    </row>
    <row r="50" s="378" customFormat="true" ht="12.75" hidden="false" customHeight="true" outlineLevel="0" collapsed="false">
      <c r="A50" s="371"/>
      <c r="B50" s="372" t="n">
        <v>647</v>
      </c>
      <c r="C50" s="534" t="s">
        <v>589</v>
      </c>
      <c r="D50" s="382"/>
      <c r="E50" s="382"/>
      <c r="F50" s="382"/>
      <c r="G50" s="383" t="n">
        <f aca="false">SUM(D50:F50)</f>
        <v>0</v>
      </c>
      <c r="H50" s="365"/>
    </row>
    <row r="51" s="378" customFormat="true" ht="13.5" hidden="false" customHeight="false" outlineLevel="0" collapsed="false">
      <c r="A51" s="371"/>
      <c r="B51" s="372" t="n">
        <v>648</v>
      </c>
      <c r="C51" s="535" t="s">
        <v>590</v>
      </c>
      <c r="D51" s="387"/>
      <c r="E51" s="387"/>
      <c r="F51" s="387"/>
      <c r="G51" s="388" t="n">
        <f aca="false">SUM(D51:F51)</f>
        <v>0</v>
      </c>
      <c r="H51" s="365"/>
    </row>
    <row r="52" s="354" customFormat="true" ht="7.5" hidden="false" customHeight="true" outlineLevel="0" collapsed="false">
      <c r="A52" s="351"/>
      <c r="B52" s="418"/>
      <c r="C52" s="419"/>
      <c r="D52" s="532"/>
      <c r="E52" s="532"/>
      <c r="F52" s="532"/>
      <c r="G52" s="532"/>
      <c r="H52" s="393"/>
    </row>
    <row r="53" s="406" customFormat="true" ht="13.5" hidden="false" customHeight="true" outlineLevel="0" collapsed="false">
      <c r="A53" s="407"/>
      <c r="B53" s="408"/>
      <c r="C53" s="421" t="s">
        <v>591</v>
      </c>
      <c r="D53" s="422" t="n">
        <f aca="false">SUM(D41:D51)</f>
        <v>0</v>
      </c>
      <c r="E53" s="412" t="n">
        <f aca="false">SUM(E41:E51)</f>
        <v>0</v>
      </c>
      <c r="F53" s="412" t="n">
        <f aca="false">SUM(F41:F51)</f>
        <v>0</v>
      </c>
      <c r="G53" s="413" t="n">
        <f aca="false">SUM(D53:F53)</f>
        <v>0</v>
      </c>
      <c r="H53" s="414"/>
    </row>
    <row r="54" s="354" customFormat="true" ht="15" hidden="false" customHeight="true" outlineLevel="0" collapsed="false">
      <c r="A54" s="351"/>
      <c r="B54" s="418"/>
      <c r="C54" s="423"/>
      <c r="D54" s="537"/>
      <c r="E54" s="537"/>
      <c r="F54" s="537"/>
      <c r="G54" s="532"/>
      <c r="H54" s="393"/>
    </row>
    <row r="55" customFormat="false" ht="12" hidden="false" customHeight="true" outlineLevel="0" collapsed="false">
      <c r="A55" s="357"/>
      <c r="B55" s="358"/>
      <c r="C55" s="358"/>
      <c r="D55" s="360" t="str">
        <f aca="false">IF('Page de garde'!$D$4="","Dernier EPRD exécutoire Exercice N (*)","Dernier EPRD exécutoire Exercice "&amp;'Page de garde'!$D$4&amp;" (*)")</f>
        <v>Dernier EPRD exécutoire Exercice N (*)</v>
      </c>
      <c r="E55" s="360" t="s">
        <v>548</v>
      </c>
      <c r="F55" s="361" t="s">
        <v>549</v>
      </c>
      <c r="G55" s="362" t="str">
        <f aca="false">IF('Page de garde'!$D$4="","Total Exercice N","Total Exercice  "&amp;'Page de garde'!$D$4)</f>
        <v>Total Exercice N</v>
      </c>
      <c r="H55" s="363"/>
      <c r="I55" s="364"/>
      <c r="J55" s="364"/>
      <c r="K55" s="364"/>
      <c r="L55" s="364"/>
      <c r="M55" s="364"/>
      <c r="N55" s="364"/>
      <c r="O55" s="364"/>
      <c r="P55" s="364"/>
    </row>
    <row r="56" s="366" customFormat="true" ht="12" hidden="false" customHeight="true" outlineLevel="0" collapsed="false">
      <c r="A56" s="357"/>
      <c r="B56" s="358"/>
      <c r="C56" s="358"/>
      <c r="D56" s="360"/>
      <c r="E56" s="360"/>
      <c r="F56" s="361"/>
      <c r="G56" s="362"/>
      <c r="H56" s="365"/>
    </row>
    <row r="57" s="366" customFormat="true" ht="36.75" hidden="false" customHeight="true" outlineLevel="0" collapsed="false">
      <c r="A57" s="357"/>
      <c r="B57" s="367"/>
      <c r="C57" s="368" t="s">
        <v>592</v>
      </c>
      <c r="D57" s="360"/>
      <c r="E57" s="360"/>
      <c r="F57" s="361"/>
      <c r="G57" s="362"/>
      <c r="H57" s="365"/>
    </row>
    <row r="58" s="366" customFormat="true" ht="12.75" hidden="false" customHeight="true" outlineLevel="0" collapsed="false">
      <c r="A58" s="357"/>
      <c r="B58" s="369"/>
      <c r="C58" s="368"/>
      <c r="D58" s="97" t="s">
        <v>552</v>
      </c>
      <c r="E58" s="97" t="s">
        <v>553</v>
      </c>
      <c r="F58" s="97" t="s">
        <v>554</v>
      </c>
      <c r="G58" s="370" t="s">
        <v>555</v>
      </c>
      <c r="H58" s="365"/>
    </row>
    <row r="59" s="378" customFormat="true" ht="12.75" hidden="false" customHeight="true" outlineLevel="0" collapsed="false">
      <c r="A59" s="371"/>
      <c r="B59" s="372" t="n">
        <v>612</v>
      </c>
      <c r="C59" s="533" t="s">
        <v>593</v>
      </c>
      <c r="D59" s="376"/>
      <c r="E59" s="376"/>
      <c r="F59" s="376"/>
      <c r="G59" s="377" t="n">
        <f aca="false">SUM(D59:F59)</f>
        <v>0</v>
      </c>
      <c r="H59" s="365"/>
    </row>
    <row r="60" s="378" customFormat="true" ht="12.75" hidden="false" customHeight="true" outlineLevel="0" collapsed="false">
      <c r="A60" s="371"/>
      <c r="B60" s="372" t="n">
        <v>613</v>
      </c>
      <c r="C60" s="534" t="s">
        <v>594</v>
      </c>
      <c r="D60" s="382"/>
      <c r="E60" s="382"/>
      <c r="F60" s="382"/>
      <c r="G60" s="383" t="n">
        <f aca="false">SUM(D60:F60)</f>
        <v>0</v>
      </c>
      <c r="H60" s="365"/>
    </row>
    <row r="61" s="378" customFormat="true" ht="12.75" hidden="false" customHeight="true" outlineLevel="0" collapsed="false">
      <c r="A61" s="371"/>
      <c r="B61" s="372" t="n">
        <v>614</v>
      </c>
      <c r="C61" s="534" t="s">
        <v>595</v>
      </c>
      <c r="D61" s="382"/>
      <c r="E61" s="382"/>
      <c r="F61" s="382"/>
      <c r="G61" s="383" t="n">
        <f aca="false">SUM(D61:F61)</f>
        <v>0</v>
      </c>
      <c r="H61" s="365"/>
    </row>
    <row r="62" s="378" customFormat="true" ht="12.75" hidden="false" customHeight="true" outlineLevel="0" collapsed="false">
      <c r="A62" s="371"/>
      <c r="B62" s="372" t="n">
        <v>615</v>
      </c>
      <c r="C62" s="534" t="s">
        <v>596</v>
      </c>
      <c r="D62" s="382"/>
      <c r="E62" s="382"/>
      <c r="F62" s="382"/>
      <c r="G62" s="383" t="n">
        <f aca="false">SUM(D62:F62)</f>
        <v>0</v>
      </c>
      <c r="H62" s="365"/>
    </row>
    <row r="63" s="378" customFormat="true" ht="12.75" hidden="false" customHeight="true" outlineLevel="0" collapsed="false">
      <c r="A63" s="371"/>
      <c r="B63" s="372" t="n">
        <v>616</v>
      </c>
      <c r="C63" s="534" t="s">
        <v>597</v>
      </c>
      <c r="D63" s="382"/>
      <c r="E63" s="382"/>
      <c r="F63" s="382"/>
      <c r="G63" s="383" t="n">
        <f aca="false">SUM(D63:F63)</f>
        <v>0</v>
      </c>
      <c r="H63" s="365"/>
    </row>
    <row r="64" s="378" customFormat="true" ht="12.75" hidden="false" customHeight="true" outlineLevel="0" collapsed="false">
      <c r="A64" s="371"/>
      <c r="B64" s="372" t="n">
        <v>617</v>
      </c>
      <c r="C64" s="534" t="s">
        <v>598</v>
      </c>
      <c r="D64" s="382"/>
      <c r="E64" s="382"/>
      <c r="F64" s="382"/>
      <c r="G64" s="383" t="n">
        <f aca="false">SUM(D64:F64)</f>
        <v>0</v>
      </c>
      <c r="H64" s="365"/>
    </row>
    <row r="65" s="378" customFormat="true" ht="12.75" hidden="false" customHeight="true" outlineLevel="0" collapsed="false">
      <c r="A65" s="371"/>
      <c r="B65" s="372" t="n">
        <v>618</v>
      </c>
      <c r="C65" s="534" t="s">
        <v>599</v>
      </c>
      <c r="D65" s="382"/>
      <c r="E65" s="382"/>
      <c r="F65" s="382"/>
      <c r="G65" s="383" t="n">
        <f aca="false">SUM(D65:F65)</f>
        <v>0</v>
      </c>
      <c r="H65" s="365"/>
    </row>
    <row r="66" s="378" customFormat="true" ht="12.75" hidden="false" customHeight="true" outlineLevel="0" collapsed="false">
      <c r="A66" s="371"/>
      <c r="B66" s="372" t="n">
        <v>623</v>
      </c>
      <c r="C66" s="534" t="s">
        <v>600</v>
      </c>
      <c r="D66" s="382"/>
      <c r="E66" s="382"/>
      <c r="F66" s="382"/>
      <c r="G66" s="383" t="n">
        <f aca="false">SUM(D66:F66)</f>
        <v>0</v>
      </c>
      <c r="H66" s="365"/>
    </row>
    <row r="67" s="378" customFormat="true" ht="12.75" hidden="false" customHeight="true" outlineLevel="0" collapsed="false">
      <c r="A67" s="371"/>
      <c r="B67" s="372" t="n">
        <v>627</v>
      </c>
      <c r="C67" s="534" t="s">
        <v>601</v>
      </c>
      <c r="D67" s="382"/>
      <c r="E67" s="382"/>
      <c r="F67" s="382"/>
      <c r="G67" s="383" t="n">
        <f aca="false">SUM(D67:F67)</f>
        <v>0</v>
      </c>
      <c r="H67" s="365"/>
    </row>
    <row r="68" s="378" customFormat="true" ht="12.75" hidden="false" customHeight="true" outlineLevel="0" collapsed="false">
      <c r="A68" s="371"/>
      <c r="B68" s="372" t="n">
        <v>635</v>
      </c>
      <c r="C68" s="534" t="s">
        <v>602</v>
      </c>
      <c r="D68" s="382"/>
      <c r="E68" s="382"/>
      <c r="F68" s="382"/>
      <c r="G68" s="383" t="n">
        <f aca="false">SUM(D68:F68)</f>
        <v>0</v>
      </c>
      <c r="H68" s="365"/>
    </row>
    <row r="69" s="378" customFormat="true" ht="12.75" hidden="false" customHeight="true" outlineLevel="0" collapsed="false">
      <c r="A69" s="371"/>
      <c r="B69" s="372" t="n">
        <v>637</v>
      </c>
      <c r="C69" s="535" t="s">
        <v>603</v>
      </c>
      <c r="D69" s="387"/>
      <c r="E69" s="387"/>
      <c r="F69" s="387"/>
      <c r="G69" s="388" t="n">
        <f aca="false">SUM(D69:F69)</f>
        <v>0</v>
      </c>
      <c r="H69" s="365"/>
    </row>
    <row r="70" s="378" customFormat="true" ht="3" hidden="false" customHeight="true" outlineLevel="0" collapsed="false">
      <c r="A70" s="389"/>
      <c r="B70" s="425"/>
      <c r="C70" s="426"/>
      <c r="D70" s="536"/>
      <c r="E70" s="536"/>
      <c r="F70" s="536"/>
      <c r="G70" s="536"/>
      <c r="H70" s="393"/>
      <c r="I70" s="395"/>
      <c r="J70" s="395"/>
      <c r="K70" s="395"/>
    </row>
    <row r="71" s="366" customFormat="true" ht="12.75" hidden="false" customHeight="true" outlineLevel="0" collapsed="false">
      <c r="A71" s="357"/>
      <c r="B71" s="369" t="s">
        <v>604</v>
      </c>
      <c r="C71" s="368"/>
      <c r="D71" s="97"/>
      <c r="E71" s="97"/>
      <c r="F71" s="97"/>
      <c r="G71" s="370"/>
      <c r="H71" s="365"/>
    </row>
    <row r="72" s="378" customFormat="true" ht="25.5" hidden="false" customHeight="false" outlineLevel="0" collapsed="false">
      <c r="A72" s="371"/>
      <c r="B72" s="372" t="n">
        <v>651</v>
      </c>
      <c r="C72" s="533" t="s">
        <v>605</v>
      </c>
      <c r="D72" s="376"/>
      <c r="E72" s="376"/>
      <c r="F72" s="376"/>
      <c r="G72" s="377" t="n">
        <f aca="false">SUM(D72:F72)</f>
        <v>0</v>
      </c>
      <c r="H72" s="365"/>
    </row>
    <row r="73" s="378" customFormat="true" ht="12.75" hidden="false" customHeight="true" outlineLevel="0" collapsed="false">
      <c r="A73" s="371"/>
      <c r="B73" s="372" t="n">
        <v>653</v>
      </c>
      <c r="C73" s="534" t="s">
        <v>606</v>
      </c>
      <c r="D73" s="382"/>
      <c r="E73" s="382"/>
      <c r="F73" s="382"/>
      <c r="G73" s="383" t="n">
        <f aca="false">SUM(D73:F73)</f>
        <v>0</v>
      </c>
      <c r="H73" s="365"/>
    </row>
    <row r="74" s="378" customFormat="true" ht="12.75" hidden="false" customHeight="true" outlineLevel="0" collapsed="false">
      <c r="A74" s="371"/>
      <c r="B74" s="372" t="n">
        <v>654</v>
      </c>
      <c r="C74" s="534" t="s">
        <v>607</v>
      </c>
      <c r="D74" s="382"/>
      <c r="E74" s="382"/>
      <c r="F74" s="382"/>
      <c r="G74" s="383" t="n">
        <f aca="false">SUM(D74:F74)</f>
        <v>0</v>
      </c>
      <c r="H74" s="365"/>
    </row>
    <row r="75" s="378" customFormat="true" ht="12.75" hidden="false" customHeight="true" outlineLevel="0" collapsed="false">
      <c r="A75" s="371"/>
      <c r="B75" s="372" t="n">
        <v>655</v>
      </c>
      <c r="C75" s="534" t="s">
        <v>608</v>
      </c>
      <c r="D75" s="382"/>
      <c r="E75" s="382"/>
      <c r="F75" s="382"/>
      <c r="G75" s="383" t="n">
        <f aca="false">SUM(D75:F75)</f>
        <v>0</v>
      </c>
      <c r="H75" s="365"/>
    </row>
    <row r="76" s="378" customFormat="true" ht="12.75" hidden="false" customHeight="true" outlineLevel="0" collapsed="false">
      <c r="A76" s="371"/>
      <c r="B76" s="372" t="n">
        <v>657</v>
      </c>
      <c r="C76" s="534" t="s">
        <v>609</v>
      </c>
      <c r="D76" s="382"/>
      <c r="E76" s="382"/>
      <c r="F76" s="382"/>
      <c r="G76" s="383" t="n">
        <f aca="false">SUM(D76:F76)</f>
        <v>0</v>
      </c>
      <c r="H76" s="365"/>
    </row>
    <row r="77" s="378" customFormat="true" ht="12.75" hidden="false" customHeight="true" outlineLevel="0" collapsed="false">
      <c r="A77" s="371"/>
      <c r="B77" s="372" t="n">
        <v>658</v>
      </c>
      <c r="C77" s="535" t="s">
        <v>610</v>
      </c>
      <c r="D77" s="387"/>
      <c r="E77" s="387"/>
      <c r="F77" s="387"/>
      <c r="G77" s="388" t="n">
        <f aca="false">SUM(D77:F77)</f>
        <v>0</v>
      </c>
      <c r="H77" s="365"/>
    </row>
    <row r="78" s="431" customFormat="true" ht="3" hidden="false" customHeight="true" outlineLevel="0" collapsed="false">
      <c r="A78" s="427"/>
      <c r="B78" s="428"/>
      <c r="C78" s="429"/>
      <c r="D78" s="536"/>
      <c r="E78" s="536"/>
      <c r="F78" s="536"/>
      <c r="G78" s="536"/>
      <c r="H78" s="393"/>
      <c r="I78" s="439"/>
      <c r="J78" s="439"/>
      <c r="K78" s="439"/>
    </row>
    <row r="79" s="366" customFormat="true" ht="12.75" hidden="false" customHeight="true" outlineLevel="0" collapsed="false">
      <c r="A79" s="357"/>
      <c r="B79" s="369" t="s">
        <v>611</v>
      </c>
      <c r="C79" s="368"/>
      <c r="D79" s="97"/>
      <c r="E79" s="97"/>
      <c r="F79" s="97"/>
      <c r="G79" s="370"/>
      <c r="H79" s="365"/>
    </row>
    <row r="80" s="378" customFormat="true" ht="12.75" hidden="false" customHeight="true" outlineLevel="0" collapsed="false">
      <c r="A80" s="371"/>
      <c r="B80" s="372" t="n">
        <v>66</v>
      </c>
      <c r="C80" s="538" t="s">
        <v>612</v>
      </c>
      <c r="D80" s="435"/>
      <c r="E80" s="435"/>
      <c r="F80" s="435"/>
      <c r="G80" s="436" t="n">
        <f aca="false">SUM(D80:F80)</f>
        <v>0</v>
      </c>
      <c r="H80" s="365"/>
    </row>
    <row r="81" s="431" customFormat="true" ht="3" hidden="false" customHeight="true" outlineLevel="0" collapsed="false">
      <c r="A81" s="427"/>
      <c r="B81" s="437"/>
      <c r="C81" s="438"/>
      <c r="D81" s="536"/>
      <c r="E81" s="536"/>
      <c r="F81" s="536"/>
      <c r="G81" s="536"/>
      <c r="H81" s="393"/>
      <c r="I81" s="439"/>
      <c r="J81" s="439"/>
      <c r="K81" s="439"/>
    </row>
    <row r="82" s="366" customFormat="true" ht="12.75" hidden="false" customHeight="true" outlineLevel="0" collapsed="false">
      <c r="A82" s="357"/>
      <c r="B82" s="369" t="s">
        <v>613</v>
      </c>
      <c r="C82" s="368"/>
      <c r="D82" s="97"/>
      <c r="E82" s="97"/>
      <c r="F82" s="97"/>
      <c r="G82" s="370"/>
      <c r="H82" s="365"/>
    </row>
    <row r="83" s="378" customFormat="true" ht="12.75" hidden="false" customHeight="true" outlineLevel="0" collapsed="false">
      <c r="A83" s="371"/>
      <c r="B83" s="372" t="n">
        <v>671</v>
      </c>
      <c r="C83" s="533" t="s">
        <v>614</v>
      </c>
      <c r="D83" s="376"/>
      <c r="E83" s="376"/>
      <c r="F83" s="376"/>
      <c r="G83" s="377" t="n">
        <f aca="false">SUM(D83:F83)</f>
        <v>0</v>
      </c>
      <c r="H83" s="365"/>
    </row>
    <row r="84" s="378" customFormat="true" ht="12.75" hidden="false" customHeight="true" outlineLevel="0" collapsed="false">
      <c r="A84" s="371"/>
      <c r="B84" s="372" t="n">
        <v>673</v>
      </c>
      <c r="C84" s="534" t="s">
        <v>615</v>
      </c>
      <c r="D84" s="382"/>
      <c r="E84" s="382"/>
      <c r="F84" s="382"/>
      <c r="G84" s="383" t="n">
        <f aca="false">SUM(D84:F84)</f>
        <v>0</v>
      </c>
      <c r="H84" s="365"/>
    </row>
    <row r="85" s="378" customFormat="true" ht="12.75" hidden="false" customHeight="true" outlineLevel="0" collapsed="false">
      <c r="A85" s="371"/>
      <c r="B85" s="372" t="n">
        <v>675</v>
      </c>
      <c r="C85" s="534" t="s">
        <v>5</v>
      </c>
      <c r="D85" s="382"/>
      <c r="E85" s="382"/>
      <c r="F85" s="382"/>
      <c r="G85" s="383" t="n">
        <f aca="false">SUM(D85:F85)</f>
        <v>0</v>
      </c>
      <c r="H85" s="365"/>
    </row>
    <row r="86" s="378" customFormat="true" ht="12.75" hidden="false" customHeight="true" outlineLevel="0" collapsed="false">
      <c r="A86" s="371"/>
      <c r="B86" s="372" t="n">
        <v>678</v>
      </c>
      <c r="C86" s="535" t="s">
        <v>616</v>
      </c>
      <c r="D86" s="387"/>
      <c r="E86" s="387"/>
      <c r="F86" s="387"/>
      <c r="G86" s="388" t="n">
        <f aca="false">SUM(D86:F86)</f>
        <v>0</v>
      </c>
      <c r="H86" s="365"/>
    </row>
    <row r="87" s="443" customFormat="true" ht="3" hidden="false" customHeight="true" outlineLevel="0" collapsed="false">
      <c r="A87" s="440"/>
      <c r="B87" s="437"/>
      <c r="C87" s="441"/>
      <c r="D87" s="536"/>
      <c r="E87" s="536"/>
      <c r="F87" s="536"/>
      <c r="G87" s="536"/>
      <c r="H87" s="393"/>
      <c r="I87" s="439"/>
      <c r="J87" s="539"/>
      <c r="K87" s="540"/>
    </row>
    <row r="88" s="366" customFormat="true" ht="12.75" hidden="false" customHeight="true" outlineLevel="0" collapsed="false">
      <c r="A88" s="357"/>
      <c r="B88" s="369" t="s">
        <v>617</v>
      </c>
      <c r="C88" s="368"/>
      <c r="D88" s="97"/>
      <c r="E88" s="97"/>
      <c r="F88" s="97"/>
      <c r="G88" s="370"/>
      <c r="H88" s="365"/>
    </row>
    <row r="89" s="378" customFormat="true" ht="25.5" hidden="false" customHeight="false" outlineLevel="0" collapsed="false">
      <c r="A89" s="371"/>
      <c r="B89" s="372" t="n">
        <v>6811</v>
      </c>
      <c r="C89" s="533" t="s">
        <v>618</v>
      </c>
      <c r="D89" s="376"/>
      <c r="E89" s="376"/>
      <c r="F89" s="376"/>
      <c r="G89" s="377" t="n">
        <f aca="false">SUM(D89:F89)</f>
        <v>0</v>
      </c>
      <c r="H89" s="365"/>
    </row>
    <row r="90" s="378" customFormat="true" ht="12.75" hidden="false" customHeight="false" outlineLevel="0" collapsed="false">
      <c r="A90" s="371"/>
      <c r="B90" s="372" t="n">
        <v>6812</v>
      </c>
      <c r="C90" s="534" t="s">
        <v>205</v>
      </c>
      <c r="D90" s="382"/>
      <c r="E90" s="382"/>
      <c r="F90" s="382"/>
      <c r="G90" s="383" t="n">
        <f aca="false">SUM(D90:F90)</f>
        <v>0</v>
      </c>
      <c r="H90" s="365"/>
    </row>
    <row r="91" s="378" customFormat="true" ht="12.75" hidden="false" customHeight="true" outlineLevel="0" collapsed="false">
      <c r="A91" s="371"/>
      <c r="B91" s="372" t="n">
        <v>6815</v>
      </c>
      <c r="C91" s="534" t="s">
        <v>619</v>
      </c>
      <c r="D91" s="382"/>
      <c r="E91" s="382"/>
      <c r="F91" s="382"/>
      <c r="G91" s="383" t="n">
        <f aca="false">SUM(D91:F91)</f>
        <v>0</v>
      </c>
      <c r="H91" s="365"/>
    </row>
    <row r="92" s="378" customFormat="true" ht="25.5" hidden="false" customHeight="false" outlineLevel="0" collapsed="false">
      <c r="A92" s="371"/>
      <c r="B92" s="372" t="n">
        <v>6816</v>
      </c>
      <c r="C92" s="534" t="s">
        <v>620</v>
      </c>
      <c r="D92" s="382"/>
      <c r="E92" s="382"/>
      <c r="F92" s="382"/>
      <c r="G92" s="383" t="n">
        <f aca="false">SUM(D92:F92)</f>
        <v>0</v>
      </c>
      <c r="H92" s="365"/>
    </row>
    <row r="93" s="378" customFormat="true" ht="12.75" hidden="false" customHeight="false" outlineLevel="0" collapsed="false">
      <c r="A93" s="371"/>
      <c r="B93" s="372" t="n">
        <v>6817</v>
      </c>
      <c r="C93" s="534" t="s">
        <v>621</v>
      </c>
      <c r="D93" s="382"/>
      <c r="E93" s="382"/>
      <c r="F93" s="382"/>
      <c r="G93" s="383" t="n">
        <f aca="false">SUM(D93:F93)</f>
        <v>0</v>
      </c>
      <c r="H93" s="365"/>
    </row>
    <row r="94" s="378" customFormat="true" ht="25.5" hidden="false" customHeight="false" outlineLevel="0" collapsed="false">
      <c r="A94" s="371"/>
      <c r="B94" s="372" t="n">
        <v>686</v>
      </c>
      <c r="C94" s="534" t="s">
        <v>622</v>
      </c>
      <c r="D94" s="382"/>
      <c r="E94" s="382"/>
      <c r="F94" s="382"/>
      <c r="G94" s="383" t="n">
        <f aca="false">SUM(D94:F94)</f>
        <v>0</v>
      </c>
      <c r="H94" s="365"/>
    </row>
    <row r="95" s="378" customFormat="true" ht="12.75" hidden="false" customHeight="false" outlineLevel="0" collapsed="false">
      <c r="A95" s="371"/>
      <c r="B95" s="372" t="n">
        <v>6871</v>
      </c>
      <c r="C95" s="534" t="s">
        <v>204</v>
      </c>
      <c r="D95" s="382"/>
      <c r="E95" s="382"/>
      <c r="F95" s="382"/>
      <c r="G95" s="383" t="n">
        <f aca="false">SUM(D95:F95)</f>
        <v>0</v>
      </c>
      <c r="H95" s="365"/>
    </row>
    <row r="96" s="378" customFormat="true" ht="12.75" hidden="false" customHeight="true" outlineLevel="0" collapsed="false">
      <c r="A96" s="371"/>
      <c r="B96" s="372" t="n">
        <v>68725</v>
      </c>
      <c r="C96" s="534" t="s">
        <v>623</v>
      </c>
      <c r="D96" s="382"/>
      <c r="E96" s="382"/>
      <c r="F96" s="382"/>
      <c r="G96" s="383" t="n">
        <f aca="false">SUM(D96:F96)</f>
        <v>0</v>
      </c>
      <c r="H96" s="365"/>
    </row>
    <row r="97" s="378" customFormat="true" ht="25.5" hidden="false" customHeight="false" outlineLevel="0" collapsed="false">
      <c r="A97" s="371"/>
      <c r="B97" s="372" t="n">
        <v>68741</v>
      </c>
      <c r="C97" s="534" t="s">
        <v>624</v>
      </c>
      <c r="D97" s="382"/>
      <c r="E97" s="382"/>
      <c r="F97" s="382"/>
      <c r="G97" s="383" t="n">
        <f aca="false">SUM(D97:F97)</f>
        <v>0</v>
      </c>
      <c r="H97" s="365"/>
    </row>
    <row r="98" s="378" customFormat="true" ht="25.5" hidden="false" customHeight="false" outlineLevel="0" collapsed="false">
      <c r="A98" s="371"/>
      <c r="B98" s="372" t="n">
        <v>68742</v>
      </c>
      <c r="C98" s="534" t="s">
        <v>625</v>
      </c>
      <c r="D98" s="382"/>
      <c r="E98" s="382"/>
      <c r="F98" s="382"/>
      <c r="G98" s="383" t="n">
        <f aca="false">SUM(D98:F98)</f>
        <v>0</v>
      </c>
      <c r="H98" s="365"/>
    </row>
    <row r="99" s="378" customFormat="true" ht="25.5" hidden="false" customHeight="false" outlineLevel="0" collapsed="false">
      <c r="A99" s="371"/>
      <c r="B99" s="372" t="n">
        <v>68746</v>
      </c>
      <c r="C99" s="534" t="s">
        <v>626</v>
      </c>
      <c r="D99" s="382"/>
      <c r="E99" s="382"/>
      <c r="F99" s="382"/>
      <c r="G99" s="383" t="n">
        <f aca="false">SUM(D99:F99)</f>
        <v>0</v>
      </c>
      <c r="H99" s="365"/>
    </row>
    <row r="100" s="378" customFormat="true" ht="12.75" hidden="false" customHeight="false" outlineLevel="0" collapsed="false">
      <c r="A100" s="371"/>
      <c r="B100" s="372" t="n">
        <v>68748</v>
      </c>
      <c r="C100" s="534" t="s">
        <v>627</v>
      </c>
      <c r="D100" s="382"/>
      <c r="E100" s="382"/>
      <c r="F100" s="382"/>
      <c r="G100" s="383" t="n">
        <f aca="false">SUM(D100:F100)</f>
        <v>0</v>
      </c>
      <c r="H100" s="365"/>
    </row>
    <row r="101" s="378" customFormat="true" ht="12.75" hidden="false" customHeight="false" outlineLevel="0" collapsed="false">
      <c r="A101" s="371"/>
      <c r="B101" s="372" t="n">
        <v>6876</v>
      </c>
      <c r="C101" s="534" t="s">
        <v>628</v>
      </c>
      <c r="D101" s="382"/>
      <c r="E101" s="382"/>
      <c r="F101" s="382"/>
      <c r="G101" s="383" t="n">
        <f aca="false">SUM(D101:F101)</f>
        <v>0</v>
      </c>
      <c r="H101" s="365"/>
    </row>
    <row r="102" s="378" customFormat="true" ht="12.75" hidden="false" customHeight="false" outlineLevel="0" collapsed="false">
      <c r="A102" s="371"/>
      <c r="B102" s="372" t="n">
        <v>689</v>
      </c>
      <c r="C102" s="534" t="s">
        <v>629</v>
      </c>
      <c r="D102" s="382"/>
      <c r="E102" s="382"/>
      <c r="F102" s="382"/>
      <c r="G102" s="383" t="n">
        <f aca="false">SUM(D102:F102)</f>
        <v>0</v>
      </c>
      <c r="H102" s="365"/>
    </row>
    <row r="103" s="378" customFormat="true" ht="25.5" hidden="false" customHeight="false" outlineLevel="0" collapsed="false">
      <c r="A103" s="371"/>
      <c r="B103" s="372" t="n">
        <v>68921</v>
      </c>
      <c r="C103" s="541" t="s">
        <v>630</v>
      </c>
      <c r="D103" s="382"/>
      <c r="E103" s="382"/>
      <c r="F103" s="382"/>
      <c r="G103" s="383" t="n">
        <f aca="false">SUM(D103:F103)</f>
        <v>0</v>
      </c>
      <c r="H103" s="365"/>
    </row>
    <row r="104" s="378" customFormat="true" ht="25.5" hidden="false" customHeight="false" outlineLevel="0" collapsed="false">
      <c r="A104" s="371"/>
      <c r="B104" s="372" t="n">
        <v>68922</v>
      </c>
      <c r="C104" s="534" t="s">
        <v>631</v>
      </c>
      <c r="D104" s="382"/>
      <c r="E104" s="382"/>
      <c r="F104" s="382"/>
      <c r="G104" s="383" t="n">
        <f aca="false">SUM(D104:F104)</f>
        <v>0</v>
      </c>
      <c r="H104" s="365"/>
    </row>
    <row r="105" s="378" customFormat="true" ht="26.25" hidden="false" customHeight="false" outlineLevel="0" collapsed="false">
      <c r="A105" s="371"/>
      <c r="B105" s="372" t="n">
        <v>6895</v>
      </c>
      <c r="C105" s="535" t="s">
        <v>632</v>
      </c>
      <c r="D105" s="387"/>
      <c r="E105" s="387"/>
      <c r="F105" s="387"/>
      <c r="G105" s="388" t="n">
        <f aca="false">SUM(D105:F105)</f>
        <v>0</v>
      </c>
      <c r="H105" s="365"/>
    </row>
    <row r="106" s="544" customFormat="true" ht="11.1" hidden="false" customHeight="true" outlineLevel="0" collapsed="false">
      <c r="A106" s="452"/>
      <c r="B106" s="437"/>
      <c r="C106" s="441"/>
      <c r="D106" s="536"/>
      <c r="E106" s="536"/>
      <c r="F106" s="536"/>
      <c r="G106" s="536"/>
      <c r="H106" s="393"/>
      <c r="I106" s="542"/>
      <c r="J106" s="542"/>
      <c r="K106" s="542"/>
      <c r="L106" s="543"/>
    </row>
    <row r="107" s="406" customFormat="true" ht="13.5" hidden="false" customHeight="true" outlineLevel="0" collapsed="false">
      <c r="A107" s="407"/>
      <c r="B107" s="408"/>
      <c r="C107" s="421" t="s">
        <v>633</v>
      </c>
      <c r="D107" s="422" t="n">
        <f aca="false">SUM(D59:D69)+SUM(D72:D77)+D80+SUM(D83:D86)+SUM(D89:D105)</f>
        <v>0</v>
      </c>
      <c r="E107" s="412" t="n">
        <f aca="false">SUM(E59:E69)+SUM(E72:E77)+E80+SUM(E83:E86)+SUM(E89:E105)</f>
        <v>0</v>
      </c>
      <c r="F107" s="412" t="n">
        <f aca="false">SUM(F59:F69)+SUM(F72:F77)+F80+SUM(F83:F86)+SUM(F89:F105)</f>
        <v>0</v>
      </c>
      <c r="G107" s="413" t="n">
        <f aca="false">SUM(D107:F107)</f>
        <v>0</v>
      </c>
      <c r="H107" s="414"/>
    </row>
    <row r="108" s="450" customFormat="true" ht="9.75" hidden="false" customHeight="true" outlineLevel="0" collapsed="false">
      <c r="A108" s="336"/>
      <c r="B108" s="445"/>
      <c r="C108" s="446"/>
      <c r="D108" s="545"/>
      <c r="E108" s="545"/>
      <c r="F108" s="545"/>
      <c r="G108" s="545"/>
      <c r="H108" s="393"/>
      <c r="I108" s="439"/>
      <c r="J108" s="439"/>
      <c r="K108" s="439"/>
      <c r="L108" s="451"/>
    </row>
    <row r="109" s="406" customFormat="true" ht="13.5" hidden="false" customHeight="true" outlineLevel="0" collapsed="false">
      <c r="A109" s="407"/>
      <c r="B109" s="408"/>
      <c r="C109" s="421" t="s">
        <v>708</v>
      </c>
      <c r="D109" s="422" t="n">
        <f aca="false">D35+D53+D107</f>
        <v>0</v>
      </c>
      <c r="E109" s="412" t="n">
        <f aca="false">E35+E53+E107</f>
        <v>0</v>
      </c>
      <c r="F109" s="412" t="n">
        <f aca="false">F35+F53+F107</f>
        <v>0</v>
      </c>
      <c r="G109" s="413" t="n">
        <f aca="false">SUM(D109:F109)</f>
        <v>0</v>
      </c>
      <c r="H109" s="414"/>
    </row>
    <row r="110" s="546" customFormat="true" ht="11.1" hidden="false" customHeight="true" outlineLevel="0" collapsed="false">
      <c r="A110" s="444"/>
      <c r="B110" s="458"/>
      <c r="C110" s="348"/>
      <c r="D110" s="349"/>
      <c r="E110" s="349"/>
      <c r="F110" s="349"/>
      <c r="G110" s="349"/>
      <c r="H110" s="393"/>
      <c r="I110" s="462"/>
      <c r="J110" s="462"/>
      <c r="K110" s="462"/>
      <c r="L110" s="327"/>
    </row>
    <row r="111" s="378" customFormat="true" ht="12.75" hidden="false" customHeight="true" outlineLevel="0" collapsed="false">
      <c r="A111" s="371"/>
      <c r="B111" s="372" t="s">
        <v>709</v>
      </c>
      <c r="C111" s="533" t="s">
        <v>710</v>
      </c>
      <c r="D111" s="376"/>
      <c r="E111" s="376"/>
      <c r="F111" s="376"/>
      <c r="G111" s="377" t="n">
        <f aca="false">SUM(D111:F111)</f>
        <v>0</v>
      </c>
      <c r="H111" s="365"/>
    </row>
    <row r="112" s="378" customFormat="true" ht="12.75" hidden="false" customHeight="true" outlineLevel="0" collapsed="false">
      <c r="A112" s="371"/>
      <c r="B112" s="372" t="s">
        <v>711</v>
      </c>
      <c r="C112" s="535" t="s">
        <v>712</v>
      </c>
      <c r="D112" s="387"/>
      <c r="E112" s="387"/>
      <c r="F112" s="387"/>
      <c r="G112" s="388" t="n">
        <f aca="false">SUM(D112:F112)</f>
        <v>0</v>
      </c>
      <c r="H112" s="365"/>
    </row>
    <row r="113" customFormat="false" ht="11.1" hidden="false" customHeight="true" outlineLevel="0" collapsed="false">
      <c r="A113" s="336"/>
      <c r="B113" s="547"/>
      <c r="C113" s="347"/>
      <c r="D113" s="548"/>
      <c r="E113" s="548"/>
      <c r="F113" s="548"/>
      <c r="G113" s="548"/>
      <c r="H113" s="393"/>
      <c r="I113" s="462"/>
      <c r="J113" s="462"/>
      <c r="K113" s="462"/>
    </row>
    <row r="114" s="406" customFormat="true" ht="13.5" hidden="false" customHeight="true" outlineLevel="0" collapsed="false">
      <c r="A114" s="407"/>
      <c r="B114" s="408"/>
      <c r="C114" s="421" t="s">
        <v>713</v>
      </c>
      <c r="D114" s="422" t="n">
        <f aca="false">D109+D111+D112</f>
        <v>0</v>
      </c>
      <c r="E114" s="412" t="n">
        <f aca="false">E109+E111+E112</f>
        <v>0</v>
      </c>
      <c r="F114" s="412" t="n">
        <f aca="false">F109+F111+F112</f>
        <v>0</v>
      </c>
      <c r="G114" s="413" t="n">
        <f aca="false">SUM(D114:F114)</f>
        <v>0</v>
      </c>
      <c r="H114" s="414"/>
    </row>
    <row r="115" customFormat="false" ht="21" hidden="false" customHeight="true" outlineLevel="0" collapsed="false">
      <c r="A115" s="336"/>
      <c r="B115" s="465"/>
      <c r="C115" s="549"/>
      <c r="D115" s="349"/>
      <c r="E115" s="349"/>
      <c r="F115" s="349"/>
      <c r="G115" s="349"/>
      <c r="H115" s="393"/>
      <c r="I115" s="462"/>
      <c r="J115" s="462"/>
      <c r="K115" s="462"/>
    </row>
    <row r="116" customFormat="false" ht="12" hidden="false" customHeight="true" outlineLevel="0" collapsed="false">
      <c r="A116" s="357"/>
      <c r="B116" s="358" t="s">
        <v>637</v>
      </c>
      <c r="C116" s="358"/>
      <c r="D116" s="360" t="str">
        <f aca="false">IF('Page de garde'!$D$4="","Dernier EPRD exécutoire Exercice N (*)","Dernier EPRD exécutoire Exercice "&amp;'Page de garde'!$D$4&amp;" (*)")</f>
        <v>Dernier EPRD exécutoire Exercice N (*)</v>
      </c>
      <c r="E116" s="360" t="s">
        <v>548</v>
      </c>
      <c r="F116" s="361" t="s">
        <v>549</v>
      </c>
      <c r="G116" s="362" t="str">
        <f aca="false">IF('Page de garde'!$D$4="","Total Exercice N","Total Exercice  "&amp;'Page de garde'!$D$4)</f>
        <v>Total Exercice N</v>
      </c>
      <c r="H116" s="363"/>
      <c r="I116" s="364"/>
      <c r="J116" s="364"/>
      <c r="K116" s="364"/>
      <c r="L116" s="364"/>
      <c r="M116" s="364"/>
      <c r="N116" s="364"/>
      <c r="O116" s="364"/>
      <c r="P116" s="364"/>
    </row>
    <row r="117" s="366" customFormat="true" ht="12" hidden="false" customHeight="true" outlineLevel="0" collapsed="false">
      <c r="A117" s="357"/>
      <c r="B117" s="358"/>
      <c r="C117" s="358"/>
      <c r="D117" s="360"/>
      <c r="E117" s="360"/>
      <c r="F117" s="361"/>
      <c r="G117" s="362"/>
      <c r="H117" s="365"/>
    </row>
    <row r="118" s="366" customFormat="true" ht="36.75" hidden="false" customHeight="true" outlineLevel="0" collapsed="false">
      <c r="A118" s="357"/>
      <c r="B118" s="367"/>
      <c r="C118" s="368" t="s">
        <v>638</v>
      </c>
      <c r="D118" s="360"/>
      <c r="E118" s="360"/>
      <c r="F118" s="361"/>
      <c r="G118" s="362"/>
      <c r="H118" s="365"/>
    </row>
    <row r="119" s="366" customFormat="true" ht="12.75" hidden="false" customHeight="true" outlineLevel="0" collapsed="false">
      <c r="A119" s="357"/>
      <c r="B119" s="369"/>
      <c r="C119" s="368"/>
      <c r="D119" s="97" t="s">
        <v>552</v>
      </c>
      <c r="E119" s="97" t="s">
        <v>553</v>
      </c>
      <c r="F119" s="97" t="s">
        <v>554</v>
      </c>
      <c r="G119" s="370" t="s">
        <v>555</v>
      </c>
      <c r="H119" s="365"/>
    </row>
    <row r="120" s="378" customFormat="true" ht="25.5" hidden="false" customHeight="false" outlineLevel="0" collapsed="false">
      <c r="A120" s="371"/>
      <c r="B120" s="372" t="n">
        <v>731</v>
      </c>
      <c r="C120" s="533" t="s">
        <v>639</v>
      </c>
      <c r="D120" s="376"/>
      <c r="E120" s="376"/>
      <c r="F120" s="376"/>
      <c r="G120" s="377" t="n">
        <f aca="false">SUM(D120:F120)</f>
        <v>0</v>
      </c>
      <c r="H120" s="365"/>
    </row>
    <row r="121" s="378" customFormat="true" ht="25.5" hidden="false" customHeight="false" outlineLevel="0" collapsed="false">
      <c r="A121" s="371"/>
      <c r="B121" s="372" t="s">
        <v>714</v>
      </c>
      <c r="C121" s="550" t="s">
        <v>641</v>
      </c>
      <c r="D121" s="551"/>
      <c r="E121" s="551"/>
      <c r="F121" s="551"/>
      <c r="G121" s="383" t="n">
        <f aca="false">SUM(D121:F121)</f>
        <v>0</v>
      </c>
      <c r="H121" s="365"/>
    </row>
    <row r="122" s="378" customFormat="true" ht="12.75" hidden="false" customHeight="true" outlineLevel="0" collapsed="false">
      <c r="A122" s="371"/>
      <c r="B122" s="372" t="n">
        <v>732</v>
      </c>
      <c r="C122" s="534" t="s">
        <v>642</v>
      </c>
      <c r="D122" s="382"/>
      <c r="E122" s="382"/>
      <c r="F122" s="382"/>
      <c r="G122" s="383" t="n">
        <f aca="false">SUM(D122:F122)</f>
        <v>0</v>
      </c>
      <c r="H122" s="365"/>
    </row>
    <row r="123" s="378" customFormat="true" ht="12.75" hidden="false" customHeight="true" outlineLevel="0" collapsed="false">
      <c r="A123" s="371"/>
      <c r="B123" s="372" t="n">
        <v>733</v>
      </c>
      <c r="C123" s="534" t="s">
        <v>643</v>
      </c>
      <c r="D123" s="382"/>
      <c r="E123" s="382"/>
      <c r="F123" s="382"/>
      <c r="G123" s="383" t="n">
        <f aca="false">SUM(D123:F123)</f>
        <v>0</v>
      </c>
      <c r="H123" s="365"/>
    </row>
    <row r="124" s="378" customFormat="true" ht="12.75" hidden="false" customHeight="true" outlineLevel="0" collapsed="false">
      <c r="A124" s="371"/>
      <c r="B124" s="372" t="n">
        <v>733222</v>
      </c>
      <c r="C124" s="534" t="s">
        <v>641</v>
      </c>
      <c r="D124" s="382"/>
      <c r="E124" s="382"/>
      <c r="F124" s="382"/>
      <c r="G124" s="383" t="n">
        <f aca="false">SUM(D124:F124)</f>
        <v>0</v>
      </c>
      <c r="H124" s="365"/>
    </row>
    <row r="125" s="378" customFormat="true" ht="12.75" hidden="false" customHeight="true" outlineLevel="0" collapsed="false">
      <c r="A125" s="371"/>
      <c r="B125" s="372" t="n">
        <v>734</v>
      </c>
      <c r="C125" s="534" t="s">
        <v>644</v>
      </c>
      <c r="D125" s="382"/>
      <c r="E125" s="382"/>
      <c r="F125" s="382"/>
      <c r="G125" s="383" t="n">
        <f aca="false">SUM(D125:F125)</f>
        <v>0</v>
      </c>
      <c r="H125" s="365"/>
    </row>
    <row r="126" s="378" customFormat="true" ht="12.75" hidden="false" customHeight="true" outlineLevel="0" collapsed="false">
      <c r="A126" s="371"/>
      <c r="B126" s="372" t="n">
        <v>738</v>
      </c>
      <c r="C126" s="535" t="s">
        <v>649</v>
      </c>
      <c r="D126" s="387"/>
      <c r="E126" s="387"/>
      <c r="F126" s="387"/>
      <c r="G126" s="388" t="n">
        <f aca="false">SUM(D126:F126)</f>
        <v>0</v>
      </c>
      <c r="H126" s="365"/>
    </row>
    <row r="127" s="450" customFormat="true" ht="12" hidden="false" customHeight="false" outlineLevel="0" collapsed="false">
      <c r="A127" s="336"/>
      <c r="B127" s="552"/>
      <c r="C127" s="467"/>
      <c r="D127" s="553"/>
      <c r="E127" s="553"/>
      <c r="F127" s="553"/>
      <c r="G127" s="554"/>
      <c r="H127" s="393"/>
      <c r="I127" s="462"/>
      <c r="J127" s="462"/>
      <c r="K127" s="462"/>
      <c r="L127" s="327"/>
    </row>
    <row r="128" s="406" customFormat="true" ht="13.5" hidden="false" customHeight="true" outlineLevel="0" collapsed="false">
      <c r="A128" s="407"/>
      <c r="B128" s="408"/>
      <c r="C128" s="421" t="s">
        <v>578</v>
      </c>
      <c r="D128" s="422" t="n">
        <f aca="false">SUM(D120:D126)</f>
        <v>0</v>
      </c>
      <c r="E128" s="412" t="n">
        <f aca="false">SUM(E120:E126)</f>
        <v>0</v>
      </c>
      <c r="F128" s="412" t="n">
        <f aca="false">SUM(F120:F126)</f>
        <v>0</v>
      </c>
      <c r="G128" s="413" t="n">
        <f aca="false">SUM(D128:F128)</f>
        <v>0</v>
      </c>
      <c r="H128" s="414"/>
    </row>
    <row r="129" customFormat="false" ht="12.75" hidden="false" customHeight="false" outlineLevel="0" collapsed="false">
      <c r="A129" s="336"/>
      <c r="B129" s="465"/>
      <c r="C129" s="466"/>
      <c r="D129" s="536"/>
      <c r="E129" s="536"/>
      <c r="F129" s="536"/>
      <c r="G129" s="536"/>
      <c r="H129" s="393"/>
      <c r="I129" s="462"/>
      <c r="J129" s="462"/>
      <c r="K129" s="462"/>
    </row>
    <row r="130" customFormat="false" ht="12" hidden="false" customHeight="true" outlineLevel="0" collapsed="false">
      <c r="A130" s="357"/>
      <c r="B130" s="358"/>
      <c r="C130" s="358"/>
      <c r="D130" s="471" t="str">
        <f aca="false">IF('Page de garde'!$D$4="","Dernier EPRD exécutoire Exercice N (*)","Dernier EPRD exécutoire Exercice "&amp;'Page de garde'!$D$4&amp;" (*)")</f>
        <v>Dernier EPRD exécutoire Exercice N (*)</v>
      </c>
      <c r="E130" s="471" t="s">
        <v>548</v>
      </c>
      <c r="F130" s="129" t="s">
        <v>549</v>
      </c>
      <c r="G130" s="472" t="str">
        <f aca="false">IF('Page de garde'!$D$4="","Total Exercice N","Total Exercice  "&amp;'Page de garde'!$D$4)</f>
        <v>Total Exercice N</v>
      </c>
      <c r="H130" s="363"/>
      <c r="I130" s="364"/>
      <c r="J130" s="364"/>
      <c r="K130" s="364"/>
      <c r="L130" s="364"/>
      <c r="M130" s="364"/>
      <c r="N130" s="364"/>
      <c r="O130" s="364"/>
      <c r="P130" s="364"/>
    </row>
    <row r="131" s="366" customFormat="true" ht="12" hidden="false" customHeight="true" outlineLevel="0" collapsed="false">
      <c r="A131" s="357"/>
      <c r="B131" s="358"/>
      <c r="C131" s="358"/>
      <c r="D131" s="471"/>
      <c r="E131" s="471"/>
      <c r="F131" s="129"/>
      <c r="G131" s="472"/>
      <c r="H131" s="365"/>
    </row>
    <row r="132" s="366" customFormat="true" ht="36.75" hidden="false" customHeight="true" outlineLevel="0" collapsed="false">
      <c r="A132" s="357"/>
      <c r="B132" s="367"/>
      <c r="C132" s="368" t="s">
        <v>650</v>
      </c>
      <c r="D132" s="471"/>
      <c r="E132" s="471"/>
      <c r="F132" s="129"/>
      <c r="G132" s="472"/>
      <c r="H132" s="365"/>
    </row>
    <row r="133" s="366" customFormat="true" ht="12.75" hidden="false" customHeight="true" outlineLevel="0" collapsed="false">
      <c r="A133" s="357"/>
      <c r="B133" s="369"/>
      <c r="C133" s="368"/>
      <c r="D133" s="97" t="s">
        <v>552</v>
      </c>
      <c r="E133" s="97" t="s">
        <v>553</v>
      </c>
      <c r="F133" s="97" t="s">
        <v>554</v>
      </c>
      <c r="G133" s="370" t="s">
        <v>555</v>
      </c>
      <c r="H133" s="365"/>
    </row>
    <row r="134" s="378" customFormat="true" ht="25.5" hidden="false" customHeight="false" outlineLevel="0" collapsed="false">
      <c r="A134" s="371"/>
      <c r="B134" s="372" t="n">
        <v>70</v>
      </c>
      <c r="C134" s="533" t="s">
        <v>651</v>
      </c>
      <c r="D134" s="376"/>
      <c r="E134" s="376"/>
      <c r="F134" s="376"/>
      <c r="G134" s="377" t="n">
        <f aca="false">SUM(D134:F134)</f>
        <v>0</v>
      </c>
      <c r="H134" s="365"/>
    </row>
    <row r="135" s="378" customFormat="true" ht="12.75" hidden="false" customHeight="false" outlineLevel="0" collapsed="false">
      <c r="A135" s="371"/>
      <c r="B135" s="372" t="n">
        <v>70821</v>
      </c>
      <c r="C135" s="550" t="s">
        <v>652</v>
      </c>
      <c r="D135" s="551"/>
      <c r="E135" s="551"/>
      <c r="F135" s="551"/>
      <c r="G135" s="383" t="n">
        <f aca="false">SUM(D135:F135)</f>
        <v>0</v>
      </c>
      <c r="H135" s="365"/>
    </row>
    <row r="136" s="378" customFormat="true" ht="25.5" hidden="false" customHeight="false" outlineLevel="0" collapsed="false">
      <c r="A136" s="371"/>
      <c r="B136" s="372" t="n">
        <v>70822</v>
      </c>
      <c r="C136" s="550" t="s">
        <v>653</v>
      </c>
      <c r="D136" s="551"/>
      <c r="E136" s="551"/>
      <c r="F136" s="551"/>
      <c r="G136" s="383" t="n">
        <f aca="false">SUM(D136:F136)</f>
        <v>0</v>
      </c>
      <c r="H136" s="365"/>
    </row>
    <row r="137" s="378" customFormat="true" ht="12.75" hidden="false" customHeight="false" outlineLevel="0" collapsed="false">
      <c r="A137" s="371"/>
      <c r="B137" s="372" t="n">
        <v>70823</v>
      </c>
      <c r="C137" s="550" t="s">
        <v>654</v>
      </c>
      <c r="D137" s="551"/>
      <c r="E137" s="551"/>
      <c r="F137" s="551"/>
      <c r="G137" s="383" t="n">
        <f aca="false">SUM(D137:F137)</f>
        <v>0</v>
      </c>
      <c r="H137" s="365"/>
    </row>
    <row r="138" s="378" customFormat="true" ht="12.75" hidden="false" customHeight="true" outlineLevel="0" collapsed="false">
      <c r="A138" s="371"/>
      <c r="B138" s="372" t="n">
        <v>71</v>
      </c>
      <c r="C138" s="534" t="s">
        <v>655</v>
      </c>
      <c r="D138" s="382"/>
      <c r="E138" s="382"/>
      <c r="F138" s="382"/>
      <c r="G138" s="383" t="n">
        <f aca="false">SUM(D138:F138)</f>
        <v>0</v>
      </c>
      <c r="H138" s="365"/>
    </row>
    <row r="139" s="378" customFormat="true" ht="12.75" hidden="false" customHeight="true" outlineLevel="0" collapsed="false">
      <c r="A139" s="371"/>
      <c r="B139" s="372" t="n">
        <v>72</v>
      </c>
      <c r="C139" s="534" t="s">
        <v>656</v>
      </c>
      <c r="D139" s="382"/>
      <c r="E139" s="382"/>
      <c r="F139" s="382"/>
      <c r="G139" s="383" t="n">
        <f aca="false">SUM(D139:F139)</f>
        <v>0</v>
      </c>
      <c r="H139" s="365"/>
    </row>
    <row r="140" s="378" customFormat="true" ht="12.75" hidden="false" customHeight="true" outlineLevel="0" collapsed="false">
      <c r="A140" s="371"/>
      <c r="B140" s="372" t="n">
        <v>74</v>
      </c>
      <c r="C140" s="534" t="s">
        <v>657</v>
      </c>
      <c r="D140" s="382"/>
      <c r="E140" s="382"/>
      <c r="F140" s="382"/>
      <c r="G140" s="383" t="n">
        <f aca="false">SUM(D140:F140)</f>
        <v>0</v>
      </c>
      <c r="H140" s="365"/>
    </row>
    <row r="141" s="378" customFormat="true" ht="12.75" hidden="false" customHeight="true" outlineLevel="0" collapsed="false">
      <c r="A141" s="371"/>
      <c r="B141" s="372" t="n">
        <v>75</v>
      </c>
      <c r="C141" s="534" t="s">
        <v>658</v>
      </c>
      <c r="D141" s="382"/>
      <c r="E141" s="382"/>
      <c r="F141" s="382"/>
      <c r="G141" s="383" t="n">
        <f aca="false">SUM(D141:F141)</f>
        <v>0</v>
      </c>
      <c r="H141" s="365"/>
    </row>
    <row r="142" s="378" customFormat="true" ht="12.75" hidden="false" customHeight="true" outlineLevel="0" collapsed="false">
      <c r="A142" s="371"/>
      <c r="B142" s="372" t="n">
        <v>603</v>
      </c>
      <c r="C142" s="534" t="s">
        <v>659</v>
      </c>
      <c r="D142" s="382"/>
      <c r="E142" s="382"/>
      <c r="F142" s="382"/>
      <c r="G142" s="383" t="n">
        <f aca="false">SUM(D142:F142)</f>
        <v>0</v>
      </c>
      <c r="H142" s="365"/>
    </row>
    <row r="143" s="378" customFormat="true" ht="12.75" hidden="false" customHeight="true" outlineLevel="0" collapsed="false">
      <c r="A143" s="371"/>
      <c r="B143" s="372" t="n">
        <v>609</v>
      </c>
      <c r="C143" s="534" t="s">
        <v>660</v>
      </c>
      <c r="D143" s="382"/>
      <c r="E143" s="382"/>
      <c r="F143" s="382"/>
      <c r="G143" s="383" t="n">
        <f aca="false">SUM(D143:F143)</f>
        <v>0</v>
      </c>
      <c r="H143" s="365"/>
    </row>
    <row r="144" s="378" customFormat="true" ht="12.75" hidden="false" customHeight="true" outlineLevel="0" collapsed="false">
      <c r="A144" s="371"/>
      <c r="B144" s="372" t="n">
        <v>619</v>
      </c>
      <c r="C144" s="534" t="s">
        <v>661</v>
      </c>
      <c r="D144" s="382"/>
      <c r="E144" s="382"/>
      <c r="F144" s="382"/>
      <c r="G144" s="383" t="n">
        <f aca="false">SUM(D144:F144)</f>
        <v>0</v>
      </c>
      <c r="H144" s="365"/>
    </row>
    <row r="145" s="378" customFormat="true" ht="12.75" hidden="false" customHeight="true" outlineLevel="0" collapsed="false">
      <c r="A145" s="371"/>
      <c r="B145" s="372" t="n">
        <v>629</v>
      </c>
      <c r="C145" s="534" t="s">
        <v>662</v>
      </c>
      <c r="D145" s="382"/>
      <c r="E145" s="382"/>
      <c r="F145" s="382"/>
      <c r="G145" s="383" t="n">
        <f aca="false">SUM(D145:F145)</f>
        <v>0</v>
      </c>
      <c r="H145" s="365"/>
    </row>
    <row r="146" s="378" customFormat="true" ht="12.75" hidden="false" customHeight="true" outlineLevel="0" collapsed="false">
      <c r="A146" s="371"/>
      <c r="B146" s="372" t="n">
        <v>6419</v>
      </c>
      <c r="C146" s="534" t="s">
        <v>663</v>
      </c>
      <c r="D146" s="382"/>
      <c r="E146" s="382"/>
      <c r="F146" s="382"/>
      <c r="G146" s="383" t="n">
        <f aca="false">SUM(D146:F146)</f>
        <v>0</v>
      </c>
      <c r="H146" s="365"/>
    </row>
    <row r="147" s="378" customFormat="true" ht="12.75" hidden="false" customHeight="true" outlineLevel="0" collapsed="false">
      <c r="A147" s="371"/>
      <c r="B147" s="372" t="n">
        <v>6429</v>
      </c>
      <c r="C147" s="534" t="s">
        <v>664</v>
      </c>
      <c r="D147" s="382"/>
      <c r="E147" s="382"/>
      <c r="F147" s="382"/>
      <c r="G147" s="383" t="n">
        <f aca="false">SUM(D147:F147)</f>
        <v>0</v>
      </c>
      <c r="H147" s="365"/>
    </row>
    <row r="148" s="378" customFormat="true" ht="12.75" hidden="false" customHeight="true" outlineLevel="0" collapsed="false">
      <c r="A148" s="371"/>
      <c r="B148" s="372" t="n">
        <v>6439</v>
      </c>
      <c r="C148" s="534" t="s">
        <v>665</v>
      </c>
      <c r="D148" s="382"/>
      <c r="E148" s="382"/>
      <c r="F148" s="382"/>
      <c r="G148" s="383" t="n">
        <f aca="false">SUM(D148:F148)</f>
        <v>0</v>
      </c>
      <c r="H148" s="365"/>
    </row>
    <row r="149" s="378" customFormat="true" ht="25.5" hidden="false" customHeight="false" outlineLevel="0" collapsed="false">
      <c r="A149" s="371"/>
      <c r="B149" s="372" t="s">
        <v>666</v>
      </c>
      <c r="C149" s="534" t="s">
        <v>667</v>
      </c>
      <c r="D149" s="382"/>
      <c r="E149" s="382"/>
      <c r="F149" s="382"/>
      <c r="G149" s="383" t="n">
        <f aca="false">SUM(D149:F149)</f>
        <v>0</v>
      </c>
      <c r="H149" s="365"/>
    </row>
    <row r="150" s="378" customFormat="true" ht="12.75" hidden="false" customHeight="true" outlineLevel="0" collapsed="false">
      <c r="A150" s="371"/>
      <c r="B150" s="372" t="n">
        <v>6489</v>
      </c>
      <c r="C150" s="534" t="s">
        <v>668</v>
      </c>
      <c r="D150" s="382"/>
      <c r="E150" s="382"/>
      <c r="F150" s="382"/>
      <c r="G150" s="383" t="n">
        <f aca="false">SUM(D150:F150)</f>
        <v>0</v>
      </c>
      <c r="H150" s="365"/>
    </row>
    <row r="151" s="378" customFormat="true" ht="12.75" hidden="false" customHeight="true" outlineLevel="0" collapsed="false">
      <c r="A151" s="371"/>
      <c r="B151" s="372" t="n">
        <v>6611</v>
      </c>
      <c r="C151" s="535" t="s">
        <v>669</v>
      </c>
      <c r="D151" s="387"/>
      <c r="E151" s="387"/>
      <c r="F151" s="387"/>
      <c r="G151" s="388" t="n">
        <f aca="false">SUM(D151:F151)</f>
        <v>0</v>
      </c>
      <c r="H151" s="365"/>
    </row>
    <row r="152" customFormat="false" ht="12" hidden="false" customHeight="false" outlineLevel="0" collapsed="false">
      <c r="A152" s="336"/>
      <c r="B152" s="473"/>
      <c r="C152" s="555"/>
      <c r="D152" s="556"/>
      <c r="E152" s="557"/>
      <c r="F152" s="557"/>
      <c r="G152" s="557"/>
      <c r="H152" s="393"/>
      <c r="I152" s="462"/>
      <c r="J152" s="462"/>
      <c r="K152" s="462"/>
    </row>
    <row r="153" s="406" customFormat="true" ht="13.5" hidden="false" customHeight="true" outlineLevel="0" collapsed="false">
      <c r="A153" s="407"/>
      <c r="B153" s="408"/>
      <c r="C153" s="421" t="s">
        <v>591</v>
      </c>
      <c r="D153" s="422" t="n">
        <f aca="false">SUM(D134:D151)</f>
        <v>0</v>
      </c>
      <c r="E153" s="412" t="n">
        <f aca="false">SUM(E134:E151)</f>
        <v>0</v>
      </c>
      <c r="F153" s="412" t="n">
        <f aca="false">SUM(F134:F151)</f>
        <v>0</v>
      </c>
      <c r="G153" s="413" t="n">
        <f aca="false">SUM(D153:F153)</f>
        <v>0</v>
      </c>
      <c r="H153" s="414"/>
    </row>
    <row r="154" customFormat="false" ht="12.75" hidden="false" customHeight="false" outlineLevel="0" collapsed="false">
      <c r="A154" s="336"/>
      <c r="B154" s="469"/>
      <c r="C154" s="470"/>
      <c r="D154" s="536"/>
      <c r="E154" s="536"/>
      <c r="F154" s="536"/>
      <c r="G154" s="536"/>
      <c r="H154" s="393"/>
      <c r="I154" s="462"/>
      <c r="J154" s="462"/>
      <c r="K154" s="462"/>
    </row>
    <row r="155" customFormat="false" ht="12" hidden="false" customHeight="true" outlineLevel="0" collapsed="false">
      <c r="A155" s="357"/>
      <c r="B155" s="358"/>
      <c r="C155" s="358"/>
      <c r="D155" s="360" t="str">
        <f aca="false">IF('Page de garde'!$D$4="","Dernier EPRD exécutoire Exercice N (*)","Dernier EPRD exécutoire Exercice "&amp;'Page de garde'!$D$4&amp;" (*)")</f>
        <v>Dernier EPRD exécutoire Exercice N (*)</v>
      </c>
      <c r="E155" s="360" t="s">
        <v>548</v>
      </c>
      <c r="F155" s="361" t="s">
        <v>549</v>
      </c>
      <c r="G155" s="362" t="str">
        <f aca="false">IF('Page de garde'!$D$4="","Total Exercice N","Total Exercice  "&amp;'Page de garde'!$D$4)</f>
        <v>Total Exercice N</v>
      </c>
      <c r="H155" s="363"/>
      <c r="I155" s="364"/>
      <c r="J155" s="364"/>
      <c r="K155" s="364"/>
      <c r="L155" s="364"/>
      <c r="M155" s="364"/>
      <c r="N155" s="364"/>
      <c r="O155" s="364"/>
      <c r="P155" s="364"/>
    </row>
    <row r="156" s="366" customFormat="true" ht="26.25" hidden="false" customHeight="true" outlineLevel="0" collapsed="false">
      <c r="A156" s="357"/>
      <c r="B156" s="358"/>
      <c r="C156" s="359"/>
      <c r="D156" s="360"/>
      <c r="E156" s="360"/>
      <c r="F156" s="361"/>
      <c r="G156" s="362"/>
      <c r="H156" s="365"/>
    </row>
    <row r="157" s="366" customFormat="true" ht="36.75" hidden="false" customHeight="true" outlineLevel="0" collapsed="false">
      <c r="A157" s="357"/>
      <c r="B157" s="367"/>
      <c r="C157" s="368" t="s">
        <v>670</v>
      </c>
      <c r="D157" s="360"/>
      <c r="E157" s="360"/>
      <c r="F157" s="361"/>
      <c r="G157" s="362"/>
      <c r="H157" s="365"/>
    </row>
    <row r="158" s="366" customFormat="true" ht="12.75" hidden="false" customHeight="true" outlineLevel="0" collapsed="false">
      <c r="A158" s="357"/>
      <c r="B158" s="369"/>
      <c r="C158" s="368"/>
      <c r="D158" s="97" t="s">
        <v>552</v>
      </c>
      <c r="E158" s="97" t="s">
        <v>553</v>
      </c>
      <c r="F158" s="97" t="s">
        <v>554</v>
      </c>
      <c r="G158" s="370" t="s">
        <v>555</v>
      </c>
      <c r="H158" s="365"/>
    </row>
    <row r="159" s="378" customFormat="true" ht="12.75" hidden="false" customHeight="true" outlineLevel="0" collapsed="false">
      <c r="A159" s="371"/>
      <c r="B159" s="372" t="n">
        <v>76</v>
      </c>
      <c r="C159" s="538" t="s">
        <v>671</v>
      </c>
      <c r="D159" s="435"/>
      <c r="E159" s="435"/>
      <c r="F159" s="435"/>
      <c r="G159" s="436" t="n">
        <f aca="false">SUM(D159:F159)</f>
        <v>0</v>
      </c>
      <c r="H159" s="365"/>
    </row>
    <row r="160" customFormat="false" ht="11.25" hidden="false" customHeight="false" outlineLevel="0" collapsed="false">
      <c r="A160" s="336"/>
      <c r="B160" s="476"/>
      <c r="C160" s="474"/>
      <c r="D160" s="349"/>
      <c r="E160" s="349"/>
      <c r="F160" s="349"/>
      <c r="G160" s="349"/>
      <c r="H160" s="393"/>
      <c r="I160" s="462"/>
      <c r="J160" s="462"/>
      <c r="K160" s="462"/>
    </row>
    <row r="161" s="366" customFormat="true" ht="12.75" hidden="false" customHeight="true" outlineLevel="0" collapsed="false">
      <c r="A161" s="357"/>
      <c r="B161" s="369" t="s">
        <v>672</v>
      </c>
      <c r="C161" s="368"/>
      <c r="D161" s="97"/>
      <c r="E161" s="97"/>
      <c r="F161" s="97"/>
      <c r="G161" s="370"/>
      <c r="H161" s="365"/>
    </row>
    <row r="162" s="378" customFormat="true" ht="12.75" hidden="false" customHeight="true" outlineLevel="0" collapsed="false">
      <c r="A162" s="371"/>
      <c r="B162" s="372" t="n">
        <v>771</v>
      </c>
      <c r="C162" s="533" t="s">
        <v>673</v>
      </c>
      <c r="D162" s="376"/>
      <c r="E162" s="376"/>
      <c r="F162" s="376"/>
      <c r="G162" s="377" t="n">
        <f aca="false">SUM(D162:F162)</f>
        <v>0</v>
      </c>
      <c r="H162" s="365"/>
    </row>
    <row r="163" s="378" customFormat="true" ht="25.5" hidden="false" customHeight="false" outlineLevel="0" collapsed="false">
      <c r="A163" s="371"/>
      <c r="B163" s="372" t="n">
        <v>773</v>
      </c>
      <c r="C163" s="534" t="s">
        <v>674</v>
      </c>
      <c r="D163" s="382"/>
      <c r="E163" s="382"/>
      <c r="F163" s="382"/>
      <c r="G163" s="383" t="n">
        <f aca="false">SUM(D163:F163)</f>
        <v>0</v>
      </c>
      <c r="H163" s="365"/>
    </row>
    <row r="164" s="378" customFormat="true" ht="12.75" hidden="false" customHeight="true" outlineLevel="0" collapsed="false">
      <c r="A164" s="371"/>
      <c r="B164" s="372" t="n">
        <v>775</v>
      </c>
      <c r="C164" s="534" t="s">
        <v>31</v>
      </c>
      <c r="D164" s="382"/>
      <c r="E164" s="382"/>
      <c r="F164" s="382"/>
      <c r="G164" s="383" t="n">
        <f aca="false">SUM(D164:F164)</f>
        <v>0</v>
      </c>
      <c r="H164" s="365"/>
    </row>
    <row r="165" s="378" customFormat="true" ht="25.5" hidden="false" customHeight="false" outlineLevel="0" collapsed="false">
      <c r="A165" s="371"/>
      <c r="B165" s="372" t="n">
        <v>777</v>
      </c>
      <c r="C165" s="534" t="s">
        <v>675</v>
      </c>
      <c r="D165" s="382"/>
      <c r="E165" s="382"/>
      <c r="F165" s="382"/>
      <c r="G165" s="383" t="n">
        <f aca="false">SUM(D165:F165)</f>
        <v>0</v>
      </c>
      <c r="H165" s="365"/>
    </row>
    <row r="166" s="378" customFormat="true" ht="12.75" hidden="false" customHeight="true" outlineLevel="0" collapsed="false">
      <c r="A166" s="371"/>
      <c r="B166" s="372" t="n">
        <v>778</v>
      </c>
      <c r="C166" s="534" t="s">
        <v>676</v>
      </c>
      <c r="D166" s="382"/>
      <c r="E166" s="382"/>
      <c r="F166" s="382"/>
      <c r="G166" s="383" t="n">
        <f aca="false">SUM(D166:F166)</f>
        <v>0</v>
      </c>
      <c r="H166" s="365"/>
    </row>
    <row r="167" s="378" customFormat="true" ht="13.5" hidden="false" customHeight="false" outlineLevel="0" collapsed="false">
      <c r="A167" s="371"/>
      <c r="B167" s="372" t="n">
        <v>7781</v>
      </c>
      <c r="C167" s="535" t="s">
        <v>677</v>
      </c>
      <c r="D167" s="387"/>
      <c r="E167" s="387"/>
      <c r="F167" s="387"/>
      <c r="G167" s="388" t="n">
        <f aca="false">SUM(D167:F167)</f>
        <v>0</v>
      </c>
      <c r="H167" s="365"/>
    </row>
    <row r="168" customFormat="false" ht="11.25" hidden="false" customHeight="false" outlineLevel="0" collapsed="false">
      <c r="A168" s="336"/>
      <c r="B168" s="486"/>
      <c r="C168" s="483"/>
      <c r="D168" s="349"/>
      <c r="E168" s="536"/>
      <c r="F168" s="536"/>
      <c r="G168" s="536"/>
      <c r="H168" s="393"/>
      <c r="I168" s="462"/>
      <c r="J168" s="462"/>
      <c r="K168" s="462"/>
    </row>
    <row r="169" s="366" customFormat="true" ht="12.75" hidden="false" customHeight="true" outlineLevel="0" collapsed="false">
      <c r="A169" s="357"/>
      <c r="B169" s="369" t="s">
        <v>678</v>
      </c>
      <c r="C169" s="368"/>
      <c r="D169" s="97"/>
      <c r="E169" s="97"/>
      <c r="F169" s="97"/>
      <c r="G169" s="370"/>
      <c r="H169" s="365"/>
    </row>
    <row r="170" s="378" customFormat="true" ht="25.5" hidden="false" customHeight="false" outlineLevel="0" collapsed="false">
      <c r="A170" s="371"/>
      <c r="B170" s="372" t="n">
        <v>7811</v>
      </c>
      <c r="C170" s="533" t="s">
        <v>679</v>
      </c>
      <c r="D170" s="376"/>
      <c r="E170" s="376"/>
      <c r="F170" s="376"/>
      <c r="G170" s="377" t="n">
        <f aca="false">SUM(D170:F170)</f>
        <v>0</v>
      </c>
      <c r="H170" s="365"/>
    </row>
    <row r="171" s="378" customFormat="true" ht="12.75" hidden="false" customHeight="false" outlineLevel="0" collapsed="false">
      <c r="A171" s="371"/>
      <c r="B171" s="372" t="n">
        <v>7815</v>
      </c>
      <c r="C171" s="534" t="s">
        <v>680</v>
      </c>
      <c r="D171" s="382"/>
      <c r="E171" s="382"/>
      <c r="F171" s="382"/>
      <c r="G171" s="383" t="n">
        <f aca="false">SUM(D171:F171)</f>
        <v>0</v>
      </c>
      <c r="H171" s="365"/>
    </row>
    <row r="172" s="378" customFormat="true" ht="25.5" hidden="false" customHeight="false" outlineLevel="0" collapsed="false">
      <c r="A172" s="371"/>
      <c r="B172" s="372" t="n">
        <v>7816</v>
      </c>
      <c r="C172" s="534" t="s">
        <v>681</v>
      </c>
      <c r="D172" s="382"/>
      <c r="E172" s="382"/>
      <c r="F172" s="382"/>
      <c r="G172" s="383" t="n">
        <f aca="false">SUM(D172:F172)</f>
        <v>0</v>
      </c>
      <c r="H172" s="365"/>
    </row>
    <row r="173" s="378" customFormat="true" ht="12.75" hidden="false" customHeight="false" outlineLevel="0" collapsed="false">
      <c r="A173" s="371"/>
      <c r="B173" s="372" t="n">
        <v>7817</v>
      </c>
      <c r="C173" s="534" t="s">
        <v>682</v>
      </c>
      <c r="D173" s="382"/>
      <c r="E173" s="382"/>
      <c r="F173" s="382"/>
      <c r="G173" s="383" t="n">
        <f aca="false">SUM(D173:F173)</f>
        <v>0</v>
      </c>
      <c r="H173" s="365"/>
    </row>
    <row r="174" s="378" customFormat="true" ht="25.5" hidden="false" customHeight="false" outlineLevel="0" collapsed="false">
      <c r="A174" s="371"/>
      <c r="B174" s="372" t="n">
        <v>786</v>
      </c>
      <c r="C174" s="534" t="s">
        <v>683</v>
      </c>
      <c r="D174" s="382"/>
      <c r="E174" s="382"/>
      <c r="F174" s="382"/>
      <c r="G174" s="383" t="n">
        <f aca="false">SUM(D174:F174)</f>
        <v>0</v>
      </c>
      <c r="H174" s="365"/>
    </row>
    <row r="175" s="378" customFormat="true" ht="12.6" hidden="true" customHeight="true" outlineLevel="0" collapsed="false">
      <c r="A175" s="371"/>
      <c r="B175" s="372"/>
      <c r="C175" s="534"/>
      <c r="D175" s="558"/>
      <c r="E175" s="558"/>
      <c r="F175" s="558"/>
      <c r="G175" s="383"/>
      <c r="H175" s="365"/>
    </row>
    <row r="176" s="378" customFormat="true" ht="12.75" hidden="false" customHeight="true" outlineLevel="0" collapsed="false">
      <c r="A176" s="371"/>
      <c r="B176" s="372" t="n">
        <v>78725</v>
      </c>
      <c r="C176" s="534" t="s">
        <v>684</v>
      </c>
      <c r="D176" s="382"/>
      <c r="E176" s="382"/>
      <c r="F176" s="382"/>
      <c r="G176" s="383" t="n">
        <f aca="false">SUM(D176:F176)</f>
        <v>0</v>
      </c>
      <c r="H176" s="365"/>
    </row>
    <row r="177" s="378" customFormat="true" ht="25.5" hidden="false" customHeight="false" outlineLevel="0" collapsed="false">
      <c r="A177" s="371"/>
      <c r="B177" s="372" t="n">
        <v>78741</v>
      </c>
      <c r="C177" s="534" t="s">
        <v>685</v>
      </c>
      <c r="D177" s="382"/>
      <c r="E177" s="382"/>
      <c r="F177" s="382"/>
      <c r="G177" s="383" t="n">
        <f aca="false">SUM(D177:F177)</f>
        <v>0</v>
      </c>
      <c r="H177" s="365"/>
    </row>
    <row r="178" s="378" customFormat="true" ht="25.5" hidden="false" customHeight="false" outlineLevel="0" collapsed="false">
      <c r="A178" s="371"/>
      <c r="B178" s="372" t="n">
        <v>78742</v>
      </c>
      <c r="C178" s="534" t="s">
        <v>686</v>
      </c>
      <c r="D178" s="382"/>
      <c r="E178" s="382"/>
      <c r="F178" s="382"/>
      <c r="G178" s="383" t="n">
        <f aca="false">SUM(D178:F178)</f>
        <v>0</v>
      </c>
      <c r="H178" s="365"/>
    </row>
    <row r="179" s="378" customFormat="true" ht="25.5" hidden="false" customHeight="false" outlineLevel="0" collapsed="false">
      <c r="A179" s="371"/>
      <c r="B179" s="372" t="n">
        <v>78746</v>
      </c>
      <c r="C179" s="534" t="s">
        <v>687</v>
      </c>
      <c r="D179" s="382"/>
      <c r="E179" s="382"/>
      <c r="F179" s="382"/>
      <c r="G179" s="383" t="n">
        <f aca="false">SUM(D179:F179)</f>
        <v>0</v>
      </c>
      <c r="H179" s="365"/>
    </row>
    <row r="180" s="378" customFormat="true" ht="12.75" hidden="false" customHeight="false" outlineLevel="0" collapsed="false">
      <c r="A180" s="371"/>
      <c r="B180" s="372" t="n">
        <v>78748</v>
      </c>
      <c r="C180" s="534" t="s">
        <v>688</v>
      </c>
      <c r="D180" s="382"/>
      <c r="E180" s="382"/>
      <c r="F180" s="382"/>
      <c r="G180" s="383" t="n">
        <f aca="false">SUM(D180:F180)</f>
        <v>0</v>
      </c>
      <c r="H180" s="365"/>
    </row>
    <row r="181" s="378" customFormat="true" ht="12.75" hidden="false" customHeight="false" outlineLevel="0" collapsed="false">
      <c r="A181" s="371"/>
      <c r="B181" s="372" t="n">
        <v>7876</v>
      </c>
      <c r="C181" s="534" t="s">
        <v>689</v>
      </c>
      <c r="D181" s="382"/>
      <c r="E181" s="382"/>
      <c r="F181" s="382"/>
      <c r="G181" s="383" t="n">
        <f aca="false">SUM(D181:F181)</f>
        <v>0</v>
      </c>
      <c r="H181" s="365"/>
    </row>
    <row r="182" s="378" customFormat="true" ht="25.5" hidden="false" customHeight="false" outlineLevel="0" collapsed="false">
      <c r="A182" s="371"/>
      <c r="B182" s="372" t="n">
        <v>789</v>
      </c>
      <c r="C182" s="534" t="s">
        <v>690</v>
      </c>
      <c r="D182" s="382"/>
      <c r="E182" s="382"/>
      <c r="F182" s="382"/>
      <c r="G182" s="383" t="n">
        <f aca="false">SUM(D182:F182)</f>
        <v>0</v>
      </c>
      <c r="H182" s="365"/>
    </row>
    <row r="183" s="378" customFormat="true" ht="25.5" hidden="false" customHeight="false" outlineLevel="0" collapsed="false">
      <c r="A183" s="371"/>
      <c r="B183" s="372" t="n">
        <v>78921</v>
      </c>
      <c r="C183" s="559" t="s">
        <v>691</v>
      </c>
      <c r="D183" s="481"/>
      <c r="E183" s="481"/>
      <c r="F183" s="481"/>
      <c r="G183" s="383" t="n">
        <f aca="false">SUM(D183:F183)</f>
        <v>0</v>
      </c>
      <c r="H183" s="365"/>
    </row>
    <row r="184" s="378" customFormat="true" ht="25.5" hidden="false" customHeight="false" outlineLevel="0" collapsed="false">
      <c r="A184" s="371"/>
      <c r="B184" s="372" t="n">
        <v>78922</v>
      </c>
      <c r="C184" s="559" t="s">
        <v>692</v>
      </c>
      <c r="D184" s="481"/>
      <c r="E184" s="481"/>
      <c r="F184" s="481"/>
      <c r="G184" s="383" t="n">
        <f aca="false">SUM(D184:F184)</f>
        <v>0</v>
      </c>
      <c r="H184" s="365"/>
    </row>
    <row r="185" s="378" customFormat="true" ht="25.5" hidden="false" customHeight="false" outlineLevel="0" collapsed="false">
      <c r="A185" s="371"/>
      <c r="B185" s="372" t="n">
        <v>7895</v>
      </c>
      <c r="C185" s="559" t="s">
        <v>693</v>
      </c>
      <c r="D185" s="481"/>
      <c r="E185" s="481"/>
      <c r="F185" s="481"/>
      <c r="G185" s="383" t="n">
        <f aca="false">SUM(D185:F185)</f>
        <v>0</v>
      </c>
      <c r="H185" s="365"/>
    </row>
    <row r="186" s="378" customFormat="true" ht="13.5" hidden="false" customHeight="false" outlineLevel="0" collapsed="false">
      <c r="A186" s="371"/>
      <c r="B186" s="372" t="n">
        <v>79</v>
      </c>
      <c r="C186" s="535" t="s">
        <v>694</v>
      </c>
      <c r="D186" s="387"/>
      <c r="E186" s="387"/>
      <c r="F186" s="387"/>
      <c r="G186" s="388" t="n">
        <f aca="false">SUM(D186:F186)</f>
        <v>0</v>
      </c>
      <c r="H186" s="365"/>
    </row>
    <row r="187" s="561" customFormat="true" ht="12" hidden="false" customHeight="false" outlineLevel="0" collapsed="false">
      <c r="A187" s="560"/>
      <c r="B187" s="482"/>
      <c r="C187" s="483"/>
      <c r="D187" s="536"/>
      <c r="E187" s="536"/>
      <c r="F187" s="536"/>
      <c r="G187" s="536"/>
      <c r="H187" s="393"/>
      <c r="I187" s="462"/>
      <c r="J187" s="462"/>
      <c r="K187" s="462"/>
      <c r="L187" s="327"/>
    </row>
    <row r="188" s="406" customFormat="true" ht="13.5" hidden="false" customHeight="true" outlineLevel="0" collapsed="false">
      <c r="A188" s="407"/>
      <c r="B188" s="408"/>
      <c r="C188" s="421" t="s">
        <v>633</v>
      </c>
      <c r="D188" s="422" t="n">
        <f aca="false">D159+SUM(D162:D167)+SUM(D170:D186)</f>
        <v>0</v>
      </c>
      <c r="E188" s="412" t="n">
        <f aca="false">E159+SUM(E162:E167)+SUM(E170:E186)</f>
        <v>0</v>
      </c>
      <c r="F188" s="412" t="n">
        <f aca="false">F159+SUM(F162:F167)+SUM(F170:F186)</f>
        <v>0</v>
      </c>
      <c r="G188" s="413" t="n">
        <f aca="false">SUM(D188:F188)</f>
        <v>0</v>
      </c>
      <c r="H188" s="414"/>
    </row>
    <row r="189" s="484" customFormat="true" ht="12.75" hidden="false" customHeight="false" outlineLevel="0" collapsed="false">
      <c r="A189" s="562"/>
      <c r="B189" s="482"/>
      <c r="C189" s="485"/>
      <c r="D189" s="536"/>
      <c r="E189" s="536"/>
      <c r="F189" s="536"/>
      <c r="G189" s="536"/>
      <c r="H189" s="393"/>
      <c r="I189" s="462"/>
      <c r="J189" s="462"/>
      <c r="K189" s="462"/>
      <c r="L189" s="327"/>
    </row>
    <row r="190" s="406" customFormat="true" ht="13.5" hidden="false" customHeight="true" outlineLevel="0" collapsed="false">
      <c r="A190" s="407"/>
      <c r="B190" s="408"/>
      <c r="C190" s="421" t="s">
        <v>715</v>
      </c>
      <c r="D190" s="422" t="n">
        <f aca="false">D128+D153+D188</f>
        <v>0</v>
      </c>
      <c r="E190" s="412" t="n">
        <f aca="false">E128+E153+E188</f>
        <v>0</v>
      </c>
      <c r="F190" s="412" t="n">
        <f aca="false">F128+F153+F188</f>
        <v>0</v>
      </c>
      <c r="G190" s="413" t="n">
        <f aca="false">SUM(D190:F190)</f>
        <v>0</v>
      </c>
      <c r="H190" s="414"/>
    </row>
    <row r="191" customFormat="false" ht="12.75" hidden="false" customHeight="false" outlineLevel="0" collapsed="false">
      <c r="A191" s="336"/>
      <c r="B191" s="486"/>
      <c r="C191" s="483"/>
      <c r="D191" s="536"/>
      <c r="E191" s="536"/>
      <c r="F191" s="536"/>
      <c r="G191" s="536"/>
      <c r="H191" s="393"/>
      <c r="I191" s="462"/>
      <c r="J191" s="462"/>
      <c r="K191" s="462"/>
    </row>
    <row r="192" s="378" customFormat="true" ht="12.75" hidden="false" customHeight="true" outlineLevel="0" collapsed="false">
      <c r="A192" s="371"/>
      <c r="B192" s="372" t="s">
        <v>709</v>
      </c>
      <c r="C192" s="533" t="s">
        <v>716</v>
      </c>
      <c r="D192" s="376"/>
      <c r="E192" s="376"/>
      <c r="F192" s="376"/>
      <c r="G192" s="377" t="n">
        <f aca="false">SUM(D192:F192)</f>
        <v>0</v>
      </c>
      <c r="H192" s="365"/>
    </row>
    <row r="193" s="378" customFormat="true" ht="12.75" hidden="false" customHeight="true" outlineLevel="0" collapsed="false">
      <c r="A193" s="371"/>
      <c r="B193" s="372" t="s">
        <v>711</v>
      </c>
      <c r="C193" s="535" t="s">
        <v>712</v>
      </c>
      <c r="D193" s="387"/>
      <c r="E193" s="387"/>
      <c r="F193" s="387"/>
      <c r="G193" s="388" t="n">
        <f aca="false">SUM(D193:F193)</f>
        <v>0</v>
      </c>
      <c r="H193" s="365"/>
    </row>
    <row r="194" customFormat="false" ht="12" hidden="false" customHeight="false" outlineLevel="0" collapsed="false">
      <c r="A194" s="336"/>
      <c r="B194" s="563"/>
      <c r="C194" s="347"/>
      <c r="D194" s="349"/>
      <c r="E194" s="349"/>
      <c r="F194" s="349"/>
      <c r="G194" s="349"/>
      <c r="H194" s="393"/>
      <c r="I194" s="462"/>
      <c r="J194" s="462"/>
      <c r="K194" s="462"/>
    </row>
    <row r="195" s="406" customFormat="true" ht="13.5" hidden="false" customHeight="true" outlineLevel="0" collapsed="false">
      <c r="A195" s="407"/>
      <c r="B195" s="408"/>
      <c r="C195" s="421" t="s">
        <v>713</v>
      </c>
      <c r="D195" s="422" t="n">
        <f aca="false">D190+D192+D193</f>
        <v>0</v>
      </c>
      <c r="E195" s="412" t="n">
        <f aca="false">E190+E192+E193</f>
        <v>0</v>
      </c>
      <c r="F195" s="412" t="n">
        <f aca="false">F190+F192+F193</f>
        <v>0</v>
      </c>
      <c r="G195" s="413" t="n">
        <f aca="false">SUM(D195:F195)</f>
        <v>0</v>
      </c>
      <c r="H195" s="414"/>
    </row>
    <row r="196" customFormat="false" ht="12.75" hidden="false" customHeight="false" outlineLevel="0" collapsed="false">
      <c r="A196" s="336"/>
      <c r="B196" s="486"/>
      <c r="C196" s="483"/>
      <c r="D196" s="349"/>
      <c r="E196" s="349"/>
      <c r="F196" s="349"/>
      <c r="G196" s="349"/>
      <c r="H196" s="393"/>
      <c r="I196" s="462"/>
      <c r="J196" s="462"/>
      <c r="K196" s="462"/>
    </row>
    <row r="197" customFormat="false" ht="39" hidden="false" customHeight="false" outlineLevel="0" collapsed="false">
      <c r="A197" s="336"/>
      <c r="B197" s="564"/>
      <c r="C197" s="490" t="s">
        <v>698</v>
      </c>
      <c r="D197" s="490" t="str">
        <f aca="false">IF('Page de garde'!$D$4="","Dernier EPRD exécutoire Exercice N (*)","Dernier EPRD exécutoire Exercice "&amp;'Page de garde'!$D$4&amp;" (*)")</f>
        <v>Dernier EPRD exécutoire Exercice N (*)</v>
      </c>
      <c r="E197" s="491" t="s">
        <v>548</v>
      </c>
      <c r="F197" s="492" t="s">
        <v>549</v>
      </c>
      <c r="G197" s="493" t="str">
        <f aca="false">IF('Page de garde'!$D$4="","Total Exercice N","Total Exercice  "&amp;'Page de garde'!$D$4)</f>
        <v>Total Exercice N</v>
      </c>
      <c r="H197" s="393"/>
    </row>
    <row r="198" customFormat="false" ht="12.75" hidden="false" customHeight="false" outlineLevel="0" collapsed="false">
      <c r="A198" s="336"/>
      <c r="B198" s="564"/>
      <c r="C198" s="494" t="s">
        <v>177</v>
      </c>
      <c r="D198" s="495" t="n">
        <f aca="false">D128+D153-D35-D53-SUM(D59:D69)-SUM(D72:D77)-D151</f>
        <v>0</v>
      </c>
      <c r="E198" s="496"/>
      <c r="F198" s="497"/>
      <c r="G198" s="498" t="n">
        <f aca="false">G128+G153-G35-G53-SUM(G59:G69)-SUM(G72:G77)-G151</f>
        <v>0</v>
      </c>
      <c r="H198" s="393"/>
    </row>
    <row r="199" customFormat="false" ht="12.75" hidden="false" customHeight="false" outlineLevel="0" collapsed="false">
      <c r="A199" s="336"/>
      <c r="B199" s="564"/>
      <c r="C199" s="499" t="s">
        <v>699</v>
      </c>
      <c r="D199" s="500" t="n">
        <f aca="false">D128+SUM(D134:D141)-SUM(D16:D17)</f>
        <v>0</v>
      </c>
      <c r="E199" s="501"/>
      <c r="F199" s="502"/>
      <c r="G199" s="503" t="n">
        <f aca="false">G128+SUM(G134:G141)-SUM(G16:G17)</f>
        <v>0</v>
      </c>
      <c r="H199" s="393"/>
    </row>
    <row r="200" customFormat="false" ht="12.75" hidden="false" customHeight="false" outlineLevel="0" collapsed="false">
      <c r="A200" s="336"/>
      <c r="B200" s="564"/>
      <c r="C200" s="504" t="s">
        <v>700</v>
      </c>
      <c r="D200" s="505" t="n">
        <f aca="false">IFERROR(D198/D199,0)</f>
        <v>0</v>
      </c>
      <c r="E200" s="506"/>
      <c r="F200" s="507"/>
      <c r="G200" s="508" t="n">
        <f aca="false">IFERROR(G198/G199,0)</f>
        <v>0</v>
      </c>
      <c r="H200" s="393"/>
    </row>
    <row r="201" customFormat="false" ht="12.75" hidden="false" customHeight="false" outlineLevel="0" collapsed="false">
      <c r="A201" s="336"/>
      <c r="B201" s="564"/>
      <c r="C201" s="499" t="s">
        <v>701</v>
      </c>
      <c r="D201" s="500" t="n">
        <f aca="false">D190-D109</f>
        <v>0</v>
      </c>
      <c r="E201" s="501"/>
      <c r="F201" s="502"/>
      <c r="G201" s="503" t="n">
        <f aca="false">G190-G109</f>
        <v>0</v>
      </c>
      <c r="H201" s="393"/>
    </row>
    <row r="202" customFormat="false" ht="12.75" hidden="false" customHeight="false" outlineLevel="0" collapsed="false">
      <c r="A202" s="336"/>
      <c r="B202" s="564"/>
      <c r="C202" s="499" t="s">
        <v>702</v>
      </c>
      <c r="D202" s="500" t="n">
        <f aca="false">D190-SUM(D142:D151)-SUM(D16:D17)</f>
        <v>0</v>
      </c>
      <c r="E202" s="501"/>
      <c r="F202" s="502"/>
      <c r="G202" s="503" t="n">
        <f aca="false">G190-SUM(G142:G151)-SUM(G16:G17)</f>
        <v>0</v>
      </c>
      <c r="H202" s="393"/>
    </row>
    <row r="203" customFormat="false" ht="13.5" hidden="false" customHeight="false" outlineLevel="0" collapsed="false">
      <c r="A203" s="336"/>
      <c r="B203" s="564"/>
      <c r="C203" s="509" t="s">
        <v>703</v>
      </c>
      <c r="D203" s="510" t="n">
        <f aca="false">IFERROR(D201/D202,0)</f>
        <v>0</v>
      </c>
      <c r="E203" s="511"/>
      <c r="F203" s="512"/>
      <c r="G203" s="513" t="n">
        <f aca="false">IFERROR(G201/G202,0)</f>
        <v>0</v>
      </c>
      <c r="H203" s="393"/>
    </row>
    <row r="204" customFormat="false" ht="11.25" hidden="false" customHeight="false" outlineLevel="0" collapsed="false">
      <c r="A204" s="336"/>
      <c r="B204" s="564"/>
      <c r="C204" s="565"/>
      <c r="D204" s="349"/>
      <c r="E204" s="349"/>
      <c r="F204" s="349"/>
      <c r="G204" s="349"/>
      <c r="H204" s="393"/>
    </row>
    <row r="205" s="520" customFormat="true" ht="21.95" hidden="false" customHeight="true" outlineLevel="0" collapsed="false">
      <c r="A205" s="522"/>
      <c r="B205" s="566" t="s">
        <v>705</v>
      </c>
      <c r="C205" s="566"/>
      <c r="D205" s="567"/>
      <c r="E205" s="567"/>
      <c r="F205" s="567"/>
      <c r="G205" s="567"/>
      <c r="H205" s="568"/>
    </row>
    <row r="206" customFormat="false" ht="11.25" hidden="false" customHeight="false" outlineLevel="0" collapsed="false">
      <c r="H206" s="378"/>
      <c r="I206" s="462"/>
      <c r="J206" s="462"/>
      <c r="K206" s="462"/>
    </row>
    <row r="207" customFormat="false" ht="11.25" hidden="false" customHeight="false" outlineLevel="0" collapsed="false">
      <c r="H207" s="378"/>
      <c r="I207" s="462"/>
      <c r="J207" s="462"/>
      <c r="K207" s="462"/>
    </row>
    <row r="208" customFormat="false" ht="11.25" hidden="false" customHeight="false" outlineLevel="0" collapsed="false">
      <c r="H208" s="378"/>
      <c r="I208" s="462"/>
      <c r="J208" s="462"/>
      <c r="K208" s="462"/>
    </row>
    <row r="209" customFormat="false" ht="11.25" hidden="false" customHeight="false" outlineLevel="0" collapsed="false">
      <c r="H209" s="378"/>
      <c r="I209" s="462"/>
      <c r="J209" s="462"/>
      <c r="K209" s="462"/>
    </row>
    <row r="210" customFormat="false" ht="11.25" hidden="false" customHeight="false" outlineLevel="0" collapsed="false">
      <c r="H210" s="378"/>
      <c r="I210" s="462"/>
      <c r="J210" s="462"/>
      <c r="K210" s="462"/>
    </row>
    <row r="211" customFormat="false" ht="11.25" hidden="false" customHeight="false" outlineLevel="0" collapsed="false">
      <c r="H211" s="378"/>
      <c r="I211" s="462"/>
      <c r="J211" s="462"/>
      <c r="K211" s="462"/>
    </row>
    <row r="212" customFormat="false" ht="11.25" hidden="false" customHeight="false" outlineLevel="0" collapsed="false">
      <c r="H212" s="378"/>
      <c r="I212" s="462"/>
      <c r="J212" s="462"/>
      <c r="K212" s="462"/>
    </row>
    <row r="213" customFormat="false" ht="11.25" hidden="false" customHeight="false" outlineLevel="0" collapsed="false">
      <c r="H213" s="378"/>
      <c r="I213" s="462"/>
      <c r="J213" s="462"/>
      <c r="K213" s="462"/>
    </row>
    <row r="214" customFormat="false" ht="11.25" hidden="false" customHeight="false" outlineLevel="0" collapsed="false">
      <c r="H214" s="378"/>
      <c r="I214" s="462"/>
      <c r="J214" s="462"/>
      <c r="K214" s="462"/>
    </row>
    <row r="215" customFormat="false" ht="11.25" hidden="false" customHeight="false" outlineLevel="0" collapsed="false">
      <c r="H215" s="378"/>
      <c r="I215" s="462"/>
      <c r="J215" s="462"/>
      <c r="K215" s="462"/>
    </row>
    <row r="216" customFormat="false" ht="11.25" hidden="false" customHeight="false" outlineLevel="0" collapsed="false">
      <c r="H216" s="378"/>
      <c r="I216" s="462"/>
      <c r="J216" s="462"/>
      <c r="K216" s="462"/>
    </row>
    <row r="217" customFormat="false" ht="11.25" hidden="false" customHeight="false" outlineLevel="0" collapsed="false">
      <c r="H217" s="378"/>
      <c r="I217" s="462"/>
      <c r="J217" s="462"/>
      <c r="K217" s="462"/>
    </row>
    <row r="218" customFormat="false" ht="11.25" hidden="false" customHeight="false" outlineLevel="0" collapsed="false">
      <c r="H218" s="378"/>
      <c r="I218" s="462"/>
      <c r="J218" s="462"/>
      <c r="K218" s="462"/>
    </row>
    <row r="219" customFormat="false" ht="11.25" hidden="false" customHeight="false" outlineLevel="0" collapsed="false">
      <c r="H219" s="378"/>
      <c r="I219" s="462"/>
      <c r="J219" s="462"/>
      <c r="K219" s="462"/>
    </row>
    <row r="220" customFormat="false" ht="11.25" hidden="false" customHeight="false" outlineLevel="0" collapsed="false">
      <c r="H220" s="378"/>
      <c r="I220" s="462"/>
      <c r="J220" s="462"/>
      <c r="K220" s="462"/>
    </row>
    <row r="221" customFormat="false" ht="11.25" hidden="false" customHeight="false" outlineLevel="0" collapsed="false">
      <c r="H221" s="378"/>
      <c r="I221" s="462"/>
      <c r="J221" s="462"/>
      <c r="K221" s="462"/>
    </row>
    <row r="222" customFormat="false" ht="11.25" hidden="false" customHeight="false" outlineLevel="0" collapsed="false">
      <c r="H222" s="378"/>
      <c r="I222" s="462"/>
      <c r="J222" s="462"/>
      <c r="K222" s="462"/>
    </row>
    <row r="223" customFormat="false" ht="11.25" hidden="false" customHeight="false" outlineLevel="0" collapsed="false">
      <c r="H223" s="378"/>
      <c r="I223" s="462"/>
      <c r="J223" s="462"/>
      <c r="K223" s="462"/>
    </row>
    <row r="224" customFormat="false" ht="11.25" hidden="false" customHeight="false" outlineLevel="0" collapsed="false">
      <c r="H224" s="378"/>
      <c r="I224" s="462"/>
      <c r="J224" s="462"/>
      <c r="K224" s="462"/>
    </row>
    <row r="225" customFormat="false" ht="11.25" hidden="false" customHeight="false" outlineLevel="0" collapsed="false">
      <c r="H225" s="378"/>
      <c r="I225" s="462"/>
      <c r="J225" s="462"/>
      <c r="K225" s="462"/>
    </row>
    <row r="226" customFormat="false" ht="11.25" hidden="false" customHeight="false" outlineLevel="0" collapsed="false">
      <c r="H226" s="378"/>
      <c r="I226" s="462"/>
      <c r="J226" s="462"/>
      <c r="K226" s="462"/>
    </row>
    <row r="227" customFormat="false" ht="11.25" hidden="false" customHeight="false" outlineLevel="0" collapsed="false">
      <c r="H227" s="378"/>
      <c r="I227" s="462"/>
      <c r="J227" s="462"/>
      <c r="K227" s="462"/>
    </row>
    <row r="228" customFormat="false" ht="11.25" hidden="false" customHeight="false" outlineLevel="0" collapsed="false">
      <c r="H228" s="378"/>
      <c r="I228" s="462"/>
      <c r="J228" s="462"/>
      <c r="K228" s="462"/>
    </row>
    <row r="229" customFormat="false" ht="11.25" hidden="false" customHeight="false" outlineLevel="0" collapsed="false">
      <c r="H229" s="378"/>
      <c r="I229" s="462"/>
      <c r="J229" s="462"/>
      <c r="K229" s="462"/>
    </row>
    <row r="230" customFormat="false" ht="11.25" hidden="false" customHeight="false" outlineLevel="0" collapsed="false">
      <c r="H230" s="378"/>
      <c r="I230" s="462"/>
      <c r="J230" s="462"/>
      <c r="K230" s="462"/>
    </row>
    <row r="231" customFormat="false" ht="11.25" hidden="false" customHeight="false" outlineLevel="0" collapsed="false">
      <c r="H231" s="378"/>
      <c r="I231" s="462"/>
      <c r="J231" s="462"/>
      <c r="K231" s="462"/>
    </row>
    <row r="232" customFormat="false" ht="11.25" hidden="false" customHeight="false" outlineLevel="0" collapsed="false">
      <c r="H232" s="378"/>
      <c r="I232" s="462"/>
      <c r="J232" s="462"/>
      <c r="K232" s="462"/>
    </row>
    <row r="233" customFormat="false" ht="11.25" hidden="false" customHeight="false" outlineLevel="0" collapsed="false">
      <c r="H233" s="378"/>
      <c r="I233" s="462"/>
      <c r="J233" s="462"/>
      <c r="K233" s="462"/>
    </row>
    <row r="234" customFormat="false" ht="11.25" hidden="false" customHeight="false" outlineLevel="0" collapsed="false">
      <c r="H234" s="378"/>
      <c r="I234" s="462"/>
      <c r="J234" s="462"/>
      <c r="K234" s="462"/>
    </row>
    <row r="235" customFormat="false" ht="11.25" hidden="false" customHeight="false" outlineLevel="0" collapsed="false">
      <c r="H235" s="378"/>
      <c r="I235" s="462"/>
      <c r="J235" s="462"/>
      <c r="K235" s="462"/>
    </row>
    <row r="236" customFormat="false" ht="11.25" hidden="false" customHeight="false" outlineLevel="0" collapsed="false">
      <c r="H236" s="378"/>
      <c r="I236" s="462"/>
      <c r="J236" s="462"/>
      <c r="K236" s="462"/>
    </row>
    <row r="237" customFormat="false" ht="11.25" hidden="false" customHeight="false" outlineLevel="0" collapsed="false">
      <c r="H237" s="378"/>
      <c r="I237" s="462"/>
      <c r="J237" s="462"/>
      <c r="K237" s="462"/>
    </row>
    <row r="238" customFormat="false" ht="11.25" hidden="false" customHeight="false" outlineLevel="0" collapsed="false">
      <c r="H238" s="378"/>
      <c r="I238" s="462"/>
      <c r="J238" s="462"/>
      <c r="K238" s="462"/>
    </row>
    <row r="239" customFormat="false" ht="11.25" hidden="false" customHeight="false" outlineLevel="0" collapsed="false">
      <c r="H239" s="378"/>
      <c r="I239" s="462"/>
      <c r="J239" s="462"/>
      <c r="K239" s="462"/>
    </row>
    <row r="240" customFormat="false" ht="11.25" hidden="false" customHeight="false" outlineLevel="0" collapsed="false">
      <c r="H240" s="378"/>
      <c r="I240" s="462"/>
      <c r="J240" s="462"/>
      <c r="K240" s="462"/>
    </row>
    <row r="241" customFormat="false" ht="11.25" hidden="false" customHeight="false" outlineLevel="0" collapsed="false">
      <c r="H241" s="378"/>
      <c r="I241" s="462"/>
      <c r="J241" s="462"/>
      <c r="K241" s="462"/>
    </row>
    <row r="242" customFormat="false" ht="11.25" hidden="false" customHeight="false" outlineLevel="0" collapsed="false">
      <c r="H242" s="378"/>
      <c r="I242" s="462"/>
      <c r="J242" s="462"/>
      <c r="K242" s="462"/>
    </row>
    <row r="243" customFormat="false" ht="11.25" hidden="false" customHeight="false" outlineLevel="0" collapsed="false">
      <c r="H243" s="378"/>
      <c r="I243" s="462"/>
      <c r="J243" s="462"/>
      <c r="K243" s="462"/>
    </row>
    <row r="244" customFormat="false" ht="11.25" hidden="false" customHeight="false" outlineLevel="0" collapsed="false">
      <c r="H244" s="378"/>
      <c r="I244" s="462"/>
      <c r="J244" s="462"/>
      <c r="K244" s="462"/>
    </row>
    <row r="245" customFormat="false" ht="11.25" hidden="false" customHeight="false" outlineLevel="0" collapsed="false">
      <c r="H245" s="378"/>
      <c r="I245" s="462"/>
      <c r="J245" s="462"/>
      <c r="K245" s="462"/>
    </row>
    <row r="246" customFormat="false" ht="11.25" hidden="false" customHeight="false" outlineLevel="0" collapsed="false">
      <c r="H246" s="378"/>
    </row>
    <row r="247" customFormat="false" ht="11.25" hidden="false" customHeight="false" outlineLevel="0" collapsed="false">
      <c r="H247" s="378"/>
    </row>
    <row r="248" customFormat="false" ht="11.25" hidden="false" customHeight="false" outlineLevel="0" collapsed="false">
      <c r="H248" s="378"/>
    </row>
    <row r="249" customFormat="false" ht="11.25" hidden="false" customHeight="false" outlineLevel="0" collapsed="false">
      <c r="H249" s="378"/>
    </row>
    <row r="250" customFormat="false" ht="11.25" hidden="false" customHeight="false" outlineLevel="0" collapsed="false">
      <c r="H250" s="378"/>
    </row>
    <row r="251" customFormat="false" ht="11.25" hidden="false" customHeight="false" outlineLevel="0" collapsed="false">
      <c r="H251" s="378"/>
    </row>
    <row r="252" customFormat="false" ht="11.25" hidden="false" customHeight="false" outlineLevel="0" collapsed="false">
      <c r="H252" s="378"/>
    </row>
    <row r="253" customFormat="false" ht="11.25" hidden="false" customHeight="false" outlineLevel="0" collapsed="false">
      <c r="H253" s="378"/>
    </row>
    <row r="254" customFormat="false" ht="11.25" hidden="false" customHeight="false" outlineLevel="0" collapsed="false">
      <c r="H254" s="378"/>
    </row>
    <row r="255" customFormat="false" ht="11.25" hidden="false" customHeight="false" outlineLevel="0" collapsed="false">
      <c r="H255" s="378"/>
    </row>
    <row r="256" customFormat="false" ht="11.25" hidden="false" customHeight="false" outlineLevel="0" collapsed="false">
      <c r="H256" s="378"/>
    </row>
    <row r="257" customFormat="false" ht="11.25" hidden="false" customHeight="false" outlineLevel="0" collapsed="false">
      <c r="H257" s="378"/>
    </row>
    <row r="258" customFormat="false" ht="11.25" hidden="false" customHeight="false" outlineLevel="0" collapsed="false">
      <c r="H258" s="378"/>
    </row>
    <row r="259" customFormat="false" ht="11.25" hidden="false" customHeight="false" outlineLevel="0" collapsed="false">
      <c r="H259" s="378"/>
    </row>
  </sheetData>
  <sheetProtection sheet="true" password="ead6"/>
  <mergeCells count="29">
    <mergeCell ref="B2:C2"/>
    <mergeCell ref="D2:F2"/>
    <mergeCell ref="B3:C3"/>
    <mergeCell ref="D3:F3"/>
    <mergeCell ref="B6:G6"/>
    <mergeCell ref="D9:D11"/>
    <mergeCell ref="E9:E11"/>
    <mergeCell ref="F9:F11"/>
    <mergeCell ref="G9:G11"/>
    <mergeCell ref="D37:D39"/>
    <mergeCell ref="E37:E39"/>
    <mergeCell ref="F37:F39"/>
    <mergeCell ref="G37:G39"/>
    <mergeCell ref="D55:D57"/>
    <mergeCell ref="E55:E57"/>
    <mergeCell ref="F55:F57"/>
    <mergeCell ref="G55:G57"/>
    <mergeCell ref="D116:D118"/>
    <mergeCell ref="E116:E118"/>
    <mergeCell ref="F116:F118"/>
    <mergeCell ref="G116:G118"/>
    <mergeCell ref="D130:D132"/>
    <mergeCell ref="E130:E132"/>
    <mergeCell ref="F130:F132"/>
    <mergeCell ref="G130:G132"/>
    <mergeCell ref="D155:D157"/>
    <mergeCell ref="E155:E157"/>
    <mergeCell ref="F155:F157"/>
    <mergeCell ref="G155:G157"/>
  </mergeCells>
  <dataValidations count="1">
    <dataValidation allowBlank="true" error="Veuillez saisir un nombre." errorStyle="stop" operator="between" showDropDown="false" showErrorMessage="true" showInputMessage="false" sqref="D13:F17 D20:F22 D25:F33 D41:F51 D59:F69 D72:F77 D80:F86 D89:F105 D111:F112 D120:F126 D134:F151 D159:F159 D162:F167 D170:F186 D192:F193" type="decimal">
      <formula1>-1E+016</formula1>
      <formula2>1E+017</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1:35:36Z</dcterms:created>
  <dc:creator>gilchalencon</dc:creator>
  <dc:description/>
  <dc:language>en-US</dc:language>
  <cp:lastModifiedBy>DESPLANQUES Charlotte</cp:lastModifiedBy>
  <cp:lastPrinted>2021-04-07T18:58:18Z</cp:lastPrinted>
  <dcterms:modified xsi:type="dcterms:W3CDTF">2024-02-11T10: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1080e2a-cec6-4a1c-b7f0-eb69002b303c</vt:lpwstr>
  </property>
</Properties>
</file>